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要項用" sheetId="1" state="visible" r:id="rId2"/>
    <sheet name="個Bdata" sheetId="2" state="visible" r:id="rId3"/>
    <sheet name="結果表" sheetId="3" state="visible" r:id="rId4"/>
    <sheet name="全体名簿" sheetId="4" state="visible" r:id="rId5"/>
    <sheet name="段級認定一覧" sheetId="5" state="visible" r:id="rId6"/>
    <sheet name="印刷用結果一覧" sheetId="6" state="visible" r:id="rId7"/>
  </sheets>
  <definedNames>
    <definedName function="false" hidden="false" localSheetId="1" name="_xlnm.Print_Area" vbProcedure="false">個Bdata!$A$1:$L$130</definedName>
    <definedName function="false" hidden="false" localSheetId="3" name="_xlnm.Print_Area" vbProcedure="false">全体名簿!$A$1:$T$81</definedName>
    <definedName function="false" hidden="false" localSheetId="5" name="_xlnm.Print_Area" vbProcedure="false">印刷用結果一覧!$B$1:$AQ$202</definedName>
    <definedName function="false" hidden="false" localSheetId="4" name="_xlnm.Print_Area" vbProcedure="false">段級認定一覧!$B$1:$K$82</definedName>
    <definedName function="false" hidden="false" localSheetId="2" name="_xlnm.Print_Area" vbProcedure="false">結果表!$B$1:$AQ$40</definedName>
    <definedName function="false" hidden="false" localSheetId="0" name="_xlnm.Print_Area" vbProcedure="false">要項用!$B$1:$T$144</definedName>
    <definedName function="false" hidden="false" name="参加者" vbProcedure="false">個Bdata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14">
  <si>
    <t xml:space="preserve">総合文化祭将棋大会個人</t>
  </si>
  <si>
    <t xml:space="preserve">Ａ級</t>
  </si>
  <si>
    <r>
      <rPr>
        <sz val="11"/>
        <rFont val="ヒラギノ角ゴ Pro W3"/>
        <family val="3"/>
        <charset val="128"/>
      </rPr>
      <t xml:space="preserve">2013.10.5(</t>
    </r>
    <r>
      <rPr>
        <sz val="11"/>
        <rFont val="Noto Sans"/>
        <family val="2"/>
      </rPr>
      <t xml:space="preserve">土</t>
    </r>
    <r>
      <rPr>
        <sz val="11"/>
        <rFont val="ヒラギノ角ゴ Pro W3"/>
        <family val="3"/>
        <charset val="128"/>
      </rPr>
      <t xml:space="preserve">)</t>
    </r>
  </si>
  <si>
    <t xml:space="preserve">於水戸一高知道会館</t>
  </si>
  <si>
    <t xml:space="preserve">勝ち数</t>
  </si>
  <si>
    <t xml:space="preserve">ｿﾛｺﾌ</t>
  </si>
  <si>
    <t xml:space="preserve">ＳＢ</t>
  </si>
  <si>
    <t xml:space="preserve">順　位</t>
  </si>
  <si>
    <t xml:space="preserve">番号</t>
  </si>
  <si>
    <t xml:space="preserve">氏名</t>
  </si>
  <si>
    <t xml:space="preserve">段級位</t>
  </si>
  <si>
    <t xml:space="preserve">高校名</t>
  </si>
  <si>
    <t xml:space="preserve">相手</t>
  </si>
  <si>
    <t xml:space="preserve">勝敗</t>
  </si>
  <si>
    <t xml:space="preserve">Ｂ級</t>
  </si>
  <si>
    <t xml:space="preserve">Ｃ級</t>
  </si>
  <si>
    <t xml:space="preserve">Ｄ級</t>
  </si>
  <si>
    <t xml:space="preserve">青木一重</t>
  </si>
  <si>
    <t xml:space="preserve">水戸五高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A</t>
  </si>
  <si>
    <t xml:space="preserve">男</t>
  </si>
  <si>
    <t xml:space="preserve">名</t>
  </si>
  <si>
    <t xml:space="preserve">戦国大名のダミーデータです</t>
  </si>
  <si>
    <t xml:space="preserve">青地茂綱</t>
  </si>
  <si>
    <t xml:space="preserve">青柳清長</t>
  </si>
  <si>
    <t xml:space="preserve">赤井照景</t>
  </si>
  <si>
    <t xml:space="preserve">赤池長任</t>
  </si>
  <si>
    <t xml:space="preserve">赤尾清綱</t>
  </si>
  <si>
    <t xml:space="preserve">赤川元保</t>
  </si>
  <si>
    <t xml:space="preserve">赤松政則</t>
  </si>
  <si>
    <t xml:space="preserve">秋月文種</t>
  </si>
  <si>
    <t xml:space="preserve">秋山虎繁</t>
  </si>
  <si>
    <t xml:space="preserve">明智光秀</t>
  </si>
  <si>
    <t xml:space="preserve">浅井長政</t>
  </si>
  <si>
    <t xml:space="preserve">朝倉義景</t>
  </si>
  <si>
    <t xml:space="preserve">朝比奈泰朝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B</t>
  </si>
  <si>
    <t xml:space="preserve">芦田信守</t>
  </si>
  <si>
    <t xml:space="preserve">蘆名盛氏</t>
  </si>
  <si>
    <t xml:space="preserve">阿蘇惟種</t>
  </si>
  <si>
    <t xml:space="preserve">欠席</t>
  </si>
  <si>
    <t xml:space="preserve">穴山信君</t>
  </si>
  <si>
    <t xml:space="preserve">姉小路基綱</t>
  </si>
  <si>
    <t xml:space="preserve">阿部正勝</t>
  </si>
  <si>
    <t xml:space="preserve">甘糟景継</t>
  </si>
  <si>
    <t xml:space="preserve">土浦五高</t>
  </si>
  <si>
    <t xml:space="preserve">甘粕景持</t>
  </si>
  <si>
    <t xml:space="preserve">尼子義久</t>
  </si>
  <si>
    <t xml:space="preserve">甘利虎泰</t>
  </si>
  <si>
    <t xml:space="preserve">荒川義広</t>
  </si>
  <si>
    <t xml:space="preserve">荒木村重</t>
  </si>
  <si>
    <t xml:space="preserve">有馬晴純</t>
  </si>
  <si>
    <t xml:space="preserve">安東堯季</t>
  </si>
  <si>
    <t xml:space="preserve">井伊直満</t>
  </si>
  <si>
    <t xml:space="preserve">飯川光誠</t>
  </si>
  <si>
    <t xml:space="preserve">石川清兼</t>
  </si>
  <si>
    <t xml:space="preserve">石黒成綱</t>
  </si>
  <si>
    <t xml:space="preserve">伊集院忠朗</t>
  </si>
  <si>
    <t xml:space="preserve">磯野員昌</t>
  </si>
  <si>
    <t xml:space="preserve">板垣信方</t>
  </si>
  <si>
    <t xml:space="preserve">一色義直</t>
  </si>
  <si>
    <t xml:space="preserve">伊東祐堯</t>
  </si>
  <si>
    <t xml:space="preserve">稲葉良通</t>
  </si>
  <si>
    <t xml:space="preserve">井上元兼</t>
  </si>
  <si>
    <t xml:space="preserve">今泉泰高</t>
  </si>
  <si>
    <t xml:space="preserve">今川義元</t>
  </si>
  <si>
    <t xml:space="preserve">つくば一高</t>
  </si>
  <si>
    <t xml:space="preserve">岩城親隆</t>
  </si>
  <si>
    <t xml:space="preserve">犬童頼安</t>
  </si>
  <si>
    <t xml:space="preserve">宇佐美定満</t>
  </si>
  <si>
    <t xml:space="preserve">上杉謙信</t>
  </si>
  <si>
    <t xml:space="preserve">上田朝直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C</t>
  </si>
  <si>
    <t xml:space="preserve">魚住景固</t>
  </si>
  <si>
    <t xml:space="preserve">植村氏明</t>
  </si>
  <si>
    <t xml:space="preserve">植村家存</t>
  </si>
  <si>
    <t xml:space="preserve">上村頼孝</t>
  </si>
  <si>
    <t xml:space="preserve">鵜殿長照</t>
  </si>
  <si>
    <t xml:space="preserve">宇久純尭</t>
  </si>
  <si>
    <t xml:space="preserve">氏家守棟</t>
  </si>
  <si>
    <t xml:space="preserve">宇喜多直家</t>
  </si>
  <si>
    <t xml:space="preserve">宇都宮成綱</t>
  </si>
  <si>
    <t xml:space="preserve">浦上宗景</t>
  </si>
  <si>
    <t xml:space="preserve">海野信親</t>
  </si>
  <si>
    <t xml:space="preserve">江戸忠通</t>
  </si>
  <si>
    <t xml:space="preserve">江馬時盛</t>
  </si>
  <si>
    <t xml:space="preserve">江里口信常</t>
  </si>
  <si>
    <t xml:space="preserve">遠藤直経</t>
  </si>
  <si>
    <t xml:space="preserve">日立五高</t>
  </si>
  <si>
    <t xml:space="preserve">大井貞隆</t>
  </si>
  <si>
    <t xml:space="preserve">大石定重</t>
  </si>
  <si>
    <t xml:space="preserve">女</t>
  </si>
  <si>
    <t xml:space="preserve">大内義長</t>
  </si>
  <si>
    <t xml:space="preserve">大久保忠俊</t>
  </si>
  <si>
    <t xml:space="preserve">大河内秀綱</t>
  </si>
  <si>
    <t xml:space="preserve">大須賀康高</t>
  </si>
  <si>
    <t xml:space="preserve">大崎義直</t>
  </si>
  <si>
    <t xml:space="preserve">太田資正</t>
  </si>
  <si>
    <t xml:space="preserve">大田原資清</t>
  </si>
  <si>
    <t xml:space="preserve">大友義鑑</t>
  </si>
  <si>
    <t xml:space="preserve">大村純忠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</t>
    </r>
  </si>
  <si>
    <t xml:space="preserve">D</t>
  </si>
  <si>
    <t xml:space="preserve">大森藤頼</t>
  </si>
  <si>
    <t xml:space="preserve">小笠原政秀</t>
  </si>
  <si>
    <t xml:space="preserve">岡家利</t>
  </si>
  <si>
    <t xml:space="preserve">岡部元信</t>
  </si>
  <si>
    <t xml:space="preserve">岡見治資</t>
  </si>
  <si>
    <t xml:space="preserve">奥平貞勝</t>
  </si>
  <si>
    <t xml:space="preserve">大関高増</t>
  </si>
  <si>
    <t xml:space="preserve">小原鎮実</t>
  </si>
  <si>
    <t xml:space="preserve">織田信長</t>
  </si>
  <si>
    <t xml:space="preserve">小田政光</t>
  </si>
  <si>
    <t xml:space="preserve">越智家栄</t>
  </si>
  <si>
    <t xml:space="preserve">小野寺稙道</t>
  </si>
  <si>
    <t xml:space="preserve">小幡昌盛</t>
  </si>
  <si>
    <t xml:space="preserve">飯富虎昌</t>
  </si>
  <si>
    <t xml:space="preserve">小山高朝</t>
  </si>
  <si>
    <t xml:space="preserve">小山田信茂</t>
  </si>
  <si>
    <t xml:space="preserve">甲斐親直</t>
  </si>
  <si>
    <t xml:space="preserve">海北綱親</t>
  </si>
  <si>
    <t xml:space="preserve">柿崎景家</t>
  </si>
  <si>
    <t xml:space="preserve">葛西晴胤</t>
  </si>
  <si>
    <t xml:space="preserve">梶原政景</t>
  </si>
  <si>
    <t xml:space="preserve">春日虎綱</t>
  </si>
  <si>
    <t xml:space="preserve">蒲池鑑久</t>
  </si>
  <si>
    <t xml:space="preserve">蒲池鎮漣</t>
  </si>
  <si>
    <t xml:space="preserve">蒲生賢秀</t>
  </si>
  <si>
    <t xml:space="preserve">唐人親広</t>
  </si>
  <si>
    <t xml:space="preserve">川上忠堅</t>
  </si>
  <si>
    <t xml:space="preserve">川勝広継</t>
  </si>
  <si>
    <t xml:space="preserve">神戸具盛</t>
  </si>
  <si>
    <t xml:space="preserve">下館六高</t>
  </si>
  <si>
    <t xml:space="preserve">菊池義武</t>
  </si>
  <si>
    <t xml:space="preserve">木沢長政</t>
  </si>
  <si>
    <t xml:space="preserve">木曾義昌</t>
  </si>
  <si>
    <t xml:space="preserve">北就勝</t>
  </si>
  <si>
    <t xml:space="preserve">北畠親成</t>
  </si>
  <si>
    <t xml:space="preserve">喜多見勝忠</t>
  </si>
  <si>
    <t xml:space="preserve">吉川元春</t>
  </si>
  <si>
    <t xml:space="preserve">木下弥右衛門</t>
  </si>
  <si>
    <t xml:space="preserve">肝付兼続</t>
  </si>
  <si>
    <t xml:space="preserve">京極高吉</t>
  </si>
  <si>
    <t xml:space="preserve">吉良義昭</t>
  </si>
  <si>
    <t xml:space="preserve">桐生親綱</t>
  </si>
  <si>
    <t xml:space="preserve">弓徳左近</t>
  </si>
  <si>
    <t xml:space="preserve">久野宗能</t>
  </si>
  <si>
    <t xml:space="preserve">登録選手数合計</t>
  </si>
  <si>
    <r>
      <rPr>
        <sz val="11"/>
        <rFont val="Noto Sans"/>
        <family val="2"/>
      </rPr>
      <t xml:space="preserve">第</t>
    </r>
    <r>
      <rPr>
        <sz val="11"/>
        <rFont val="ヒラギノ角ゴ Pro W3"/>
        <family val="3"/>
        <charset val="128"/>
      </rPr>
      <t xml:space="preserve">x</t>
    </r>
    <r>
      <rPr>
        <sz val="11"/>
        <rFont val="Noto Sans"/>
        <family val="2"/>
      </rPr>
      <t xml:space="preserve">回茨城県高等学校総合文化祭将棋大会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ヒラギノ角ゴ Pro W3"/>
        <family val="3"/>
        <charset val="128"/>
      </rPr>
      <t xml:space="preserve">x</t>
    </r>
    <r>
      <rPr>
        <sz val="11"/>
        <rFont val="Noto Sans"/>
        <family val="2"/>
      </rPr>
      <t xml:space="preserve">回段級位認定将棋大会</t>
    </r>
    <r>
      <rPr>
        <sz val="11"/>
        <rFont val="ヒラギノ角ゴ Pro W3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xxxx.xx.xx(x)</t>
    </r>
    <r>
      <rPr>
        <sz val="11"/>
        <rFont val="Noto Sans"/>
        <family val="2"/>
      </rPr>
      <t xml:space="preserve">　於</t>
    </r>
    <r>
      <rPr>
        <sz val="11"/>
        <rFont val="ＭＳ Ｐゴシック"/>
        <family val="3"/>
        <charset val="128"/>
      </rPr>
      <t xml:space="preserve">xxxxxxxxx</t>
    </r>
  </si>
  <si>
    <t xml:space="preserve">認定段級位</t>
  </si>
  <si>
    <t xml:space="preserve">前の４</t>
  </si>
  <si>
    <t xml:space="preserve">後の４</t>
  </si>
  <si>
    <t xml:space="preserve">認定条件勝数</t>
  </si>
  <si>
    <r>
      <rPr>
        <sz val="11"/>
        <rFont val="Noto Sans"/>
        <family val="2"/>
      </rPr>
      <t xml:space="preserve">認定基準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良い所取り</t>
    </r>
    <r>
      <rPr>
        <sz val="11"/>
        <rFont val="ヒラギノ角ゴ Pro W3"/>
        <family val="3"/>
        <charset val="128"/>
      </rPr>
      <t xml:space="preserve">)</t>
    </r>
  </si>
  <si>
    <t xml:space="preserve">↓入力</t>
  </si>
  <si>
    <t xml:space="preserve">認定級</t>
  </si>
  <si>
    <t xml:space="preserve">－</t>
  </si>
  <si>
    <t xml:space="preserve">初段</t>
  </si>
  <si>
    <t xml:space="preserve">二段</t>
  </si>
  <si>
    <r>
      <rPr>
        <sz val="11"/>
        <rFont val="Noto Sans"/>
        <family val="2"/>
      </rPr>
      <t xml:space="preserve">良い所を選び上記の結果が出たか。
○○○○●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二段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４連勝
○○○●○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初段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３連１敗</t>
    </r>
  </si>
  <si>
    <r>
      <rPr>
        <sz val="11"/>
        <rFont val="ヒラギノ角ゴ Pro W3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ヒラギノ角ゴ Pro W3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ヒラギノ角ゴ Pro W3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良い所を選び上記の結果が出たか。
○○○○●</t>
    </r>
    <r>
      <rPr>
        <sz val="11"/>
        <rFont val="ヒラギノ角ゴ Pro W3"/>
        <family val="3"/>
        <charset val="128"/>
      </rPr>
      <t xml:space="preserve">(1</t>
    </r>
    <r>
      <rPr>
        <sz val="11"/>
        <rFont val="Noto Sans"/>
        <family val="2"/>
      </rPr>
      <t xml:space="preserve">級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４連勝
○○○●○</t>
    </r>
    <r>
      <rPr>
        <sz val="11"/>
        <rFont val="ヒラギノ角ゴ Pro W3"/>
        <family val="3"/>
        <charset val="128"/>
      </rPr>
      <t xml:space="preserve">(2</t>
    </r>
    <r>
      <rPr>
        <sz val="11"/>
        <rFont val="Noto Sans"/>
        <family val="2"/>
      </rPr>
      <t xml:space="preserve">級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３連１敗</t>
    </r>
  </si>
  <si>
    <r>
      <rPr>
        <sz val="11"/>
        <rFont val="ヒラギノ角ゴ Pro W3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ヒラギノ角ゴ Pro W3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ヒラギノ角ゴ Pro W3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良い所を選び上記の結果が出たか。
○○○○●</t>
    </r>
    <r>
      <rPr>
        <sz val="11"/>
        <rFont val="ヒラギノ角ゴ Pro W3"/>
        <family val="3"/>
        <charset val="128"/>
      </rPr>
      <t xml:space="preserve">(4</t>
    </r>
    <r>
      <rPr>
        <sz val="11"/>
        <rFont val="Noto Sans"/>
        <family val="2"/>
      </rPr>
      <t xml:space="preserve">級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４連勝
○○○●○</t>
    </r>
    <r>
      <rPr>
        <sz val="11"/>
        <rFont val="ヒラギノ角ゴ Pro W3"/>
        <family val="3"/>
        <charset val="128"/>
      </rPr>
      <t xml:space="preserve">(5</t>
    </r>
    <r>
      <rPr>
        <sz val="11"/>
        <rFont val="Noto Sans"/>
        <family val="2"/>
      </rPr>
      <t xml:space="preserve">級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３連１敗</t>
    </r>
  </si>
  <si>
    <r>
      <rPr>
        <sz val="11"/>
        <rFont val="ヒラギノ角ゴ Pro W3"/>
        <family val="3"/>
        <charset val="128"/>
      </rPr>
      <t xml:space="preserve">9</t>
    </r>
    <r>
      <rPr>
        <sz val="11"/>
        <rFont val="Noto Sans"/>
        <family val="2"/>
      </rPr>
      <t xml:space="preserve">級</t>
    </r>
  </si>
  <si>
    <r>
      <rPr>
        <sz val="11"/>
        <rFont val="ヒラギノ角ゴ Pro W3"/>
        <family val="3"/>
        <charset val="128"/>
      </rPr>
      <t xml:space="preserve">8</t>
    </r>
    <r>
      <rPr>
        <sz val="11"/>
        <rFont val="Noto Sans"/>
        <family val="2"/>
      </rPr>
      <t xml:space="preserve">級</t>
    </r>
  </si>
  <si>
    <r>
      <rPr>
        <sz val="11"/>
        <rFont val="ヒラギノ角ゴ Pro W3"/>
        <family val="3"/>
        <charset val="128"/>
      </rPr>
      <t xml:space="preserve">7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良い所を選び上記の結果が出たか。
○○○○●</t>
    </r>
    <r>
      <rPr>
        <sz val="11"/>
        <rFont val="ヒラギノ角ゴ Pro W3"/>
        <family val="3"/>
        <charset val="128"/>
      </rPr>
      <t xml:space="preserve">(7</t>
    </r>
    <r>
      <rPr>
        <sz val="11"/>
        <rFont val="Noto Sans"/>
        <family val="2"/>
      </rPr>
      <t xml:space="preserve">級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４連勝
○○○●○</t>
    </r>
    <r>
      <rPr>
        <sz val="11"/>
        <rFont val="ヒラギノ角ゴ Pro W3"/>
        <family val="3"/>
        <charset val="128"/>
      </rPr>
      <t xml:space="preserve">(8</t>
    </r>
    <r>
      <rPr>
        <sz val="11"/>
        <rFont val="Noto Sans"/>
        <family val="2"/>
      </rPr>
      <t xml:space="preserve">級</t>
    </r>
    <r>
      <rPr>
        <sz val="11"/>
        <rFont val="ヒラギノ角ゴ Pro W3"/>
        <family val="3"/>
        <charset val="128"/>
      </rPr>
      <t xml:space="preserve">)
 →</t>
    </r>
    <r>
      <rPr>
        <sz val="11"/>
        <rFont val="Noto Sans"/>
        <family val="2"/>
      </rPr>
      <t xml:space="preserve">良い所を選び３連１敗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x</t>
    </r>
    <r>
      <rPr>
        <sz val="18"/>
        <rFont val="Noto Sans"/>
        <family val="2"/>
      </rPr>
      <t xml:space="preserve">回茨城県高等学校総合文化祭将棋大会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x</t>
    </r>
    <r>
      <rPr>
        <sz val="18"/>
        <rFont val="Noto Sans"/>
        <family val="2"/>
      </rPr>
      <t xml:space="preserve">回段級位認定大会</t>
    </r>
    <r>
      <rPr>
        <sz val="18"/>
        <rFont val="ＭＳ Ｐゴシック"/>
        <family val="3"/>
        <charset val="128"/>
      </rPr>
      <t xml:space="preserve">) </t>
    </r>
    <r>
      <rPr>
        <sz val="18"/>
        <rFont val="Noto Sans"/>
        <family val="2"/>
      </rPr>
      <t xml:space="preserve">　出場者名簿</t>
    </r>
  </si>
  <si>
    <t xml:space="preserve">出場人数</t>
  </si>
  <si>
    <t xml:space="preserve">出場区分</t>
  </si>
  <si>
    <t xml:space="preserve">選手名</t>
  </si>
  <si>
    <t xml:space="preserve">学年</t>
  </si>
  <si>
    <t xml:space="preserve">性別</t>
  </si>
  <si>
    <t xml:space="preserve">引率</t>
  </si>
  <si>
    <t xml:space="preserve">日立一</t>
  </si>
  <si>
    <t xml:space="preserve">日立商</t>
  </si>
  <si>
    <t xml:space="preserve">日立工</t>
  </si>
  <si>
    <t xml:space="preserve">水戸一</t>
  </si>
  <si>
    <t xml:space="preserve">波崎</t>
  </si>
  <si>
    <t xml:space="preserve">海洋</t>
  </si>
  <si>
    <t xml:space="preserve">石岡一</t>
  </si>
  <si>
    <t xml:space="preserve">竜ヶ崎一</t>
  </si>
  <si>
    <t xml:space="preserve">竹園</t>
  </si>
  <si>
    <t xml:space="preserve">並木中等</t>
  </si>
  <si>
    <t xml:space="preserve">古河三</t>
  </si>
  <si>
    <t xml:space="preserve">茨城工専</t>
  </si>
  <si>
    <t xml:space="preserve">水戸葵陵</t>
  </si>
  <si>
    <t xml:space="preserve">水城</t>
  </si>
  <si>
    <t xml:space="preserve">清真</t>
  </si>
  <si>
    <t xml:space="preserve">翔洋学園</t>
  </si>
  <si>
    <t xml:space="preserve">土浦日大</t>
  </si>
  <si>
    <t xml:space="preserve">土浦日大中等</t>
  </si>
  <si>
    <t xml:space="preserve">出場登録選手</t>
  </si>
  <si>
    <t xml:space="preserve">出場高校数</t>
  </si>
  <si>
    <r>
      <rPr>
        <sz val="11"/>
        <rFont val="Noto Sans"/>
        <family val="2"/>
      </rPr>
      <t xml:space="preserve">不参加校→</t>
    </r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xxxx</t>
    </r>
  </si>
  <si>
    <r>
      <rPr>
        <sz val="11"/>
        <rFont val="Noto Sans"/>
        <family val="2"/>
      </rPr>
      <t xml:space="preserve">第</t>
    </r>
    <r>
      <rPr>
        <sz val="11"/>
        <rFont val="ヒラギノ角ゴ Pro W3"/>
        <family val="3"/>
        <charset val="128"/>
      </rPr>
      <t xml:space="preserve">x</t>
    </r>
    <r>
      <rPr>
        <sz val="11"/>
        <rFont val="Noto Sans"/>
        <family val="2"/>
      </rPr>
      <t xml:space="preserve">回茨城県高等学校総合文化祭将棋大会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ヒラギノ角ゴ Pro W3"/>
        <family val="3"/>
        <charset val="128"/>
      </rPr>
      <t xml:space="preserve">x</t>
    </r>
    <r>
      <rPr>
        <sz val="11"/>
        <rFont val="Noto Sans"/>
        <family val="2"/>
      </rPr>
      <t xml:space="preserve">回段級位認定大会</t>
    </r>
    <r>
      <rPr>
        <sz val="11"/>
        <rFont val="ヒラギノ角ゴ Pro W3"/>
        <family val="3"/>
        <charset val="128"/>
      </rPr>
      <t xml:space="preserve">)  </t>
    </r>
    <r>
      <rPr>
        <sz val="11"/>
        <rFont val="Noto Sans"/>
        <family val="2"/>
      </rPr>
      <t xml:space="preserve">認定日</t>
    </r>
    <r>
      <rPr>
        <sz val="11"/>
        <rFont val="ヒラギノ角ゴ Pro W3"/>
        <family val="3"/>
        <charset val="128"/>
      </rPr>
      <t xml:space="preserve">xxxx.xx.xx(x)</t>
    </r>
  </si>
  <si>
    <t xml:space="preserve">すべて茨城県</t>
  </si>
  <si>
    <t xml:space="preserve">日本将棋連盟の「認定証」が授与される者</t>
  </si>
  <si>
    <t xml:space="preserve">「免状」希望者は有料実費です。</t>
  </si>
  <si>
    <t xml:space="preserve">認定証なし</t>
  </si>
  <si>
    <t xml:space="preserve">認定段級</t>
  </si>
  <si>
    <r>
      <rPr>
        <sz val="11"/>
        <rFont val="Noto Sans"/>
        <family val="2"/>
      </rPr>
      <t xml:space="preserve">認定大会参加生徒の希望する段・級位に応じて以下の４グループに分ける。
① 初段・二段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Ａ級</t>
    </r>
    <r>
      <rPr>
        <sz val="11"/>
        <rFont val="ヒラギノ角ゴ Pro W3"/>
        <family val="3"/>
        <charset val="128"/>
      </rPr>
      <t xml:space="preserve">)
② </t>
    </r>
    <r>
      <rPr>
        <sz val="11"/>
        <rFont val="Noto Sans"/>
        <family val="2"/>
      </rPr>
      <t xml:space="preserve">１・２・３級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Ｂ級</t>
    </r>
    <r>
      <rPr>
        <sz val="11"/>
        <rFont val="ヒラギノ角ゴ Pro W3"/>
        <family val="3"/>
        <charset val="128"/>
      </rPr>
      <t xml:space="preserve">)
③ </t>
    </r>
    <r>
      <rPr>
        <sz val="11"/>
        <rFont val="Noto Sans"/>
        <family val="2"/>
      </rPr>
      <t xml:space="preserve">４・５・６級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Ｃ級</t>
    </r>
    <r>
      <rPr>
        <sz val="11"/>
        <rFont val="ヒラギノ角ゴ Pro W3"/>
        <family val="3"/>
        <charset val="128"/>
      </rPr>
      <t xml:space="preserve">)
④ </t>
    </r>
    <r>
      <rPr>
        <sz val="11"/>
        <rFont val="Noto Sans"/>
        <family val="2"/>
      </rPr>
      <t xml:space="preserve">７・８・９級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Ｄ級</t>
    </r>
    <r>
      <rPr>
        <sz val="11"/>
        <rFont val="ヒラギノ角ゴ Pro W3"/>
        <family val="3"/>
        <charset val="128"/>
      </rPr>
      <t xml:space="preserve">)
</t>
    </r>
    <r>
      <rPr>
        <sz val="11"/>
        <rFont val="Noto Sans"/>
        <family val="2"/>
      </rPr>
      <t xml:space="preserve">認定基準
二段：４連勝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Ａ級</t>
    </r>
    <r>
      <rPr>
        <sz val="11"/>
        <rFont val="ヒラギノ角ゴ Pro W3"/>
        <family val="3"/>
        <charset val="128"/>
      </rPr>
      <t xml:space="preserve">)
</t>
    </r>
    <r>
      <rPr>
        <sz val="11"/>
        <rFont val="Noto Sans"/>
        <family val="2"/>
      </rPr>
      <t xml:space="preserve">初段：３勝１敗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Ａ級</t>
    </r>
    <r>
      <rPr>
        <sz val="11"/>
        <rFont val="ヒラギノ角ゴ Pro W3"/>
        <family val="3"/>
        <charset val="128"/>
      </rPr>
      <t xml:space="preserve">)
</t>
    </r>
    <r>
      <rPr>
        <sz val="11"/>
        <rFont val="Noto Sans"/>
        <family val="2"/>
      </rPr>
      <t xml:space="preserve">＊二段・初段グループ</t>
    </r>
    <r>
      <rPr>
        <sz val="11"/>
        <rFont val="ヒラギノ角ゴ Pro W3"/>
        <family val="3"/>
        <charset val="128"/>
      </rPr>
      <t xml:space="preserve">(A</t>
    </r>
    <r>
      <rPr>
        <sz val="11"/>
        <rFont val="Noto Sans"/>
        <family val="2"/>
      </rPr>
      <t xml:space="preserve">級</t>
    </r>
    <r>
      <rPr>
        <sz val="11"/>
        <rFont val="ヒラギノ角ゴ Pro W3"/>
        <family val="3"/>
        <charset val="128"/>
      </rPr>
      <t xml:space="preserve">)</t>
    </r>
    <r>
      <rPr>
        <sz val="11"/>
        <rFont val="Noto Sans"/>
        <family val="2"/>
      </rPr>
      <t xml:space="preserve">には</t>
    </r>
    <r>
      <rPr>
        <sz val="11"/>
        <rFont val="ヒラギノ角ゴ Pro W3"/>
        <family val="3"/>
        <charset val="128"/>
      </rPr>
      <t xml:space="preserve">2</t>
    </r>
    <r>
      <rPr>
        <sz val="11"/>
        <rFont val="Noto Sans"/>
        <family val="2"/>
      </rPr>
      <t xml:space="preserve">勝</t>
    </r>
    <r>
      <rPr>
        <sz val="11"/>
        <rFont val="ヒラギノ角ゴ Pro W3"/>
        <family val="3"/>
        <charset val="128"/>
      </rPr>
      <t xml:space="preserve">2</t>
    </r>
    <r>
      <rPr>
        <sz val="11"/>
        <rFont val="Noto Sans"/>
        <family val="2"/>
      </rPr>
      <t xml:space="preserve">敗以下の成績に対しては棋力認定をしない。 
１・４・７級 ：４連勝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ＢＣＤ級</t>
    </r>
    <r>
      <rPr>
        <sz val="11"/>
        <rFont val="ヒラギノ角ゴ Pro W3"/>
        <family val="3"/>
        <charset val="128"/>
      </rPr>
      <t xml:space="preserve">)
</t>
    </r>
    <r>
      <rPr>
        <sz val="11"/>
        <rFont val="Noto Sans"/>
        <family val="2"/>
      </rPr>
      <t xml:space="preserve">２・５・８級 ：３勝１敗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ＢＣＤ級</t>
    </r>
    <r>
      <rPr>
        <sz val="11"/>
        <rFont val="ヒラギノ角ゴ Pro W3"/>
        <family val="3"/>
        <charset val="128"/>
      </rPr>
      <t xml:space="preserve">)
</t>
    </r>
    <r>
      <rPr>
        <sz val="11"/>
        <rFont val="Noto Sans"/>
        <family val="2"/>
      </rPr>
      <t xml:space="preserve">３・６・９級 ：２勝２敗</t>
    </r>
    <r>
      <rPr>
        <sz val="11"/>
        <rFont val="ヒラギノ角ゴ Pro W3"/>
        <family val="3"/>
        <charset val="128"/>
      </rPr>
      <t xml:space="preserve">(</t>
    </r>
    <r>
      <rPr>
        <sz val="11"/>
        <rFont val="Noto Sans"/>
        <family val="2"/>
      </rPr>
      <t xml:space="preserve">ＢＣＤ級</t>
    </r>
    <r>
      <rPr>
        <sz val="11"/>
        <rFont val="ヒラギノ角ゴ Pro W3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xxxx.xx.xx(x)</t>
    </r>
    <r>
      <rPr>
        <sz val="11"/>
        <rFont val="Noto Sans"/>
        <family val="2"/>
      </rPr>
      <t xml:space="preserve">　於</t>
    </r>
    <r>
      <rPr>
        <sz val="11"/>
        <rFont val="ＭＳ Ｐゴシック"/>
        <family val="3"/>
        <charset val="128"/>
      </rPr>
      <t xml:space="preserve">xxxxxxxx</t>
    </r>
  </si>
  <si>
    <t xml:space="preserve">認定段位</t>
  </si>
  <si>
    <t xml:space="preserve">認定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角ゴ Pro W3"/>
      <family val="3"/>
      <charset val="128"/>
    </font>
    <font>
      <sz val="9"/>
      <name val="ヒラギノ角ゴ Pro W3"/>
      <family val="3"/>
      <charset val="128"/>
    </font>
    <font>
      <sz val="10"/>
      <name val="ヒラギノ角ゴ Pro W3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FFFF"/>
      <name val="ヒラギノ角ゴ Pro W3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true" diagonalDown="false">
      <left style="thin"/>
      <right style="dotted"/>
      <top style="thin"/>
      <bottom style="medium"/>
      <diagonal style="thin"/>
    </border>
    <border diagonalUp="true" diagonalDown="false">
      <left style="dotted"/>
      <right style="thin"/>
      <top style="thin"/>
      <bottom style="medium"/>
      <diagonal style="thin"/>
    </border>
    <border diagonalUp="true" diagonalDown="false">
      <left style="dotted"/>
      <right style="dotted"/>
      <top style="thin"/>
      <bottom style="medium"/>
      <diagonal style="thin"/>
    </border>
    <border diagonalUp="true" diagonalDown="false">
      <left style="dotted"/>
      <right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tted"/>
      <top style="thin"/>
      <bottom style="thin"/>
      <diagonal style="thin"/>
    </border>
    <border diagonalUp="true" diagonalDown="false">
      <left style="dotted"/>
      <right style="thin"/>
      <top style="thin"/>
      <bottom style="thin"/>
      <diagonal style="thin"/>
    </border>
    <border diagonalUp="true" diagonalDown="false">
      <left style="dotted"/>
      <right style="dotted"/>
      <top style="thin"/>
      <bottom style="thin"/>
      <diagonal style="thin"/>
    </border>
    <border diagonalUp="true" diagonalDown="false">
      <left style="dotted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ashed"/>
      <right/>
      <top style="thick"/>
      <bottom style="thick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dashed"/>
      <right style="thin"/>
      <top style="thick"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43" activeCellId="0" sqref="A143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49"/>
    <col collapsed="false" customWidth="true" hidden="false" outlineLevel="0" max="4" min="4" style="1" width="14.37"/>
    <col collapsed="false" customWidth="true" hidden="true" outlineLevel="0" max="5" min="5" style="2" width="6.99"/>
    <col collapsed="false" customWidth="true" hidden="false" outlineLevel="0" max="6" min="6" style="1" width="16.12"/>
    <col collapsed="false" customWidth="true" hidden="false" outlineLevel="0" max="8" min="7" style="1" width="5.49"/>
    <col collapsed="false" customWidth="true" hidden="false" outlineLevel="0" max="9" min="9" style="3" width="5.49"/>
    <col collapsed="false" customWidth="true" hidden="false" outlineLevel="0" max="10" min="10" style="1" width="5.49"/>
    <col collapsed="false" customWidth="true" hidden="false" outlineLevel="0" max="11" min="11" style="3" width="5.49"/>
    <col collapsed="false" customWidth="true" hidden="false" outlineLevel="0" max="14" min="12" style="1" width="5.49"/>
    <col collapsed="false" customWidth="true" hidden="true" outlineLevel="0" max="15" min="15" style="4" width="5.49"/>
    <col collapsed="false" customWidth="true" hidden="true" outlineLevel="0" max="16" min="16" style="1" width="5.49"/>
    <col collapsed="false" customWidth="true" hidden="false" outlineLevel="0" max="21" min="17" style="1" width="6.99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true" hidden="false" outlineLevel="0" max="26" min="24" style="1" width="6.87"/>
    <col collapsed="false" customWidth="false" hidden="false" outlineLevel="0" max="27" min="27" style="1" width="12.86"/>
    <col collapsed="false" customWidth="true" hidden="false" outlineLevel="0" max="32" min="28" style="1" width="5.62"/>
    <col collapsed="false" customWidth="true" hidden="false" outlineLevel="0" max="33" min="33" style="1" width="7.49"/>
    <col collapsed="false" customWidth="true" hidden="false" outlineLevel="0" max="34" min="34" style="1" width="8.36"/>
    <col collapsed="false" customWidth="false" hidden="false" outlineLevel="0" max="257" min="35" style="1" width="12.86"/>
  </cols>
  <sheetData>
    <row r="1" customFormat="false" ht="14.25" hidden="false" customHeight="false" outlineLevel="0" collapsed="false">
      <c r="B1" s="5" t="s">
        <v>0</v>
      </c>
      <c r="G1" s="5" t="s">
        <v>1</v>
      </c>
      <c r="J1" s="1" t="s">
        <v>2</v>
      </c>
      <c r="N1" s="5" t="s">
        <v>3</v>
      </c>
    </row>
    <row r="2" customFormat="false" ht="13.5" hidden="false" customHeight="false" outlineLevel="0" collapsed="false">
      <c r="B2" s="6"/>
      <c r="C2" s="7"/>
      <c r="D2" s="8"/>
      <c r="E2" s="9"/>
      <c r="F2" s="8"/>
      <c r="G2" s="10" t="n">
        <v>1</v>
      </c>
      <c r="H2" s="7"/>
      <c r="I2" s="11" t="n">
        <v>2</v>
      </c>
      <c r="J2" s="7"/>
      <c r="K2" s="11" t="n">
        <v>3</v>
      </c>
      <c r="L2" s="7"/>
      <c r="M2" s="12" t="n">
        <v>4</v>
      </c>
      <c r="N2" s="7"/>
      <c r="O2" s="13" t="n">
        <v>5</v>
      </c>
      <c r="P2" s="7"/>
      <c r="Q2" s="14" t="s">
        <v>4</v>
      </c>
      <c r="R2" s="14" t="s">
        <v>5</v>
      </c>
      <c r="S2" s="15" t="s">
        <v>6</v>
      </c>
      <c r="T2" s="16" t="s">
        <v>7</v>
      </c>
    </row>
    <row r="3" customFormat="false" ht="13.5" hidden="false" customHeight="false" outlineLevel="0" collapsed="false">
      <c r="B3" s="17" t="s">
        <v>8</v>
      </c>
      <c r="C3" s="18"/>
      <c r="D3" s="19" t="s">
        <v>9</v>
      </c>
      <c r="E3" s="20" t="s">
        <v>10</v>
      </c>
      <c r="F3" s="19" t="s">
        <v>11</v>
      </c>
      <c r="G3" s="21" t="s">
        <v>12</v>
      </c>
      <c r="H3" s="22" t="s">
        <v>13</v>
      </c>
      <c r="I3" s="21" t="s">
        <v>12</v>
      </c>
      <c r="J3" s="22" t="s">
        <v>13</v>
      </c>
      <c r="K3" s="21" t="s">
        <v>12</v>
      </c>
      <c r="L3" s="22" t="s">
        <v>13</v>
      </c>
      <c r="M3" s="23" t="s">
        <v>12</v>
      </c>
      <c r="N3" s="22" t="s">
        <v>13</v>
      </c>
      <c r="O3" s="24" t="s">
        <v>12</v>
      </c>
      <c r="P3" s="22" t="s">
        <v>13</v>
      </c>
      <c r="Q3" s="19"/>
      <c r="R3" s="19"/>
      <c r="S3" s="25"/>
      <c r="T3" s="26"/>
    </row>
    <row r="4" customFormat="false" ht="18.75" hidden="false" customHeight="true" outlineLevel="0" collapsed="false">
      <c r="B4" s="17" t="n">
        <v>1</v>
      </c>
      <c r="C4" s="18"/>
      <c r="D4" s="19" t="str">
        <f aca="false">IF($C4="","",VLOOKUP($C4,参加者,2))</f>
        <v/>
      </c>
      <c r="E4" s="20"/>
      <c r="F4" s="19" t="str">
        <f aca="false">IF($C4="","",VLOOKUP($C4,参加者,3))</f>
        <v/>
      </c>
      <c r="G4" s="27"/>
      <c r="H4" s="28"/>
      <c r="I4" s="27"/>
      <c r="J4" s="28"/>
      <c r="K4" s="27"/>
      <c r="L4" s="28"/>
      <c r="M4" s="25"/>
      <c r="N4" s="28"/>
      <c r="O4" s="29"/>
      <c r="P4" s="28"/>
      <c r="Q4" s="30" t="n">
        <f aca="false">H4+J4+L4+N4+P4</f>
        <v>0</v>
      </c>
      <c r="R4" s="30" t="n">
        <f aca="false">SUM(V4:Z4)</f>
        <v>0</v>
      </c>
      <c r="S4" s="31" t="n">
        <f aca="false">SUM(AB4:AF4)</f>
        <v>0</v>
      </c>
      <c r="T4" s="32" t="n">
        <f aca="false">RANK(AH4,$AH$31:$AH$54)</f>
        <v>1</v>
      </c>
      <c r="V4" s="1" t="n">
        <f aca="false">IF(G4="",0,VLOOKUP(G4,$B$31:$T$54,16))</f>
        <v>0</v>
      </c>
      <c r="W4" s="1" t="n">
        <f aca="false">IF(I4="",0,VLOOKUP(I4,$B$31:$T$54,16))</f>
        <v>0</v>
      </c>
      <c r="X4" s="1" t="n">
        <f aca="false">IF(K4="",0,VLOOKUP(K4,$B$31:$T$54,16))</f>
        <v>0</v>
      </c>
      <c r="Y4" s="1" t="n">
        <f aca="false">IF(M4="",0,VLOOKUP(M4,$B$31:$T$54,16))</f>
        <v>0</v>
      </c>
      <c r="Z4" s="1" t="n">
        <f aca="false">IF(O4="",0,VLOOKUP(O4,$B$31:$T$54,16))</f>
        <v>0</v>
      </c>
      <c r="AB4" s="1" t="n">
        <f aca="false">IF($G4="",0,VLOOKUP($G4,$B$31:$T$54,16)*$H4)</f>
        <v>0</v>
      </c>
      <c r="AC4" s="1" t="n">
        <f aca="false">IF(I4="",0,VLOOKUP($I4,$B$31:$T$54,16)*J4)</f>
        <v>0</v>
      </c>
      <c r="AD4" s="1" t="n">
        <f aca="false">IF(K4="",0,VLOOKUP($K4,$B$31:$T$54,16)*L4)</f>
        <v>0</v>
      </c>
      <c r="AE4" s="1" t="n">
        <f aca="false">IF(M4="",0,VLOOKUP($M4,$B$31:$T$54,16)*N4)</f>
        <v>0</v>
      </c>
      <c r="AF4" s="1" t="n">
        <f aca="false">IF(O4="",0,VLOOKUP($O4,$B$31:$T$54,16)*P4)</f>
        <v>0</v>
      </c>
      <c r="AH4" s="1" t="n">
        <f aca="false">1000000*Q4+100*R4+S4</f>
        <v>0</v>
      </c>
    </row>
    <row r="5" customFormat="false" ht="18.75" hidden="false" customHeight="true" outlineLevel="0" collapsed="false">
      <c r="B5" s="17" t="n">
        <v>2</v>
      </c>
      <c r="C5" s="18"/>
      <c r="D5" s="19" t="str">
        <f aca="false">IF($C5="","",VLOOKUP($C5,参加者,2))</f>
        <v/>
      </c>
      <c r="E5" s="20"/>
      <c r="F5" s="19" t="str">
        <f aca="false">IF($C5="","",VLOOKUP($C5,参加者,3))</f>
        <v/>
      </c>
      <c r="G5" s="27"/>
      <c r="H5" s="28"/>
      <c r="I5" s="27"/>
      <c r="J5" s="28"/>
      <c r="K5" s="27"/>
      <c r="L5" s="28"/>
      <c r="M5" s="25"/>
      <c r="N5" s="28"/>
      <c r="O5" s="29"/>
      <c r="P5" s="28"/>
      <c r="Q5" s="30" t="n">
        <f aca="false">H5+J5+L5+N5+P5</f>
        <v>0</v>
      </c>
      <c r="R5" s="30" t="n">
        <f aca="false">SUM(V5:Z5)</f>
        <v>0</v>
      </c>
      <c r="S5" s="31" t="n">
        <f aca="false">SUM(AB5:AF5)</f>
        <v>0</v>
      </c>
      <c r="T5" s="32" t="n">
        <f aca="false">RANK(AH5,$AH$31:$AH$54)</f>
        <v>1</v>
      </c>
      <c r="V5" s="1" t="n">
        <f aca="false">IF(G5="",0,VLOOKUP(G5,$B$31:$T$54,16))</f>
        <v>0</v>
      </c>
      <c r="W5" s="1" t="n">
        <f aca="false">IF(I5="",0,VLOOKUP(I5,$B$31:$T$54,16))</f>
        <v>0</v>
      </c>
      <c r="X5" s="1" t="n">
        <f aca="false">IF(K5="",0,VLOOKUP(K5,$B$31:$T$54,16))</f>
        <v>0</v>
      </c>
      <c r="Y5" s="1" t="n">
        <f aca="false">IF(M5="",0,VLOOKUP(M5,$B$31:$T$54,16))</f>
        <v>0</v>
      </c>
      <c r="Z5" s="1" t="n">
        <f aca="false">IF(O5="",0,VLOOKUP(O5,$B$31:$T$54,16))</f>
        <v>0</v>
      </c>
      <c r="AB5" s="1" t="n">
        <f aca="false">IF($G5="",0,VLOOKUP($G5,$B$31:$T$54,16)*$H5)</f>
        <v>0</v>
      </c>
      <c r="AC5" s="1" t="n">
        <f aca="false">IF(I5="",0,VLOOKUP($I5,$B$31:$T$54,16)*J5)</f>
        <v>0</v>
      </c>
      <c r="AD5" s="1" t="n">
        <f aca="false">IF(K5="",0,VLOOKUP($K5,$B$31:$T$54,16)*L5)</f>
        <v>0</v>
      </c>
      <c r="AE5" s="1" t="n">
        <f aca="false">IF(M5="",0,VLOOKUP($M5,$B$31:$T$54,16)*N5)</f>
        <v>0</v>
      </c>
      <c r="AF5" s="1" t="n">
        <f aca="false">IF(O5="",0,VLOOKUP($O5,$B$31:$T$54,16)*P5)</f>
        <v>0</v>
      </c>
      <c r="AH5" s="1" t="n">
        <f aca="false">1000000*Q5+100*R5+S5</f>
        <v>0</v>
      </c>
    </row>
    <row r="6" customFormat="false" ht="18.75" hidden="false" customHeight="true" outlineLevel="0" collapsed="false">
      <c r="B6" s="17" t="n">
        <v>3</v>
      </c>
      <c r="C6" s="18"/>
      <c r="D6" s="19" t="str">
        <f aca="false">IF($C6="","",VLOOKUP($C6,参加者,2))</f>
        <v/>
      </c>
      <c r="E6" s="20"/>
      <c r="F6" s="19" t="str">
        <f aca="false">IF($C6="","",VLOOKUP($C6,参加者,3))</f>
        <v/>
      </c>
      <c r="G6" s="27"/>
      <c r="H6" s="28"/>
      <c r="I6" s="27"/>
      <c r="J6" s="28"/>
      <c r="K6" s="27"/>
      <c r="L6" s="28"/>
      <c r="M6" s="25"/>
      <c r="N6" s="28"/>
      <c r="O6" s="29"/>
      <c r="P6" s="28"/>
      <c r="Q6" s="30" t="n">
        <f aca="false">H6+J6+L6+N6+P6</f>
        <v>0</v>
      </c>
      <c r="R6" s="30" t="n">
        <f aca="false">SUM(V6:Z6)</f>
        <v>0</v>
      </c>
      <c r="S6" s="31" t="n">
        <f aca="false">SUM(AB6:AF6)</f>
        <v>0</v>
      </c>
      <c r="T6" s="32" t="n">
        <f aca="false">RANK(AH6,$AH$31:$AH$54)</f>
        <v>1</v>
      </c>
      <c r="V6" s="1" t="n">
        <f aca="false">IF(G6="",0,VLOOKUP(G6,$B$31:$T$54,16))</f>
        <v>0</v>
      </c>
      <c r="W6" s="1" t="n">
        <f aca="false">IF(I6="",0,VLOOKUP(I6,$B$31:$T$54,16))</f>
        <v>0</v>
      </c>
      <c r="X6" s="1" t="n">
        <f aca="false">IF(K6="",0,VLOOKUP(K6,$B$31:$T$54,16))</f>
        <v>0</v>
      </c>
      <c r="Y6" s="1" t="n">
        <f aca="false">IF(M6="",0,VLOOKUP(M6,$B$31:$T$54,16))</f>
        <v>0</v>
      </c>
      <c r="Z6" s="1" t="n">
        <f aca="false">IF(O6="",0,VLOOKUP(O6,$B$31:$T$54,16))</f>
        <v>0</v>
      </c>
      <c r="AB6" s="1" t="n">
        <f aca="false">IF($G6="",0,VLOOKUP($G6,$B$31:$T$54,16)*$H6)</f>
        <v>0</v>
      </c>
      <c r="AC6" s="1" t="n">
        <f aca="false">IF(I6="",0,VLOOKUP($I6,$B$31:$T$54,16)*J6)</f>
        <v>0</v>
      </c>
      <c r="AD6" s="1" t="n">
        <f aca="false">IF(K6="",0,VLOOKUP($K6,$B$31:$T$54,16)*L6)</f>
        <v>0</v>
      </c>
      <c r="AE6" s="1" t="n">
        <f aca="false">IF(M6="",0,VLOOKUP($M6,$B$31:$T$54,16)*N6)</f>
        <v>0</v>
      </c>
      <c r="AF6" s="1" t="n">
        <f aca="false">IF(O6="",0,VLOOKUP($O6,$B$31:$T$54,16)*P6)</f>
        <v>0</v>
      </c>
      <c r="AH6" s="1" t="n">
        <f aca="false">1000000*Q6+100*R6+S6</f>
        <v>0</v>
      </c>
    </row>
    <row r="7" customFormat="false" ht="18.75" hidden="false" customHeight="true" outlineLevel="0" collapsed="false">
      <c r="B7" s="17" t="n">
        <v>4</v>
      </c>
      <c r="C7" s="18"/>
      <c r="D7" s="19" t="str">
        <f aca="false">IF($C7="","",VLOOKUP($C7,参加者,2))</f>
        <v/>
      </c>
      <c r="E7" s="20"/>
      <c r="F7" s="19" t="str">
        <f aca="false">IF($C7="","",VLOOKUP($C7,参加者,3))</f>
        <v/>
      </c>
      <c r="G7" s="27"/>
      <c r="H7" s="28"/>
      <c r="I7" s="27"/>
      <c r="J7" s="28"/>
      <c r="K7" s="27"/>
      <c r="L7" s="28"/>
      <c r="M7" s="25"/>
      <c r="N7" s="28"/>
      <c r="O7" s="29"/>
      <c r="P7" s="28"/>
      <c r="Q7" s="30" t="n">
        <f aca="false">H7+J7+L7+N7+P7</f>
        <v>0</v>
      </c>
      <c r="R7" s="30" t="n">
        <f aca="false">SUM(V7:Z7)</f>
        <v>0</v>
      </c>
      <c r="S7" s="31" t="n">
        <f aca="false">SUM(AB7:AF7)</f>
        <v>0</v>
      </c>
      <c r="T7" s="32" t="n">
        <f aca="false">RANK(AH7,$AH$31:$AH$54)</f>
        <v>1</v>
      </c>
      <c r="V7" s="1" t="n">
        <f aca="false">IF(G7="",0,VLOOKUP(G7,$B$31:$T$54,16))</f>
        <v>0</v>
      </c>
      <c r="W7" s="1" t="n">
        <f aca="false">IF(I7="",0,VLOOKUP(I7,$B$31:$T$54,16))</f>
        <v>0</v>
      </c>
      <c r="X7" s="1" t="n">
        <f aca="false">IF(K7="",0,VLOOKUP(K7,$B$31:$T$54,16))</f>
        <v>0</v>
      </c>
      <c r="Y7" s="1" t="n">
        <f aca="false">IF(M7="",0,VLOOKUP(M7,$B$31:$T$54,16))</f>
        <v>0</v>
      </c>
      <c r="Z7" s="1" t="n">
        <f aca="false">IF(O7="",0,VLOOKUP(O7,$B$31:$T$54,16))</f>
        <v>0</v>
      </c>
      <c r="AB7" s="1" t="n">
        <f aca="false">IF($G7="",0,VLOOKUP($G7,$B$31:$T$54,16)*$H7)</f>
        <v>0</v>
      </c>
      <c r="AC7" s="1" t="n">
        <f aca="false">IF(I7="",0,VLOOKUP($I7,$B$31:$T$54,16)*J7)</f>
        <v>0</v>
      </c>
      <c r="AD7" s="1" t="n">
        <f aca="false">IF(K7="",0,VLOOKUP($K7,$B$31:$T$54,16)*L7)</f>
        <v>0</v>
      </c>
      <c r="AE7" s="1" t="n">
        <f aca="false">IF(M7="",0,VLOOKUP($M7,$B$31:$T$54,16)*N7)</f>
        <v>0</v>
      </c>
      <c r="AF7" s="1" t="n">
        <f aca="false">IF(O7="",0,VLOOKUP($O7,$B$31:$T$54,16)*P7)</f>
        <v>0</v>
      </c>
      <c r="AH7" s="1" t="n">
        <f aca="false">1000000*Q7+100*R7+S7</f>
        <v>0</v>
      </c>
    </row>
    <row r="8" customFormat="false" ht="18.75" hidden="false" customHeight="true" outlineLevel="0" collapsed="false">
      <c r="B8" s="17" t="n">
        <v>5</v>
      </c>
      <c r="C8" s="18"/>
      <c r="D8" s="19" t="str">
        <f aca="false">IF($C8="","",VLOOKUP($C8,参加者,2))</f>
        <v/>
      </c>
      <c r="E8" s="20"/>
      <c r="F8" s="19" t="str">
        <f aca="false">IF($C8="","",VLOOKUP($C8,参加者,3))</f>
        <v/>
      </c>
      <c r="G8" s="27"/>
      <c r="H8" s="28"/>
      <c r="I8" s="27"/>
      <c r="J8" s="28"/>
      <c r="K8" s="27"/>
      <c r="L8" s="28"/>
      <c r="M8" s="25"/>
      <c r="N8" s="28"/>
      <c r="O8" s="29"/>
      <c r="P8" s="28"/>
      <c r="Q8" s="30" t="n">
        <f aca="false">H8+J8+L8+N8+P8</f>
        <v>0</v>
      </c>
      <c r="R8" s="30" t="n">
        <f aca="false">SUM(V8:Z8)</f>
        <v>0</v>
      </c>
      <c r="S8" s="31" t="n">
        <f aca="false">SUM(AB8:AF8)</f>
        <v>0</v>
      </c>
      <c r="T8" s="32" t="n">
        <f aca="false">RANK(AH8,$AH$31:$AH$54)</f>
        <v>1</v>
      </c>
      <c r="V8" s="1" t="n">
        <f aca="false">IF(G8="",0,VLOOKUP(G8,$B$31:$T$54,16))</f>
        <v>0</v>
      </c>
      <c r="W8" s="1" t="n">
        <f aca="false">IF(I8="",0,VLOOKUP(I8,$B$31:$T$54,16))</f>
        <v>0</v>
      </c>
      <c r="X8" s="1" t="n">
        <f aca="false">IF(K8="",0,VLOOKUP(K8,$B$31:$T$54,16))</f>
        <v>0</v>
      </c>
      <c r="Y8" s="1" t="n">
        <f aca="false">IF(M8="",0,VLOOKUP(M8,$B$31:$T$54,16))</f>
        <v>0</v>
      </c>
      <c r="Z8" s="1" t="n">
        <f aca="false">IF(O8="",0,VLOOKUP(O8,$B$31:$T$54,16))</f>
        <v>0</v>
      </c>
      <c r="AB8" s="1" t="n">
        <f aca="false">IF($G8="",0,VLOOKUP($G8,$B$31:$T$54,16)*$H8)</f>
        <v>0</v>
      </c>
      <c r="AC8" s="1" t="n">
        <f aca="false">IF(I8="",0,VLOOKUP($I8,$B$31:$T$54,16)*J8)</f>
        <v>0</v>
      </c>
      <c r="AD8" s="1" t="n">
        <f aca="false">IF(K8="",0,VLOOKUP($K8,$B$31:$T$54,16)*L8)</f>
        <v>0</v>
      </c>
      <c r="AE8" s="1" t="n">
        <f aca="false">IF(M8="",0,VLOOKUP($M8,$B$31:$T$54,16)*N8)</f>
        <v>0</v>
      </c>
      <c r="AF8" s="1" t="n">
        <f aca="false">IF(O8="",0,VLOOKUP($O8,$B$31:$T$54,16)*P8)</f>
        <v>0</v>
      </c>
      <c r="AH8" s="1" t="n">
        <f aca="false">1000000*Q8+100*R8+S8</f>
        <v>0</v>
      </c>
    </row>
    <row r="9" customFormat="false" ht="18.75" hidden="false" customHeight="true" outlineLevel="0" collapsed="false">
      <c r="B9" s="17" t="n">
        <v>6</v>
      </c>
      <c r="C9" s="18"/>
      <c r="D9" s="19" t="str">
        <f aca="false">IF($C9="","",VLOOKUP($C9,参加者,2))</f>
        <v/>
      </c>
      <c r="E9" s="20"/>
      <c r="F9" s="19" t="str">
        <f aca="false">IF($C9="","",VLOOKUP($C9,参加者,3))</f>
        <v/>
      </c>
      <c r="G9" s="27"/>
      <c r="H9" s="28"/>
      <c r="I9" s="27"/>
      <c r="J9" s="28"/>
      <c r="K9" s="27"/>
      <c r="L9" s="28"/>
      <c r="M9" s="25"/>
      <c r="N9" s="28"/>
      <c r="O9" s="29"/>
      <c r="P9" s="28"/>
      <c r="Q9" s="30" t="n">
        <f aca="false">H9+J9+L9+N9+P9</f>
        <v>0</v>
      </c>
      <c r="R9" s="30" t="n">
        <f aca="false">SUM(V9:Z9)</f>
        <v>0</v>
      </c>
      <c r="S9" s="31" t="n">
        <f aca="false">SUM(AB9:AF9)</f>
        <v>0</v>
      </c>
      <c r="T9" s="32" t="n">
        <f aca="false">RANK(AH9,$AH$31:$AH$54)</f>
        <v>1</v>
      </c>
      <c r="V9" s="1" t="n">
        <f aca="false">IF(G9="",0,VLOOKUP(G9,$B$31:$T$54,16))</f>
        <v>0</v>
      </c>
      <c r="W9" s="1" t="n">
        <f aca="false">IF(I9="",0,VLOOKUP(I9,$B$31:$T$54,16))</f>
        <v>0</v>
      </c>
      <c r="X9" s="1" t="n">
        <f aca="false">IF(K9="",0,VLOOKUP(K9,$B$31:$T$54,16))</f>
        <v>0</v>
      </c>
      <c r="Y9" s="1" t="n">
        <f aca="false">IF(M9="",0,VLOOKUP(M9,$B$31:$T$54,16))</f>
        <v>0</v>
      </c>
      <c r="Z9" s="1" t="n">
        <f aca="false">IF(O9="",0,VLOOKUP(O9,$B$31:$T$54,16))</f>
        <v>0</v>
      </c>
      <c r="AB9" s="1" t="n">
        <f aca="false">IF($G9="",0,VLOOKUP($G9,$B$31:$T$54,16)*$H9)</f>
        <v>0</v>
      </c>
      <c r="AC9" s="1" t="n">
        <f aca="false">IF(I9="",0,VLOOKUP($I9,$B$31:$T$54,16)*J9)</f>
        <v>0</v>
      </c>
      <c r="AD9" s="1" t="n">
        <f aca="false">IF(K9="",0,VLOOKUP($K9,$B$31:$T$54,16)*L9)</f>
        <v>0</v>
      </c>
      <c r="AE9" s="1" t="n">
        <f aca="false">IF(M9="",0,VLOOKUP($M9,$B$31:$T$54,16)*N9)</f>
        <v>0</v>
      </c>
      <c r="AF9" s="1" t="n">
        <f aca="false">IF(O9="",0,VLOOKUP($O9,$B$31:$T$54,16)*P9)</f>
        <v>0</v>
      </c>
      <c r="AH9" s="1" t="n">
        <f aca="false">1000000*Q9+100*R9+S9</f>
        <v>0</v>
      </c>
    </row>
    <row r="10" customFormat="false" ht="18.75" hidden="false" customHeight="true" outlineLevel="0" collapsed="false">
      <c r="B10" s="17" t="n">
        <v>7</v>
      </c>
      <c r="C10" s="18"/>
      <c r="D10" s="19" t="str">
        <f aca="false">IF($C10="","",VLOOKUP($C10,参加者,2))</f>
        <v/>
      </c>
      <c r="E10" s="20"/>
      <c r="F10" s="19" t="str">
        <f aca="false">IF($C10="","",VLOOKUP($C10,参加者,3))</f>
        <v/>
      </c>
      <c r="G10" s="27"/>
      <c r="H10" s="28"/>
      <c r="I10" s="27"/>
      <c r="J10" s="28"/>
      <c r="K10" s="27"/>
      <c r="L10" s="28"/>
      <c r="M10" s="25"/>
      <c r="N10" s="28"/>
      <c r="O10" s="29"/>
      <c r="P10" s="28"/>
      <c r="Q10" s="30" t="n">
        <f aca="false">H10+J10+L10+N10+P10</f>
        <v>0</v>
      </c>
      <c r="R10" s="30" t="n">
        <f aca="false">SUM(V10:Z10)</f>
        <v>0</v>
      </c>
      <c r="S10" s="31" t="n">
        <f aca="false">SUM(AB10:AF10)</f>
        <v>0</v>
      </c>
      <c r="T10" s="32" t="n">
        <f aca="false">RANK(AH10,$AH$31:$AH$54)</f>
        <v>1</v>
      </c>
      <c r="V10" s="1" t="n">
        <f aca="false">IF(G10="",0,VLOOKUP(G10,$B$31:$T$54,16))</f>
        <v>0</v>
      </c>
      <c r="W10" s="1" t="n">
        <f aca="false">IF(I10="",0,VLOOKUP(I10,$B$31:$T$54,16))</f>
        <v>0</v>
      </c>
      <c r="X10" s="1" t="n">
        <f aca="false">IF(K10="",0,VLOOKUP(K10,$B$31:$T$54,16))</f>
        <v>0</v>
      </c>
      <c r="Y10" s="1" t="n">
        <f aca="false">IF(M10="",0,VLOOKUP(M10,$B$31:$T$54,16))</f>
        <v>0</v>
      </c>
      <c r="Z10" s="1" t="n">
        <f aca="false">IF(O10="",0,VLOOKUP(O10,$B$31:$T$54,16))</f>
        <v>0</v>
      </c>
      <c r="AB10" s="1" t="n">
        <f aca="false">IF($G10="",0,VLOOKUP($G10,$B$31:$T$54,16)*$H10)</f>
        <v>0</v>
      </c>
      <c r="AC10" s="1" t="n">
        <f aca="false">IF(I10="",0,VLOOKUP($I10,$B$31:$T$54,16)*J10)</f>
        <v>0</v>
      </c>
      <c r="AD10" s="1" t="n">
        <f aca="false">IF(K10="",0,VLOOKUP($K10,$B$31:$T$54,16)*L10)</f>
        <v>0</v>
      </c>
      <c r="AE10" s="1" t="n">
        <f aca="false">IF(M10="",0,VLOOKUP($M10,$B$31:$T$54,16)*N10)</f>
        <v>0</v>
      </c>
      <c r="AF10" s="1" t="n">
        <f aca="false">IF(O10="",0,VLOOKUP($O10,$B$31:$T$54,16)*P10)</f>
        <v>0</v>
      </c>
      <c r="AH10" s="1" t="n">
        <f aca="false">1000000*Q10+100*R10+S10</f>
        <v>0</v>
      </c>
    </row>
    <row r="11" customFormat="false" ht="18.75" hidden="false" customHeight="true" outlineLevel="0" collapsed="false">
      <c r="B11" s="17" t="n">
        <v>8</v>
      </c>
      <c r="C11" s="18"/>
      <c r="D11" s="19" t="str">
        <f aca="false">IF($C11="","",VLOOKUP($C11,参加者,2))</f>
        <v/>
      </c>
      <c r="E11" s="20"/>
      <c r="F11" s="19" t="str">
        <f aca="false">IF($C11="","",VLOOKUP($C11,参加者,3))</f>
        <v/>
      </c>
      <c r="G11" s="27"/>
      <c r="H11" s="28"/>
      <c r="I11" s="27"/>
      <c r="J11" s="28"/>
      <c r="K11" s="27"/>
      <c r="L11" s="28"/>
      <c r="M11" s="25"/>
      <c r="N11" s="28"/>
      <c r="O11" s="29"/>
      <c r="P11" s="28"/>
      <c r="Q11" s="30" t="n">
        <f aca="false">H11+J11+L11+N11+P11</f>
        <v>0</v>
      </c>
      <c r="R11" s="30" t="n">
        <f aca="false">SUM(V11:Z11)</f>
        <v>0</v>
      </c>
      <c r="S11" s="31" t="n">
        <f aca="false">SUM(AB11:AF11)</f>
        <v>0</v>
      </c>
      <c r="T11" s="32" t="n">
        <f aca="false">RANK(AH11,$AH$31:$AH$54)</f>
        <v>1</v>
      </c>
      <c r="V11" s="1" t="n">
        <f aca="false">IF(G11="",0,VLOOKUP(G11,$B$31:$T$54,16))</f>
        <v>0</v>
      </c>
      <c r="W11" s="1" t="n">
        <f aca="false">IF(I11="",0,VLOOKUP(I11,$B$31:$T$54,16))</f>
        <v>0</v>
      </c>
      <c r="X11" s="1" t="n">
        <f aca="false">IF(K11="",0,VLOOKUP(K11,$B$31:$T$54,16))</f>
        <v>0</v>
      </c>
      <c r="Y11" s="1" t="n">
        <f aca="false">IF(M11="",0,VLOOKUP(M11,$B$31:$T$54,16))</f>
        <v>0</v>
      </c>
      <c r="Z11" s="1" t="n">
        <f aca="false">IF(O11="",0,VLOOKUP(O11,$B$31:$T$54,16))</f>
        <v>0</v>
      </c>
      <c r="AB11" s="1" t="n">
        <f aca="false">IF($G11="",0,VLOOKUP($G11,$B$31:$T$54,16)*$H11)</f>
        <v>0</v>
      </c>
      <c r="AC11" s="1" t="n">
        <f aca="false">IF(I11="",0,VLOOKUP($I11,$B$31:$T$54,16)*J11)</f>
        <v>0</v>
      </c>
      <c r="AD11" s="1" t="n">
        <f aca="false">IF(K11="",0,VLOOKUP($K11,$B$31:$T$54,16)*L11)</f>
        <v>0</v>
      </c>
      <c r="AE11" s="1" t="n">
        <f aca="false">IF(M11="",0,VLOOKUP($M11,$B$31:$T$54,16)*N11)</f>
        <v>0</v>
      </c>
      <c r="AF11" s="1" t="n">
        <f aca="false">IF(O11="",0,VLOOKUP($O11,$B$31:$T$54,16)*P11)</f>
        <v>0</v>
      </c>
      <c r="AH11" s="1" t="n">
        <f aca="false">1000000*Q11+100*R11+S11</f>
        <v>0</v>
      </c>
    </row>
    <row r="12" customFormat="false" ht="18.75" hidden="false" customHeight="true" outlineLevel="0" collapsed="false">
      <c r="B12" s="17" t="n">
        <v>9</v>
      </c>
      <c r="C12" s="18"/>
      <c r="D12" s="19" t="str">
        <f aca="false">IF($C12="","",VLOOKUP($C12,参加者,2))</f>
        <v/>
      </c>
      <c r="E12" s="20"/>
      <c r="F12" s="19" t="str">
        <f aca="false">IF($C12="","",VLOOKUP($C12,参加者,3))</f>
        <v/>
      </c>
      <c r="G12" s="27"/>
      <c r="H12" s="28"/>
      <c r="I12" s="27"/>
      <c r="J12" s="28"/>
      <c r="K12" s="27"/>
      <c r="L12" s="28"/>
      <c r="M12" s="25"/>
      <c r="N12" s="28"/>
      <c r="O12" s="29"/>
      <c r="P12" s="28"/>
      <c r="Q12" s="30" t="n">
        <f aca="false">H12+J12+L12+N12+P12</f>
        <v>0</v>
      </c>
      <c r="R12" s="30" t="n">
        <f aca="false">SUM(V12:Z12)</f>
        <v>0</v>
      </c>
      <c r="S12" s="31" t="n">
        <f aca="false">SUM(AB12:AF12)</f>
        <v>0</v>
      </c>
      <c r="T12" s="32" t="n">
        <f aca="false">RANK(AH12,$AH$31:$AH$54)</f>
        <v>1</v>
      </c>
      <c r="V12" s="1" t="n">
        <f aca="false">IF(G12="",0,VLOOKUP(G12,$B$31:$T$54,16))</f>
        <v>0</v>
      </c>
      <c r="W12" s="1" t="n">
        <f aca="false">IF(I12="",0,VLOOKUP(I12,$B$31:$T$54,16))</f>
        <v>0</v>
      </c>
      <c r="X12" s="1" t="n">
        <f aca="false">IF(K12="",0,VLOOKUP(K12,$B$31:$T$54,16))</f>
        <v>0</v>
      </c>
      <c r="Y12" s="1" t="n">
        <f aca="false">IF(M12="",0,VLOOKUP(M12,$B$31:$T$54,16))</f>
        <v>0</v>
      </c>
      <c r="Z12" s="1" t="n">
        <f aca="false">IF(O12="",0,VLOOKUP(O12,$B$31:$T$54,16))</f>
        <v>0</v>
      </c>
      <c r="AB12" s="1" t="n">
        <f aca="false">IF($G12="",0,VLOOKUP($G12,$B$31:$T$54,16)*$H12)</f>
        <v>0</v>
      </c>
      <c r="AC12" s="1" t="n">
        <f aca="false">IF(I12="",0,VLOOKUP($I12,$B$31:$T$54,16)*J12)</f>
        <v>0</v>
      </c>
      <c r="AD12" s="1" t="n">
        <f aca="false">IF(K12="",0,VLOOKUP($K12,$B$31:$T$54,16)*L12)</f>
        <v>0</v>
      </c>
      <c r="AE12" s="1" t="n">
        <f aca="false">IF(M12="",0,VLOOKUP($M12,$B$31:$T$54,16)*N12)</f>
        <v>0</v>
      </c>
      <c r="AF12" s="1" t="n">
        <f aca="false">IF(O12="",0,VLOOKUP($O12,$B$31:$T$54,16)*P12)</f>
        <v>0</v>
      </c>
      <c r="AH12" s="1" t="n">
        <f aca="false">1000000*Q12+100*R12+S12</f>
        <v>0</v>
      </c>
    </row>
    <row r="13" customFormat="false" ht="18.75" hidden="false" customHeight="true" outlineLevel="0" collapsed="false">
      <c r="B13" s="17" t="n">
        <v>10</v>
      </c>
      <c r="C13" s="18"/>
      <c r="D13" s="19" t="str">
        <f aca="false">IF($C13="","",VLOOKUP($C13,参加者,2))</f>
        <v/>
      </c>
      <c r="E13" s="20"/>
      <c r="F13" s="19" t="str">
        <f aca="false">IF($C13="","",VLOOKUP($C13,参加者,3))</f>
        <v/>
      </c>
      <c r="G13" s="27"/>
      <c r="H13" s="28"/>
      <c r="I13" s="27"/>
      <c r="J13" s="28"/>
      <c r="K13" s="27"/>
      <c r="L13" s="28"/>
      <c r="M13" s="25"/>
      <c r="N13" s="28"/>
      <c r="O13" s="29"/>
      <c r="P13" s="28"/>
      <c r="Q13" s="30" t="n">
        <f aca="false">H13+J13+L13+N13+P13</f>
        <v>0</v>
      </c>
      <c r="R13" s="30" t="n">
        <f aca="false">SUM(V13:Z13)</f>
        <v>0</v>
      </c>
      <c r="S13" s="31" t="n">
        <f aca="false">SUM(AB13:AF13)</f>
        <v>0</v>
      </c>
      <c r="T13" s="32" t="n">
        <f aca="false">RANK(AH13,$AH$31:$AH$54)</f>
        <v>1</v>
      </c>
      <c r="V13" s="1" t="n">
        <f aca="false">IF(G13="",0,VLOOKUP(G13,$B$31:$T$54,16))</f>
        <v>0</v>
      </c>
      <c r="W13" s="1" t="n">
        <f aca="false">IF(I13="",0,VLOOKUP(I13,$B$31:$T$54,16))</f>
        <v>0</v>
      </c>
      <c r="X13" s="1" t="n">
        <f aca="false">IF(K13="",0,VLOOKUP(K13,$B$31:$T$54,16))</f>
        <v>0</v>
      </c>
      <c r="Y13" s="1" t="n">
        <f aca="false">IF(M13="",0,VLOOKUP(M13,$B$31:$T$54,16))</f>
        <v>0</v>
      </c>
      <c r="Z13" s="1" t="n">
        <f aca="false">IF(O13="",0,VLOOKUP(O13,$B$31:$T$54,16))</f>
        <v>0</v>
      </c>
      <c r="AB13" s="1" t="n">
        <f aca="false">IF($G13="",0,VLOOKUP($G13,$B$31:$T$54,16)*$H13)</f>
        <v>0</v>
      </c>
      <c r="AC13" s="1" t="n">
        <f aca="false">IF(I13="",0,VLOOKUP($I13,$B$31:$T$54,16)*J13)</f>
        <v>0</v>
      </c>
      <c r="AD13" s="1" t="n">
        <f aca="false">IF(K13="",0,VLOOKUP($K13,$B$31:$T$54,16)*L13)</f>
        <v>0</v>
      </c>
      <c r="AE13" s="1" t="n">
        <f aca="false">IF(M13="",0,VLOOKUP($M13,$B$31:$T$54,16)*N13)</f>
        <v>0</v>
      </c>
      <c r="AF13" s="1" t="n">
        <f aca="false">IF(O13="",0,VLOOKUP($O13,$B$31:$T$54,16)*P13)</f>
        <v>0</v>
      </c>
      <c r="AH13" s="1" t="n">
        <f aca="false">1000000*Q13+100*R13+S13</f>
        <v>0</v>
      </c>
    </row>
    <row r="14" customFormat="false" ht="18.75" hidden="false" customHeight="true" outlineLevel="0" collapsed="false">
      <c r="B14" s="17" t="n">
        <v>11</v>
      </c>
      <c r="C14" s="18"/>
      <c r="D14" s="19" t="str">
        <f aca="false">IF($C14="","",VLOOKUP($C14,参加者,2))</f>
        <v/>
      </c>
      <c r="E14" s="20"/>
      <c r="F14" s="19" t="str">
        <f aca="false">IF($C14="","",VLOOKUP($C14,参加者,3))</f>
        <v/>
      </c>
      <c r="G14" s="27"/>
      <c r="H14" s="28"/>
      <c r="I14" s="27"/>
      <c r="J14" s="28"/>
      <c r="K14" s="27"/>
      <c r="L14" s="28"/>
      <c r="M14" s="25"/>
      <c r="N14" s="28"/>
      <c r="O14" s="29"/>
      <c r="P14" s="28"/>
      <c r="Q14" s="30" t="n">
        <f aca="false">H14+J14+L14+N14+P14</f>
        <v>0</v>
      </c>
      <c r="R14" s="30" t="n">
        <f aca="false">SUM(V14:Z14)</f>
        <v>0</v>
      </c>
      <c r="S14" s="31" t="n">
        <f aca="false">SUM(AB14:AF14)</f>
        <v>0</v>
      </c>
      <c r="T14" s="32" t="n">
        <f aca="false">RANK(AH14,$AH$31:$AH$54)</f>
        <v>1</v>
      </c>
      <c r="V14" s="1" t="n">
        <f aca="false">IF(G14="",0,VLOOKUP(G14,$B$31:$T$54,16))</f>
        <v>0</v>
      </c>
      <c r="W14" s="1" t="n">
        <f aca="false">IF(I14="",0,VLOOKUP(I14,$B$31:$T$54,16))</f>
        <v>0</v>
      </c>
      <c r="X14" s="1" t="n">
        <f aca="false">IF(K14="",0,VLOOKUP(K14,$B$31:$T$54,16))</f>
        <v>0</v>
      </c>
      <c r="Y14" s="1" t="n">
        <f aca="false">IF(M14="",0,VLOOKUP(M14,$B$31:$T$54,16))</f>
        <v>0</v>
      </c>
      <c r="Z14" s="1" t="n">
        <f aca="false">IF(O14="",0,VLOOKUP(O14,$B$31:$T$54,16))</f>
        <v>0</v>
      </c>
      <c r="AB14" s="1" t="n">
        <f aca="false">IF($G14="",0,VLOOKUP($G14,$B$31:$T$54,16)*$H14)</f>
        <v>0</v>
      </c>
      <c r="AC14" s="1" t="n">
        <f aca="false">IF(I14="",0,VLOOKUP($I14,$B$31:$T$54,16)*J14)</f>
        <v>0</v>
      </c>
      <c r="AD14" s="1" t="n">
        <f aca="false">IF(K14="",0,VLOOKUP($K14,$B$31:$T$54,16)*L14)</f>
        <v>0</v>
      </c>
      <c r="AE14" s="1" t="n">
        <f aca="false">IF(M14="",0,VLOOKUP($M14,$B$31:$T$54,16)*N14)</f>
        <v>0</v>
      </c>
      <c r="AF14" s="1" t="n">
        <f aca="false">IF(O14="",0,VLOOKUP($O14,$B$31:$T$54,16)*P14)</f>
        <v>0</v>
      </c>
      <c r="AH14" s="1" t="n">
        <f aca="false">1000000*Q14+100*R14+S14</f>
        <v>0</v>
      </c>
    </row>
    <row r="15" customFormat="false" ht="18.75" hidden="false" customHeight="true" outlineLevel="0" collapsed="false">
      <c r="B15" s="17" t="n">
        <v>12</v>
      </c>
      <c r="C15" s="18"/>
      <c r="D15" s="19" t="str">
        <f aca="false">IF($C15="","",VLOOKUP($C15,参加者,2))</f>
        <v/>
      </c>
      <c r="E15" s="20"/>
      <c r="F15" s="19" t="str">
        <f aca="false">IF($C15="","",VLOOKUP($C15,参加者,3))</f>
        <v/>
      </c>
      <c r="G15" s="27"/>
      <c r="H15" s="28"/>
      <c r="I15" s="27"/>
      <c r="J15" s="28"/>
      <c r="K15" s="27"/>
      <c r="L15" s="28"/>
      <c r="M15" s="25"/>
      <c r="N15" s="28"/>
      <c r="O15" s="29"/>
      <c r="P15" s="28"/>
      <c r="Q15" s="30" t="n">
        <f aca="false">H15+J15+L15+N15+P15</f>
        <v>0</v>
      </c>
      <c r="R15" s="30" t="n">
        <f aca="false">SUM(V15:Z15)</f>
        <v>0</v>
      </c>
      <c r="S15" s="31" t="n">
        <f aca="false">SUM(AB15:AF15)</f>
        <v>0</v>
      </c>
      <c r="T15" s="32" t="n">
        <f aca="false">RANK(AH15,$AH$31:$AH$54)</f>
        <v>1</v>
      </c>
      <c r="V15" s="1" t="n">
        <f aca="false">IF(G15="",0,VLOOKUP(G15,$B$31:$T$54,16))</f>
        <v>0</v>
      </c>
      <c r="W15" s="1" t="n">
        <f aca="false">IF(I15="",0,VLOOKUP(I15,$B$31:$T$54,16))</f>
        <v>0</v>
      </c>
      <c r="X15" s="1" t="n">
        <f aca="false">IF(K15="",0,VLOOKUP(K15,$B$31:$T$54,16))</f>
        <v>0</v>
      </c>
      <c r="Y15" s="1" t="n">
        <f aca="false">IF(M15="",0,VLOOKUP(M15,$B$31:$T$54,16))</f>
        <v>0</v>
      </c>
      <c r="Z15" s="1" t="n">
        <f aca="false">IF(O15="",0,VLOOKUP(O15,$B$31:$T$54,16))</f>
        <v>0</v>
      </c>
      <c r="AB15" s="1" t="n">
        <f aca="false">IF($G15="",0,VLOOKUP($G15,$B$31:$T$54,16)*$H15)</f>
        <v>0</v>
      </c>
      <c r="AC15" s="1" t="n">
        <f aca="false">IF(I15="",0,VLOOKUP($I15,$B$31:$T$54,16)*J15)</f>
        <v>0</v>
      </c>
      <c r="AD15" s="1" t="n">
        <f aca="false">IF(K15="",0,VLOOKUP($K15,$B$31:$T$54,16)*L15)</f>
        <v>0</v>
      </c>
      <c r="AE15" s="1" t="n">
        <f aca="false">IF(M15="",0,VLOOKUP($M15,$B$31:$T$54,16)*N15)</f>
        <v>0</v>
      </c>
      <c r="AF15" s="1" t="n">
        <f aca="false">IF(O15="",0,VLOOKUP($O15,$B$31:$T$54,16)*P15)</f>
        <v>0</v>
      </c>
      <c r="AH15" s="1" t="n">
        <f aca="false">1000000*Q15+100*R15+S15</f>
        <v>0</v>
      </c>
    </row>
    <row r="16" customFormat="false" ht="18.75" hidden="false" customHeight="true" outlineLevel="0" collapsed="false">
      <c r="B16" s="17" t="n">
        <v>13</v>
      </c>
      <c r="C16" s="18"/>
      <c r="D16" s="19" t="str">
        <f aca="false">IF($C16="","",VLOOKUP($C16,参加者,2))</f>
        <v/>
      </c>
      <c r="E16" s="20"/>
      <c r="F16" s="19" t="str">
        <f aca="false">IF($C16="","",VLOOKUP($C16,参加者,3))</f>
        <v/>
      </c>
      <c r="G16" s="27"/>
      <c r="H16" s="28"/>
      <c r="I16" s="27"/>
      <c r="J16" s="28"/>
      <c r="K16" s="27"/>
      <c r="L16" s="28"/>
      <c r="M16" s="25"/>
      <c r="N16" s="28"/>
      <c r="O16" s="29"/>
      <c r="P16" s="28"/>
      <c r="Q16" s="30" t="n">
        <f aca="false">H16+J16+L16+N16+P16</f>
        <v>0</v>
      </c>
      <c r="R16" s="30" t="n">
        <f aca="false">SUM(V16:Z16)</f>
        <v>0</v>
      </c>
      <c r="S16" s="31" t="n">
        <f aca="false">SUM(AB16:AF16)</f>
        <v>0</v>
      </c>
      <c r="T16" s="32" t="n">
        <f aca="false">RANK(AH16,$AH$31:$AH$54)</f>
        <v>1</v>
      </c>
      <c r="V16" s="1" t="n">
        <f aca="false">IF(G16="",0,VLOOKUP(G16,$B$31:$T$54,16))</f>
        <v>0</v>
      </c>
      <c r="W16" s="1" t="n">
        <f aca="false">IF(I16="",0,VLOOKUP(I16,$B$31:$T$54,16))</f>
        <v>0</v>
      </c>
      <c r="X16" s="1" t="n">
        <f aca="false">IF(K16="",0,VLOOKUP(K16,$B$31:$T$54,16))</f>
        <v>0</v>
      </c>
      <c r="Y16" s="1" t="n">
        <f aca="false">IF(M16="",0,VLOOKUP(M16,$B$31:$T$54,16))</f>
        <v>0</v>
      </c>
      <c r="Z16" s="1" t="n">
        <f aca="false">IF(O16="",0,VLOOKUP(O16,$B$31:$T$54,16))</f>
        <v>0</v>
      </c>
      <c r="AB16" s="1" t="n">
        <f aca="false">IF($G16="",0,VLOOKUP($G16,$B$31:$T$54,16)*$H16)</f>
        <v>0</v>
      </c>
      <c r="AC16" s="1" t="n">
        <f aca="false">IF(I16="",0,VLOOKUP($I16,$B$31:$T$54,16)*J16)</f>
        <v>0</v>
      </c>
      <c r="AD16" s="1" t="n">
        <f aca="false">IF(K16="",0,VLOOKUP($K16,$B$31:$T$54,16)*L16)</f>
        <v>0</v>
      </c>
      <c r="AE16" s="1" t="n">
        <f aca="false">IF(M16="",0,VLOOKUP($M16,$B$31:$T$54,16)*N16)</f>
        <v>0</v>
      </c>
      <c r="AF16" s="1" t="n">
        <f aca="false">IF(O16="",0,VLOOKUP($O16,$B$31:$T$54,16)*P16)</f>
        <v>0</v>
      </c>
      <c r="AH16" s="1" t="n">
        <f aca="false">1000000*Q16+100*R16+S16</f>
        <v>0</v>
      </c>
    </row>
    <row r="17" customFormat="false" ht="18.75" hidden="false" customHeight="true" outlineLevel="0" collapsed="false">
      <c r="B17" s="17" t="n">
        <v>14</v>
      </c>
      <c r="C17" s="18"/>
      <c r="D17" s="19" t="str">
        <f aca="false">IF($C17="","",VLOOKUP($C17,参加者,2))</f>
        <v/>
      </c>
      <c r="E17" s="20"/>
      <c r="F17" s="19" t="str">
        <f aca="false">IF($C17="","",VLOOKUP($C17,参加者,3))</f>
        <v/>
      </c>
      <c r="G17" s="27"/>
      <c r="H17" s="28"/>
      <c r="I17" s="27"/>
      <c r="J17" s="28"/>
      <c r="K17" s="27"/>
      <c r="L17" s="28"/>
      <c r="M17" s="25"/>
      <c r="N17" s="28"/>
      <c r="O17" s="29"/>
      <c r="P17" s="28"/>
      <c r="Q17" s="30" t="n">
        <f aca="false">H17+J17+L17+N17+P17</f>
        <v>0</v>
      </c>
      <c r="R17" s="30" t="n">
        <f aca="false">SUM(V17:Z17)</f>
        <v>0</v>
      </c>
      <c r="S17" s="31" t="n">
        <f aca="false">SUM(AB17:AF17)</f>
        <v>0</v>
      </c>
      <c r="T17" s="32" t="n">
        <f aca="false">RANK(AH17,$AH$31:$AH$54)</f>
        <v>1</v>
      </c>
      <c r="V17" s="1" t="n">
        <f aca="false">IF(G17="",0,VLOOKUP(G17,$B$31:$T$54,16))</f>
        <v>0</v>
      </c>
      <c r="W17" s="1" t="n">
        <f aca="false">IF(I17="",0,VLOOKUP(I17,$B$31:$T$54,16))</f>
        <v>0</v>
      </c>
      <c r="X17" s="1" t="n">
        <f aca="false">IF(K17="",0,VLOOKUP(K17,$B$31:$T$54,16))</f>
        <v>0</v>
      </c>
      <c r="Y17" s="1" t="n">
        <f aca="false">IF(M17="",0,VLOOKUP(M17,$B$31:$T$54,16))</f>
        <v>0</v>
      </c>
      <c r="Z17" s="1" t="n">
        <f aca="false">IF(O17="",0,VLOOKUP(O17,$B$31:$T$54,16))</f>
        <v>0</v>
      </c>
      <c r="AB17" s="1" t="n">
        <f aca="false">IF($G17="",0,VLOOKUP($G17,$B$31:$T$54,16)*$H17)</f>
        <v>0</v>
      </c>
      <c r="AC17" s="1" t="n">
        <f aca="false">IF(I17="",0,VLOOKUP($I17,$B$31:$T$54,16)*J17)</f>
        <v>0</v>
      </c>
      <c r="AD17" s="1" t="n">
        <f aca="false">IF(K17="",0,VLOOKUP($K17,$B$31:$T$54,16)*L17)</f>
        <v>0</v>
      </c>
      <c r="AE17" s="1" t="n">
        <f aca="false">IF(M17="",0,VLOOKUP($M17,$B$31:$T$54,16)*N17)</f>
        <v>0</v>
      </c>
      <c r="AF17" s="1" t="n">
        <f aca="false">IF(O17="",0,VLOOKUP($O17,$B$31:$T$54,16)*P17)</f>
        <v>0</v>
      </c>
      <c r="AH17" s="1" t="n">
        <f aca="false">1000000*Q17+100*R17+S17</f>
        <v>0</v>
      </c>
    </row>
    <row r="18" customFormat="false" ht="18.75" hidden="true" customHeight="true" outlineLevel="0" collapsed="false">
      <c r="B18" s="17" t="n">
        <v>15</v>
      </c>
      <c r="C18" s="18"/>
      <c r="D18" s="19" t="str">
        <f aca="false">IF($C18="","",VLOOKUP($C18,参加者,2))</f>
        <v/>
      </c>
      <c r="E18" s="20"/>
      <c r="F18" s="19" t="str">
        <f aca="false">IF($C18="","",VLOOKUP($C18,参加者,3))</f>
        <v/>
      </c>
      <c r="G18" s="27"/>
      <c r="H18" s="28"/>
      <c r="I18" s="27"/>
      <c r="J18" s="28"/>
      <c r="K18" s="27"/>
      <c r="L18" s="28"/>
      <c r="M18" s="25"/>
      <c r="N18" s="28"/>
      <c r="O18" s="29"/>
      <c r="P18" s="28"/>
      <c r="Q18" s="30" t="n">
        <f aca="false">H18+J18+L18+N18+P18</f>
        <v>0</v>
      </c>
      <c r="R18" s="30" t="n">
        <f aca="false">SUM(V18:Z18)</f>
        <v>0</v>
      </c>
      <c r="S18" s="31" t="n">
        <f aca="false">SUM(AB18:AF18)</f>
        <v>0</v>
      </c>
      <c r="T18" s="32" t="n">
        <f aca="false">RANK(AH18,$AH$31:$AH$54)</f>
        <v>1</v>
      </c>
      <c r="V18" s="1" t="n">
        <f aca="false">IF(G18="",0,VLOOKUP(G18,$B$31:$T$54,16))</f>
        <v>0</v>
      </c>
      <c r="W18" s="1" t="n">
        <f aca="false">IF(I18="",0,VLOOKUP(I18,$B$31:$T$54,16))</f>
        <v>0</v>
      </c>
      <c r="X18" s="1" t="n">
        <f aca="false">IF(K18="",0,VLOOKUP(K18,$B$31:$T$54,16))</f>
        <v>0</v>
      </c>
      <c r="Y18" s="1" t="n">
        <f aca="false">IF(M18="",0,VLOOKUP(M18,$B$31:$T$54,16))</f>
        <v>0</v>
      </c>
      <c r="Z18" s="1" t="n">
        <f aca="false">IF(O18="",0,VLOOKUP(O18,$B$31:$T$54,16))</f>
        <v>0</v>
      </c>
      <c r="AB18" s="1" t="n">
        <f aca="false">IF($G18="",0,VLOOKUP($G18,$B$31:$T$54,16)*$H18)</f>
        <v>0</v>
      </c>
      <c r="AC18" s="1" t="n">
        <f aca="false">IF(I18="",0,VLOOKUP($I18,$B$31:$T$54,16)*J18)</f>
        <v>0</v>
      </c>
      <c r="AD18" s="1" t="n">
        <f aca="false">IF(K18="",0,VLOOKUP($K18,$B$31:$T$54,16)*L18)</f>
        <v>0</v>
      </c>
      <c r="AE18" s="1" t="n">
        <f aca="false">IF(M18="",0,VLOOKUP($M18,$B$31:$T$54,16)*N18)</f>
        <v>0</v>
      </c>
      <c r="AF18" s="1" t="n">
        <f aca="false">IF(O18="",0,VLOOKUP($O18,$B$31:$T$54,16)*P18)</f>
        <v>0</v>
      </c>
      <c r="AH18" s="1" t="n">
        <f aca="false">1000000*Q18+100*R18+S18</f>
        <v>0</v>
      </c>
    </row>
    <row r="19" customFormat="false" ht="18.75" hidden="true" customHeight="true" outlineLevel="0" collapsed="false">
      <c r="B19" s="17" t="n">
        <v>16</v>
      </c>
      <c r="C19" s="18"/>
      <c r="D19" s="19" t="str">
        <f aca="false">IF($C19="","",VLOOKUP($C19,参加者,2))</f>
        <v/>
      </c>
      <c r="E19" s="20"/>
      <c r="F19" s="19" t="str">
        <f aca="false">IF($C19="","",VLOOKUP($C19,参加者,3))</f>
        <v/>
      </c>
      <c r="G19" s="27"/>
      <c r="H19" s="28"/>
      <c r="I19" s="27"/>
      <c r="J19" s="28"/>
      <c r="K19" s="27"/>
      <c r="L19" s="28"/>
      <c r="M19" s="25"/>
      <c r="N19" s="28"/>
      <c r="O19" s="29"/>
      <c r="P19" s="28"/>
      <c r="Q19" s="30" t="n">
        <f aca="false">H19+J19+L19+N19+P19</f>
        <v>0</v>
      </c>
      <c r="R19" s="30" t="n">
        <f aca="false">SUM(V19:Z19)</f>
        <v>0</v>
      </c>
      <c r="S19" s="31" t="n">
        <f aca="false">SUM(AB19:AF19)</f>
        <v>0</v>
      </c>
      <c r="T19" s="32" t="n">
        <f aca="false">RANK(AH19,$AH$31:$AH$54)</f>
        <v>1</v>
      </c>
      <c r="V19" s="1" t="n">
        <f aca="false">IF(G19="",0,VLOOKUP(G19,$B$31:$T$54,16))</f>
        <v>0</v>
      </c>
      <c r="W19" s="1" t="n">
        <f aca="false">IF(I19="",0,VLOOKUP(I19,$B$31:$T$54,16))</f>
        <v>0</v>
      </c>
      <c r="X19" s="1" t="n">
        <f aca="false">IF(K19="",0,VLOOKUP(K19,$B$31:$T$54,16))</f>
        <v>0</v>
      </c>
      <c r="Y19" s="1" t="n">
        <f aca="false">IF(M19="",0,VLOOKUP(M19,$B$31:$T$54,16))</f>
        <v>0</v>
      </c>
      <c r="Z19" s="1" t="n">
        <f aca="false">IF(O19="",0,VLOOKUP(O19,$B$31:$T$54,16))</f>
        <v>0</v>
      </c>
      <c r="AB19" s="1" t="n">
        <f aca="false">IF($G19="",0,VLOOKUP($G19,$B$31:$T$54,16)*$H19)</f>
        <v>0</v>
      </c>
      <c r="AC19" s="1" t="n">
        <f aca="false">IF(I19="",0,VLOOKUP($I19,$B$31:$T$54,16)*J19)</f>
        <v>0</v>
      </c>
      <c r="AD19" s="1" t="n">
        <f aca="false">IF(K19="",0,VLOOKUP($K19,$B$31:$T$54,16)*L19)</f>
        <v>0</v>
      </c>
      <c r="AE19" s="1" t="n">
        <f aca="false">IF(M19="",0,VLOOKUP($M19,$B$31:$T$54,16)*N19)</f>
        <v>0</v>
      </c>
      <c r="AF19" s="1" t="n">
        <f aca="false">IF(O19="",0,VLOOKUP($O19,$B$31:$T$54,16)*P19)</f>
        <v>0</v>
      </c>
      <c r="AH19" s="1" t="n">
        <f aca="false">1000000*Q19+100*R19+S19</f>
        <v>0</v>
      </c>
    </row>
    <row r="20" customFormat="false" ht="18.75" hidden="true" customHeight="true" outlineLevel="0" collapsed="false">
      <c r="B20" s="17" t="n">
        <v>17</v>
      </c>
      <c r="C20" s="18"/>
      <c r="D20" s="19" t="str">
        <f aca="false">IF($C20="","",VLOOKUP($C20,参加者,2))</f>
        <v/>
      </c>
      <c r="E20" s="20"/>
      <c r="F20" s="19" t="str">
        <f aca="false">IF($C20="","",VLOOKUP($C20,参加者,3))</f>
        <v/>
      </c>
      <c r="G20" s="27"/>
      <c r="H20" s="28"/>
      <c r="I20" s="27"/>
      <c r="J20" s="28"/>
      <c r="K20" s="27"/>
      <c r="L20" s="28"/>
      <c r="M20" s="25"/>
      <c r="N20" s="28"/>
      <c r="O20" s="29"/>
      <c r="P20" s="28"/>
      <c r="Q20" s="30" t="n">
        <f aca="false">H20+J20+L20+N20+P20</f>
        <v>0</v>
      </c>
      <c r="R20" s="30" t="n">
        <f aca="false">SUM(V20:Z20)</f>
        <v>0</v>
      </c>
      <c r="S20" s="31" t="n">
        <f aca="false">SUM(AB20:AF20)</f>
        <v>0</v>
      </c>
      <c r="T20" s="32" t="n">
        <f aca="false">RANK(AH20,$AH$31:$AH$54)</f>
        <v>1</v>
      </c>
      <c r="V20" s="1" t="n">
        <f aca="false">IF(G20="",0,VLOOKUP(G20,$B$31:$T$54,16))</f>
        <v>0</v>
      </c>
      <c r="W20" s="1" t="n">
        <f aca="false">IF(I20="",0,VLOOKUP(I20,$B$31:$T$54,16))</f>
        <v>0</v>
      </c>
      <c r="X20" s="1" t="n">
        <f aca="false">IF(K20="",0,VLOOKUP(K20,$B$31:$T$54,16))</f>
        <v>0</v>
      </c>
      <c r="Y20" s="1" t="n">
        <f aca="false">IF(M20="",0,VLOOKUP(M20,$B$31:$T$54,16))</f>
        <v>0</v>
      </c>
      <c r="Z20" s="1" t="n">
        <f aca="false">IF(O20="",0,VLOOKUP(O20,$B$31:$T$54,16))</f>
        <v>0</v>
      </c>
      <c r="AB20" s="1" t="n">
        <f aca="false">IF($G20="",0,VLOOKUP($G20,$B$31:$T$54,16)*$H20)</f>
        <v>0</v>
      </c>
      <c r="AC20" s="1" t="n">
        <f aca="false">IF(I20="",0,VLOOKUP($I20,$B$31:$T$54,16)*J20)</f>
        <v>0</v>
      </c>
      <c r="AD20" s="1" t="n">
        <f aca="false">IF(K20="",0,VLOOKUP($K20,$B$31:$T$54,16)*L20)</f>
        <v>0</v>
      </c>
      <c r="AE20" s="1" t="n">
        <f aca="false">IF(M20="",0,VLOOKUP($M20,$B$31:$T$54,16)*N20)</f>
        <v>0</v>
      </c>
      <c r="AF20" s="1" t="n">
        <f aca="false">IF(O20="",0,VLOOKUP($O20,$B$31:$T$54,16)*P20)</f>
        <v>0</v>
      </c>
      <c r="AH20" s="1" t="n">
        <f aca="false">1000000*Q20+100*R20+S20</f>
        <v>0</v>
      </c>
    </row>
    <row r="21" customFormat="false" ht="18.75" hidden="true" customHeight="true" outlineLevel="0" collapsed="false">
      <c r="B21" s="17" t="n">
        <v>24</v>
      </c>
      <c r="C21" s="18"/>
      <c r="D21" s="19" t="str">
        <f aca="false">IF($C21="","",VLOOKUP($C21,参加者,2))</f>
        <v/>
      </c>
      <c r="E21" s="20"/>
      <c r="F21" s="19" t="str">
        <f aca="false">IF($C21="","",VLOOKUP($C21,参加者,3))</f>
        <v/>
      </c>
      <c r="G21" s="27"/>
      <c r="H21" s="28"/>
      <c r="I21" s="27"/>
      <c r="J21" s="28"/>
      <c r="K21" s="27"/>
      <c r="L21" s="28"/>
      <c r="M21" s="25"/>
      <c r="N21" s="28"/>
      <c r="O21" s="29"/>
      <c r="P21" s="28"/>
      <c r="Q21" s="30" t="n">
        <f aca="false">H21+J21+L21+N21+P21</f>
        <v>0</v>
      </c>
      <c r="R21" s="30" t="n">
        <f aca="false">SUM(V21:Z21)</f>
        <v>0</v>
      </c>
      <c r="S21" s="31" t="n">
        <f aca="false">SUM(AB21:AF21)</f>
        <v>0</v>
      </c>
      <c r="T21" s="32" t="n">
        <f aca="false">RANK(AH21,$AH$31:$AH$54)</f>
        <v>1</v>
      </c>
      <c r="V21" s="1" t="n">
        <f aca="false">IF(G21="",0,VLOOKUP(G21,$B$31:$T$54,16))</f>
        <v>0</v>
      </c>
      <c r="W21" s="1" t="n">
        <f aca="false">IF(I21="",0,VLOOKUP(I21,$B$31:$T$54,16))</f>
        <v>0</v>
      </c>
      <c r="X21" s="1" t="n">
        <f aca="false">IF(K21="",0,VLOOKUP(K21,$B$31:$T$54,16))</f>
        <v>0</v>
      </c>
      <c r="Y21" s="1" t="n">
        <f aca="false">IF(M21="",0,VLOOKUP(M21,$B$31:$T$54,16))</f>
        <v>0</v>
      </c>
      <c r="Z21" s="1" t="n">
        <f aca="false">IF(O21="",0,VLOOKUP(O21,$B$31:$T$54,16))</f>
        <v>0</v>
      </c>
      <c r="AB21" s="1" t="n">
        <f aca="false">IF($G21="",0,VLOOKUP($G21,$B$31:$T$54,16)*$H21)</f>
        <v>0</v>
      </c>
      <c r="AC21" s="1" t="n">
        <f aca="false">IF(I21="",0,VLOOKUP($I21,$B$31:$T$54,16)*J21)</f>
        <v>0</v>
      </c>
      <c r="AD21" s="1" t="n">
        <f aca="false">IF(K21="",0,VLOOKUP($K21,$B$31:$T$54,16)*L21)</f>
        <v>0</v>
      </c>
      <c r="AE21" s="1" t="n">
        <f aca="false">IF(M21="",0,VLOOKUP($M21,$B$31:$T$54,16)*N21)</f>
        <v>0</v>
      </c>
      <c r="AF21" s="1" t="n">
        <f aca="false">IF(O21="",0,VLOOKUP($O21,$B$31:$T$54,16)*P21)</f>
        <v>0</v>
      </c>
      <c r="AH21" s="1" t="n">
        <f aca="false">1000000*Q21+100*R21+S21</f>
        <v>0</v>
      </c>
    </row>
    <row r="22" customFormat="false" ht="18.75" hidden="true" customHeight="true" outlineLevel="0" collapsed="false">
      <c r="B22" s="17" t="n">
        <v>25</v>
      </c>
      <c r="C22" s="18"/>
      <c r="D22" s="19" t="str">
        <f aca="false">IF($C22="","",VLOOKUP($C22,参加者,2))</f>
        <v/>
      </c>
      <c r="E22" s="20"/>
      <c r="F22" s="19" t="str">
        <f aca="false">IF($C22="","",VLOOKUP($C22,参加者,3))</f>
        <v/>
      </c>
      <c r="G22" s="27"/>
      <c r="H22" s="28"/>
      <c r="I22" s="27"/>
      <c r="J22" s="28"/>
      <c r="K22" s="27"/>
      <c r="L22" s="28"/>
      <c r="M22" s="25"/>
      <c r="N22" s="28"/>
      <c r="O22" s="29"/>
      <c r="P22" s="28"/>
      <c r="Q22" s="30" t="n">
        <f aca="false">H22+J22+L22+N22+P22</f>
        <v>0</v>
      </c>
      <c r="R22" s="30" t="n">
        <f aca="false">SUM(V22:Z22)</f>
        <v>0</v>
      </c>
      <c r="S22" s="31" t="n">
        <f aca="false">SUM(AB22:AF22)</f>
        <v>0</v>
      </c>
      <c r="T22" s="32" t="n">
        <f aca="false">RANK(AH22,$AH$31:$AH$54)</f>
        <v>1</v>
      </c>
      <c r="V22" s="1" t="n">
        <f aca="false">IF(G22="",0,VLOOKUP(G22,$B$31:$T$54,16))</f>
        <v>0</v>
      </c>
      <c r="W22" s="1" t="n">
        <f aca="false">IF(I22="",0,VLOOKUP(I22,$B$31:$T$54,16))</f>
        <v>0</v>
      </c>
      <c r="X22" s="1" t="n">
        <f aca="false">IF(K22="",0,VLOOKUP(K22,$B$31:$T$54,16))</f>
        <v>0</v>
      </c>
      <c r="Y22" s="1" t="n">
        <f aca="false">IF(M22="",0,VLOOKUP(M22,$B$31:$T$54,16))</f>
        <v>0</v>
      </c>
      <c r="Z22" s="1" t="n">
        <f aca="false">IF(O22="",0,VLOOKUP(O22,$B$31:$T$54,16))</f>
        <v>0</v>
      </c>
      <c r="AB22" s="1" t="n">
        <f aca="false">IF($G22="",0,VLOOKUP($G22,$B$31:$T$54,16)*$H22)</f>
        <v>0</v>
      </c>
      <c r="AC22" s="1" t="n">
        <f aca="false">IF(I22="",0,VLOOKUP($I22,$B$31:$T$54,16)*J22)</f>
        <v>0</v>
      </c>
      <c r="AD22" s="1" t="n">
        <f aca="false">IF(K22="",0,VLOOKUP($K22,$B$31:$T$54,16)*L22)</f>
        <v>0</v>
      </c>
      <c r="AE22" s="1" t="n">
        <f aca="false">IF(M22="",0,VLOOKUP($M22,$B$31:$T$54,16)*N22)</f>
        <v>0</v>
      </c>
      <c r="AF22" s="1" t="n">
        <f aca="false">IF(O22="",0,VLOOKUP($O22,$B$31:$T$54,16)*P22)</f>
        <v>0</v>
      </c>
      <c r="AH22" s="1" t="n">
        <f aca="false">1000000*Q22+100*R22+S22</f>
        <v>0</v>
      </c>
    </row>
    <row r="23" customFormat="false" ht="18.75" hidden="true" customHeight="true" outlineLevel="0" collapsed="false">
      <c r="B23" s="17" t="n">
        <v>26</v>
      </c>
      <c r="C23" s="18"/>
      <c r="D23" s="19" t="str">
        <f aca="false">IF($C23="","",VLOOKUP($C23,参加者,2))</f>
        <v/>
      </c>
      <c r="E23" s="20"/>
      <c r="F23" s="19" t="str">
        <f aca="false">IF($C23="","",VLOOKUP($C23,参加者,3))</f>
        <v/>
      </c>
      <c r="G23" s="27"/>
      <c r="H23" s="28"/>
      <c r="I23" s="27"/>
      <c r="J23" s="28"/>
      <c r="K23" s="27"/>
      <c r="L23" s="28"/>
      <c r="M23" s="25"/>
      <c r="N23" s="28"/>
      <c r="O23" s="29"/>
      <c r="P23" s="28"/>
      <c r="Q23" s="30" t="n">
        <f aca="false">H23+J23+L23+N23+P23</f>
        <v>0</v>
      </c>
      <c r="R23" s="30" t="n">
        <f aca="false">SUM(V23:Z23)</f>
        <v>0</v>
      </c>
      <c r="S23" s="31" t="n">
        <f aca="false">SUM(AB23:AF23)</f>
        <v>0</v>
      </c>
      <c r="T23" s="32" t="n">
        <f aca="false">RANK(AH23,$AH$31:$AH$54)</f>
        <v>1</v>
      </c>
      <c r="V23" s="1" t="n">
        <f aca="false">IF(G23="",0,VLOOKUP(G23,$B$31:$T$54,16))</f>
        <v>0</v>
      </c>
      <c r="W23" s="1" t="n">
        <f aca="false">IF(I23="",0,VLOOKUP(I23,$B$31:$T$54,16))</f>
        <v>0</v>
      </c>
      <c r="X23" s="1" t="n">
        <f aca="false">IF(K23="",0,VLOOKUP(K23,$B$31:$T$54,16))</f>
        <v>0</v>
      </c>
      <c r="Y23" s="1" t="n">
        <f aca="false">IF(M23="",0,VLOOKUP(M23,$B$31:$T$54,16))</f>
        <v>0</v>
      </c>
      <c r="Z23" s="1" t="n">
        <f aca="false">IF(O23="",0,VLOOKUP(O23,$B$31:$T$54,16))</f>
        <v>0</v>
      </c>
      <c r="AB23" s="1" t="n">
        <f aca="false">IF($G23="",0,VLOOKUP($G23,$B$31:$T$54,16)*$H23)</f>
        <v>0</v>
      </c>
      <c r="AC23" s="1" t="n">
        <f aca="false">IF(I23="",0,VLOOKUP($I23,$B$31:$T$54,16)*J23)</f>
        <v>0</v>
      </c>
      <c r="AD23" s="1" t="n">
        <f aca="false">IF(K23="",0,VLOOKUP($K23,$B$31:$T$54,16)*L23)</f>
        <v>0</v>
      </c>
      <c r="AE23" s="1" t="n">
        <f aca="false">IF(M23="",0,VLOOKUP($M23,$B$31:$T$54,16)*N23)</f>
        <v>0</v>
      </c>
      <c r="AF23" s="1" t="n">
        <f aca="false">IF(O23="",0,VLOOKUP($O23,$B$31:$T$54,16)*P23)</f>
        <v>0</v>
      </c>
      <c r="AH23" s="1" t="n">
        <f aca="false">1000000*Q23+100*R23+S23</f>
        <v>0</v>
      </c>
    </row>
    <row r="24" customFormat="false" ht="18.75" hidden="true" customHeight="true" outlineLevel="0" collapsed="false">
      <c r="B24" s="17" t="n">
        <v>27</v>
      </c>
      <c r="C24" s="18"/>
      <c r="D24" s="19" t="str">
        <f aca="false">IF($C24="","",VLOOKUP($C24,参加者,2))</f>
        <v/>
      </c>
      <c r="E24" s="20"/>
      <c r="F24" s="19" t="str">
        <f aca="false">IF($C24="","",VLOOKUP($C24,参加者,3))</f>
        <v/>
      </c>
      <c r="G24" s="27"/>
      <c r="H24" s="28"/>
      <c r="I24" s="27"/>
      <c r="J24" s="28"/>
      <c r="K24" s="27"/>
      <c r="L24" s="28"/>
      <c r="M24" s="25"/>
      <c r="N24" s="28"/>
      <c r="O24" s="29"/>
      <c r="P24" s="28"/>
      <c r="Q24" s="30" t="n">
        <f aca="false">H24+J24+L24+N24+P24</f>
        <v>0</v>
      </c>
      <c r="R24" s="30" t="n">
        <f aca="false">SUM(V24:Z24)</f>
        <v>0</v>
      </c>
      <c r="S24" s="31" t="n">
        <f aca="false">SUM(AB24:AF24)</f>
        <v>0</v>
      </c>
      <c r="T24" s="32" t="n">
        <f aca="false">RANK(AH24,$AH$31:$AH$54)</f>
        <v>1</v>
      </c>
      <c r="V24" s="1" t="n">
        <f aca="false">IF(G24="",0,VLOOKUP(G24,$B$31:$T$54,16))</f>
        <v>0</v>
      </c>
      <c r="W24" s="1" t="n">
        <f aca="false">IF(I24="",0,VLOOKUP(I24,$B$31:$T$54,16))</f>
        <v>0</v>
      </c>
      <c r="X24" s="1" t="n">
        <f aca="false">IF(K24="",0,VLOOKUP(K24,$B$31:$T$54,16))</f>
        <v>0</v>
      </c>
      <c r="Y24" s="1" t="n">
        <f aca="false">IF(M24="",0,VLOOKUP(M24,$B$31:$T$54,16))</f>
        <v>0</v>
      </c>
      <c r="Z24" s="1" t="n">
        <f aca="false">IF(O24="",0,VLOOKUP(O24,$B$31:$T$54,16))</f>
        <v>0</v>
      </c>
      <c r="AB24" s="1" t="n">
        <f aca="false">IF($G24="",0,VLOOKUP($G24,$B$31:$T$54,16)*$H24)</f>
        <v>0</v>
      </c>
      <c r="AC24" s="1" t="n">
        <f aca="false">IF(I24="",0,VLOOKUP($I24,$B$31:$T$54,16)*J24)</f>
        <v>0</v>
      </c>
      <c r="AD24" s="1" t="n">
        <f aca="false">IF(K24="",0,VLOOKUP($K24,$B$31:$T$54,16)*L24)</f>
        <v>0</v>
      </c>
      <c r="AE24" s="1" t="n">
        <f aca="false">IF(M24="",0,VLOOKUP($M24,$B$31:$T$54,16)*N24)</f>
        <v>0</v>
      </c>
      <c r="AF24" s="1" t="n">
        <f aca="false">IF(O24="",0,VLOOKUP($O24,$B$31:$T$54,16)*P24)</f>
        <v>0</v>
      </c>
      <c r="AH24" s="1" t="n">
        <f aca="false">1000000*Q24+100*R24+S24</f>
        <v>0</v>
      </c>
    </row>
    <row r="25" customFormat="false" ht="18.75" hidden="true" customHeight="true" outlineLevel="0" collapsed="false">
      <c r="B25" s="17" t="n">
        <v>28</v>
      </c>
      <c r="C25" s="18"/>
      <c r="D25" s="19" t="str">
        <f aca="false">IF($C25="","",VLOOKUP($C25,参加者,2))</f>
        <v/>
      </c>
      <c r="E25" s="20"/>
      <c r="F25" s="19" t="str">
        <f aca="false">IF($C25="","",VLOOKUP($C25,参加者,3))</f>
        <v/>
      </c>
      <c r="G25" s="27"/>
      <c r="H25" s="28"/>
      <c r="I25" s="27"/>
      <c r="J25" s="28"/>
      <c r="K25" s="27"/>
      <c r="L25" s="28"/>
      <c r="M25" s="25"/>
      <c r="N25" s="28"/>
      <c r="O25" s="29"/>
      <c r="P25" s="28"/>
      <c r="Q25" s="30" t="n">
        <f aca="false">H25+J25+L25+N25+P25</f>
        <v>0</v>
      </c>
      <c r="R25" s="30" t="n">
        <f aca="false">SUM(V25:Z25)</f>
        <v>0</v>
      </c>
      <c r="S25" s="31" t="n">
        <f aca="false">SUM(AB25:AF25)</f>
        <v>0</v>
      </c>
      <c r="T25" s="32" t="n">
        <f aca="false">RANK(AH25,$AH$31:$AH$54)</f>
        <v>1</v>
      </c>
      <c r="V25" s="1" t="n">
        <f aca="false">IF(G25="",0,VLOOKUP(G25,$B$31:$T$54,16))</f>
        <v>0</v>
      </c>
      <c r="W25" s="1" t="n">
        <f aca="false">IF(I25="",0,VLOOKUP(I25,$B$31:$T$54,16))</f>
        <v>0</v>
      </c>
      <c r="X25" s="1" t="n">
        <f aca="false">IF(K25="",0,VLOOKUP(K25,$B$31:$T$54,16))</f>
        <v>0</v>
      </c>
      <c r="Y25" s="1" t="n">
        <f aca="false">IF(M25="",0,VLOOKUP(M25,$B$31:$T$54,16))</f>
        <v>0</v>
      </c>
      <c r="Z25" s="1" t="n">
        <f aca="false">IF(O25="",0,VLOOKUP(O25,$B$31:$T$54,16))</f>
        <v>0</v>
      </c>
      <c r="AB25" s="1" t="n">
        <f aca="false">IF($G25="",0,VLOOKUP($G25,$B$31:$T$54,16)*$H25)</f>
        <v>0</v>
      </c>
      <c r="AC25" s="1" t="n">
        <f aca="false">IF(I25="",0,VLOOKUP($I25,$B$31:$T$54,16)*J25)</f>
        <v>0</v>
      </c>
      <c r="AD25" s="1" t="n">
        <f aca="false">IF(K25="",0,VLOOKUP($K25,$B$31:$T$54,16)*L25)</f>
        <v>0</v>
      </c>
      <c r="AE25" s="1" t="n">
        <f aca="false">IF(M25="",0,VLOOKUP($M25,$B$31:$T$54,16)*N25)</f>
        <v>0</v>
      </c>
      <c r="AF25" s="1" t="n">
        <f aca="false">IF(O25="",0,VLOOKUP($O25,$B$31:$T$54,16)*P25)</f>
        <v>0</v>
      </c>
      <c r="AH25" s="1" t="n">
        <f aca="false">1000000*Q25+100*R25+S25</f>
        <v>0</v>
      </c>
    </row>
    <row r="26" customFormat="false" ht="18.75" hidden="true" customHeight="true" outlineLevel="0" collapsed="false">
      <c r="B26" s="33" t="n">
        <v>29</v>
      </c>
      <c r="C26" s="34"/>
      <c r="D26" s="35" t="str">
        <f aca="false">IF($C26="","",VLOOKUP($C26,参加者,2))</f>
        <v/>
      </c>
      <c r="E26" s="36"/>
      <c r="F26" s="35" t="str">
        <f aca="false">IF($C26="","",VLOOKUP($C26,参加者,3))</f>
        <v/>
      </c>
      <c r="G26" s="37"/>
      <c r="H26" s="38"/>
      <c r="I26" s="37"/>
      <c r="J26" s="38"/>
      <c r="K26" s="37"/>
      <c r="L26" s="38"/>
      <c r="M26" s="39"/>
      <c r="N26" s="38"/>
      <c r="O26" s="40"/>
      <c r="P26" s="38"/>
      <c r="Q26" s="41" t="n">
        <f aca="false">H26+J26+L26+N26+P26</f>
        <v>0</v>
      </c>
      <c r="R26" s="41" t="n">
        <f aca="false">SUM(V26:Z26)</f>
        <v>0</v>
      </c>
      <c r="S26" s="42" t="n">
        <f aca="false">SUM(AB26:AF26)</f>
        <v>0</v>
      </c>
      <c r="T26" s="43" t="n">
        <f aca="false">RANK(AH26,$AH$31:$AH$54)</f>
        <v>1</v>
      </c>
      <c r="V26" s="1" t="n">
        <f aca="false">IF(G26="",0,VLOOKUP(G26,$B$31:$T$54,16))</f>
        <v>0</v>
      </c>
      <c r="W26" s="1" t="n">
        <f aca="false">IF(I26="",0,VLOOKUP(I26,$B$31:$T$54,16))</f>
        <v>0</v>
      </c>
      <c r="X26" s="1" t="n">
        <f aca="false">IF(K26="",0,VLOOKUP(K26,$B$31:$T$54,16))</f>
        <v>0</v>
      </c>
      <c r="Y26" s="1" t="n">
        <f aca="false">IF(M26="",0,VLOOKUP(M26,$B$31:$T$54,16))</f>
        <v>0</v>
      </c>
      <c r="Z26" s="1" t="n">
        <f aca="false">IF(O26="",0,VLOOKUP(O26,$B$31:$T$54,16))</f>
        <v>0</v>
      </c>
      <c r="AB26" s="1" t="n">
        <f aca="false">IF($G26="",0,VLOOKUP($G26,$B$31:$T$54,16)*$H26)</f>
        <v>0</v>
      </c>
      <c r="AC26" s="1" t="n">
        <f aca="false">IF(I26="",0,VLOOKUP($I26,$B$31:$T$54,16)*J26)</f>
        <v>0</v>
      </c>
      <c r="AD26" s="1" t="n">
        <f aca="false">IF(K26="",0,VLOOKUP($K26,$B$31:$T$54,16)*L26)</f>
        <v>0</v>
      </c>
      <c r="AE26" s="1" t="n">
        <f aca="false">IF(M26="",0,VLOOKUP($M26,$B$31:$T$54,16)*N26)</f>
        <v>0</v>
      </c>
      <c r="AF26" s="1" t="n">
        <f aca="false">IF(O26="",0,VLOOKUP($O26,$B$31:$T$54,16)*P26)</f>
        <v>0</v>
      </c>
      <c r="AH26" s="1" t="n">
        <f aca="false">1000000*Q26+100*R26+S26</f>
        <v>0</v>
      </c>
    </row>
    <row r="28" customFormat="false" ht="14.25" hidden="false" customHeight="false" outlineLevel="0" collapsed="false">
      <c r="B28" s="1" t="str">
        <f aca="false">B1</f>
        <v>総合文化祭将棋大会個人</v>
      </c>
      <c r="G28" s="5" t="s">
        <v>14</v>
      </c>
      <c r="J28" s="1" t="str">
        <f aca="false">J1</f>
        <v>2013.10.5(土)</v>
      </c>
      <c r="N28" s="1" t="str">
        <f aca="false">N1</f>
        <v>於水戸一高知道会館</v>
      </c>
    </row>
    <row r="29" customFormat="false" ht="13.5" hidden="false" customHeight="false" outlineLevel="0" collapsed="false">
      <c r="B29" s="6"/>
      <c r="C29" s="7"/>
      <c r="D29" s="8"/>
      <c r="E29" s="9"/>
      <c r="F29" s="8"/>
      <c r="G29" s="10" t="n">
        <v>1</v>
      </c>
      <c r="H29" s="7"/>
      <c r="I29" s="11" t="n">
        <v>2</v>
      </c>
      <c r="J29" s="7"/>
      <c r="K29" s="11" t="n">
        <v>3</v>
      </c>
      <c r="L29" s="7"/>
      <c r="M29" s="12" t="n">
        <v>4</v>
      </c>
      <c r="N29" s="7"/>
      <c r="O29" s="13" t="n">
        <v>5</v>
      </c>
      <c r="P29" s="7"/>
      <c r="Q29" s="14" t="s">
        <v>4</v>
      </c>
      <c r="R29" s="14" t="s">
        <v>5</v>
      </c>
      <c r="S29" s="15" t="s">
        <v>6</v>
      </c>
      <c r="T29" s="16" t="s">
        <v>7</v>
      </c>
    </row>
    <row r="30" customFormat="false" ht="13.5" hidden="false" customHeight="false" outlineLevel="0" collapsed="false">
      <c r="B30" s="17" t="s">
        <v>8</v>
      </c>
      <c r="C30" s="18"/>
      <c r="D30" s="19" t="s">
        <v>9</v>
      </c>
      <c r="E30" s="20" t="s">
        <v>10</v>
      </c>
      <c r="F30" s="19" t="s">
        <v>11</v>
      </c>
      <c r="G30" s="21" t="s">
        <v>12</v>
      </c>
      <c r="H30" s="22" t="s">
        <v>13</v>
      </c>
      <c r="I30" s="21" t="s">
        <v>12</v>
      </c>
      <c r="J30" s="22" t="s">
        <v>13</v>
      </c>
      <c r="K30" s="21" t="s">
        <v>12</v>
      </c>
      <c r="L30" s="22" t="s">
        <v>13</v>
      </c>
      <c r="M30" s="23" t="s">
        <v>12</v>
      </c>
      <c r="N30" s="22" t="s">
        <v>13</v>
      </c>
      <c r="O30" s="24" t="s">
        <v>12</v>
      </c>
      <c r="P30" s="22" t="s">
        <v>13</v>
      </c>
      <c r="Q30" s="19"/>
      <c r="R30" s="19"/>
      <c r="S30" s="25"/>
      <c r="T30" s="26"/>
    </row>
    <row r="31" customFormat="false" ht="18.75" hidden="false" customHeight="true" outlineLevel="0" collapsed="false">
      <c r="B31" s="17" t="n">
        <v>1</v>
      </c>
      <c r="C31" s="18"/>
      <c r="D31" s="19" t="str">
        <f aca="false">IF($C31="","",VLOOKUP($C31,参加者,2))</f>
        <v/>
      </c>
      <c r="E31" s="20"/>
      <c r="F31" s="19" t="str">
        <f aca="false">IF($C31="","",VLOOKUP($C31,参加者,3))</f>
        <v/>
      </c>
      <c r="G31" s="27"/>
      <c r="H31" s="28"/>
      <c r="I31" s="27"/>
      <c r="J31" s="28"/>
      <c r="K31" s="27"/>
      <c r="L31" s="28"/>
      <c r="M31" s="25"/>
      <c r="N31" s="28"/>
      <c r="O31" s="29"/>
      <c r="P31" s="28"/>
      <c r="Q31" s="30" t="n">
        <f aca="false">H31+J31+L31+N31+P31</f>
        <v>0</v>
      </c>
      <c r="R31" s="30" t="n">
        <f aca="false">SUM(V31:Z31)</f>
        <v>0</v>
      </c>
      <c r="S31" s="31" t="n">
        <f aca="false">SUM(AB31:AF31)</f>
        <v>0</v>
      </c>
      <c r="T31" s="32" t="n">
        <f aca="false">RANK(AH31,$AH$31:$AH$54)</f>
        <v>1</v>
      </c>
      <c r="V31" s="1" t="n">
        <f aca="false">IF(G31="",0,VLOOKUP(G31,$B$31:$T$54,16))</f>
        <v>0</v>
      </c>
      <c r="W31" s="1" t="n">
        <f aca="false">IF(I31="",0,VLOOKUP(I31,$B$31:$T$54,16))</f>
        <v>0</v>
      </c>
      <c r="X31" s="1" t="n">
        <f aca="false">IF(K31="",0,VLOOKUP(K31,$B$31:$T$54,16))</f>
        <v>0</v>
      </c>
      <c r="Y31" s="1" t="n">
        <f aca="false">IF(M31="",0,VLOOKUP(M31,$B$31:$T$54,16))</f>
        <v>0</v>
      </c>
      <c r="Z31" s="1" t="n">
        <f aca="false">IF(O31="",0,VLOOKUP(O31,$B$31:$T$54,16))</f>
        <v>0</v>
      </c>
      <c r="AB31" s="1" t="n">
        <f aca="false">IF($G31="",0,VLOOKUP($G31,$B$31:$T$54,16)*$H31)</f>
        <v>0</v>
      </c>
      <c r="AC31" s="1" t="n">
        <f aca="false">IF(I31="",0,VLOOKUP($I31,$B$31:$T$54,16)*J31)</f>
        <v>0</v>
      </c>
      <c r="AD31" s="1" t="n">
        <f aca="false">IF(K31="",0,VLOOKUP($K31,$B$31:$T$54,16)*L31)</f>
        <v>0</v>
      </c>
      <c r="AE31" s="1" t="n">
        <f aca="false">IF(M31="",0,VLOOKUP($M31,$B$31:$T$54,16)*N31)</f>
        <v>0</v>
      </c>
      <c r="AF31" s="1" t="n">
        <f aca="false">IF(O31="",0,VLOOKUP($O31,$B$31:$T$54,16)*P31)</f>
        <v>0</v>
      </c>
      <c r="AH31" s="1" t="n">
        <f aca="false">1000000*Q31+100*R31+S31</f>
        <v>0</v>
      </c>
    </row>
    <row r="32" customFormat="false" ht="18.75" hidden="false" customHeight="true" outlineLevel="0" collapsed="false">
      <c r="B32" s="17" t="n">
        <v>2</v>
      </c>
      <c r="C32" s="18"/>
      <c r="D32" s="19" t="str">
        <f aca="false">IF($C32="","",VLOOKUP($C32,参加者,2))</f>
        <v/>
      </c>
      <c r="E32" s="20"/>
      <c r="F32" s="19" t="str">
        <f aca="false">IF($C32="","",VLOOKUP($C32,参加者,3))</f>
        <v/>
      </c>
      <c r="G32" s="27"/>
      <c r="H32" s="28"/>
      <c r="I32" s="27"/>
      <c r="J32" s="28"/>
      <c r="K32" s="27"/>
      <c r="L32" s="28"/>
      <c r="M32" s="25"/>
      <c r="N32" s="28"/>
      <c r="O32" s="29"/>
      <c r="P32" s="28"/>
      <c r="Q32" s="30" t="n">
        <f aca="false">H32+J32+L32+N32+P32</f>
        <v>0</v>
      </c>
      <c r="R32" s="30" t="n">
        <f aca="false">SUM(V32:Z32)</f>
        <v>0</v>
      </c>
      <c r="S32" s="31" t="n">
        <f aca="false">SUM(AB32:AF32)</f>
        <v>0</v>
      </c>
      <c r="T32" s="32" t="n">
        <f aca="false">RANK(AH32,$AH$31:$AH$54)</f>
        <v>1</v>
      </c>
      <c r="V32" s="1" t="n">
        <f aca="false">IF(G32="",0,VLOOKUP(G32,$B$31:$T$54,16))</f>
        <v>0</v>
      </c>
      <c r="W32" s="1" t="n">
        <f aca="false">IF(I32="",0,VLOOKUP(I32,$B$31:$T$54,16))</f>
        <v>0</v>
      </c>
      <c r="X32" s="1" t="n">
        <f aca="false">IF(K32="",0,VLOOKUP(K32,$B$31:$T$54,16))</f>
        <v>0</v>
      </c>
      <c r="Y32" s="1" t="n">
        <f aca="false">IF(M32="",0,VLOOKUP(M32,$B$31:$T$54,16))</f>
        <v>0</v>
      </c>
      <c r="Z32" s="1" t="n">
        <f aca="false">IF(O32="",0,VLOOKUP(O32,$B$31:$T$54,16))</f>
        <v>0</v>
      </c>
      <c r="AB32" s="1" t="n">
        <f aca="false">IF($G32="",0,VLOOKUP($G32,$B$31:$T$54,16)*$H32)</f>
        <v>0</v>
      </c>
      <c r="AC32" s="1" t="n">
        <f aca="false">IF(I32="",0,VLOOKUP($I32,$B$31:$T$54,16)*J32)</f>
        <v>0</v>
      </c>
      <c r="AD32" s="1" t="n">
        <f aca="false">IF(K32="",0,VLOOKUP($K32,$B$31:$T$54,16)*L32)</f>
        <v>0</v>
      </c>
      <c r="AE32" s="1" t="n">
        <f aca="false">IF(M32="",0,VLOOKUP($M32,$B$31:$T$54,16)*N32)</f>
        <v>0</v>
      </c>
      <c r="AF32" s="1" t="n">
        <f aca="false">IF(O32="",0,VLOOKUP($O32,$B$31:$T$54,16)*P32)</f>
        <v>0</v>
      </c>
      <c r="AH32" s="1" t="n">
        <f aca="false">1000000*Q32+100*R32+S32</f>
        <v>0</v>
      </c>
    </row>
    <row r="33" customFormat="false" ht="18.75" hidden="false" customHeight="true" outlineLevel="0" collapsed="false">
      <c r="B33" s="17" t="n">
        <v>3</v>
      </c>
      <c r="C33" s="18"/>
      <c r="D33" s="19" t="str">
        <f aca="false">IF($C33="","",VLOOKUP($C33,参加者,2))</f>
        <v/>
      </c>
      <c r="E33" s="20"/>
      <c r="F33" s="19" t="str">
        <f aca="false">IF($C33="","",VLOOKUP($C33,参加者,3))</f>
        <v/>
      </c>
      <c r="G33" s="27"/>
      <c r="H33" s="28"/>
      <c r="I33" s="27"/>
      <c r="J33" s="28"/>
      <c r="K33" s="27"/>
      <c r="L33" s="28"/>
      <c r="M33" s="25"/>
      <c r="N33" s="28"/>
      <c r="O33" s="29"/>
      <c r="P33" s="28"/>
      <c r="Q33" s="30" t="n">
        <f aca="false">H33+J33+L33+N33+P33</f>
        <v>0</v>
      </c>
      <c r="R33" s="30" t="n">
        <f aca="false">SUM(V33:Z33)</f>
        <v>0</v>
      </c>
      <c r="S33" s="31" t="n">
        <f aca="false">SUM(AB33:AF33)</f>
        <v>0</v>
      </c>
      <c r="T33" s="32" t="n">
        <f aca="false">RANK(AH33,$AH$31:$AH$54)</f>
        <v>1</v>
      </c>
      <c r="V33" s="1" t="n">
        <f aca="false">IF(G33="",0,VLOOKUP(G33,$B$31:$T$54,16))</f>
        <v>0</v>
      </c>
      <c r="W33" s="1" t="n">
        <f aca="false">IF(I33="",0,VLOOKUP(I33,$B$31:$T$54,16))</f>
        <v>0</v>
      </c>
      <c r="X33" s="1" t="n">
        <f aca="false">IF(K33="",0,VLOOKUP(K33,$B$31:$T$54,16))</f>
        <v>0</v>
      </c>
      <c r="Y33" s="1" t="n">
        <f aca="false">IF(M33="",0,VLOOKUP(M33,$B$31:$T$54,16))</f>
        <v>0</v>
      </c>
      <c r="Z33" s="1" t="n">
        <f aca="false">IF(O33="",0,VLOOKUP(O33,$B$31:$T$54,16))</f>
        <v>0</v>
      </c>
      <c r="AB33" s="1" t="n">
        <f aca="false">IF($G33="",0,VLOOKUP($G33,$B$31:$T$54,16)*$H33)</f>
        <v>0</v>
      </c>
      <c r="AC33" s="1" t="n">
        <f aca="false">IF(I33="",0,VLOOKUP($I33,$B$31:$T$54,16)*J33)</f>
        <v>0</v>
      </c>
      <c r="AD33" s="1" t="n">
        <f aca="false">IF(K33="",0,VLOOKUP($K33,$B$31:$T$54,16)*L33)</f>
        <v>0</v>
      </c>
      <c r="AE33" s="1" t="n">
        <f aca="false">IF(M33="",0,VLOOKUP($M33,$B$31:$T$54,16)*N33)</f>
        <v>0</v>
      </c>
      <c r="AF33" s="1" t="n">
        <f aca="false">IF(O33="",0,VLOOKUP($O33,$B$31:$T$54,16)*P33)</f>
        <v>0</v>
      </c>
      <c r="AH33" s="1" t="n">
        <f aca="false">1000000*Q33+100*R33+S33</f>
        <v>0</v>
      </c>
    </row>
    <row r="34" customFormat="false" ht="18.75" hidden="false" customHeight="true" outlineLevel="0" collapsed="false">
      <c r="B34" s="17" t="n">
        <v>4</v>
      </c>
      <c r="C34" s="18"/>
      <c r="D34" s="19" t="str">
        <f aca="false">IF($C34="","",VLOOKUP($C34,参加者,2))</f>
        <v/>
      </c>
      <c r="E34" s="20"/>
      <c r="F34" s="19" t="str">
        <f aca="false">IF($C34="","",VLOOKUP($C34,参加者,3))</f>
        <v/>
      </c>
      <c r="G34" s="27"/>
      <c r="H34" s="28"/>
      <c r="I34" s="27"/>
      <c r="J34" s="28"/>
      <c r="K34" s="27"/>
      <c r="L34" s="28"/>
      <c r="M34" s="25"/>
      <c r="N34" s="28"/>
      <c r="O34" s="29"/>
      <c r="P34" s="28"/>
      <c r="Q34" s="30" t="n">
        <f aca="false">H34+J34+L34+N34+P34</f>
        <v>0</v>
      </c>
      <c r="R34" s="30" t="n">
        <f aca="false">SUM(V34:Z34)</f>
        <v>0</v>
      </c>
      <c r="S34" s="31" t="n">
        <f aca="false">SUM(AB34:AF34)</f>
        <v>0</v>
      </c>
      <c r="T34" s="32" t="n">
        <f aca="false">RANK(AH34,$AH$31:$AH$54)</f>
        <v>1</v>
      </c>
      <c r="V34" s="1" t="n">
        <f aca="false">IF(G34="",0,VLOOKUP(G34,$B$31:$T$54,16))</f>
        <v>0</v>
      </c>
      <c r="W34" s="1" t="n">
        <f aca="false">IF(I34="",0,VLOOKUP(I34,$B$31:$T$54,16))</f>
        <v>0</v>
      </c>
      <c r="X34" s="1" t="n">
        <f aca="false">IF(K34="",0,VLOOKUP(K34,$B$31:$T$54,16))</f>
        <v>0</v>
      </c>
      <c r="Y34" s="1" t="n">
        <f aca="false">IF(M34="",0,VLOOKUP(M34,$B$31:$T$54,16))</f>
        <v>0</v>
      </c>
      <c r="Z34" s="1" t="n">
        <f aca="false">IF(O34="",0,VLOOKUP(O34,$B$31:$T$54,16))</f>
        <v>0</v>
      </c>
      <c r="AB34" s="1" t="n">
        <f aca="false">IF($G34="",0,VLOOKUP($G34,$B$31:$T$54,16)*$H34)</f>
        <v>0</v>
      </c>
      <c r="AC34" s="1" t="n">
        <f aca="false">IF(I34="",0,VLOOKUP($I34,$B$31:$T$54,16)*J34)</f>
        <v>0</v>
      </c>
      <c r="AD34" s="1" t="n">
        <f aca="false">IF(K34="",0,VLOOKUP($K34,$B$31:$T$54,16)*L34)</f>
        <v>0</v>
      </c>
      <c r="AE34" s="1" t="n">
        <f aca="false">IF(M34="",0,VLOOKUP($M34,$B$31:$T$54,16)*N34)</f>
        <v>0</v>
      </c>
      <c r="AF34" s="1" t="n">
        <f aca="false">IF(O34="",0,VLOOKUP($O34,$B$31:$T$54,16)*P34)</f>
        <v>0</v>
      </c>
      <c r="AH34" s="1" t="n">
        <f aca="false">1000000*Q34+100*R34+S34</f>
        <v>0</v>
      </c>
    </row>
    <row r="35" customFormat="false" ht="18.75" hidden="false" customHeight="true" outlineLevel="0" collapsed="false">
      <c r="B35" s="17" t="n">
        <v>5</v>
      </c>
      <c r="C35" s="18"/>
      <c r="D35" s="19" t="str">
        <f aca="false">IF($C35="","",VLOOKUP($C35,参加者,2))</f>
        <v/>
      </c>
      <c r="E35" s="20"/>
      <c r="F35" s="19" t="str">
        <f aca="false">IF($C35="","",VLOOKUP($C35,参加者,3))</f>
        <v/>
      </c>
      <c r="G35" s="27"/>
      <c r="H35" s="28"/>
      <c r="I35" s="27"/>
      <c r="J35" s="28"/>
      <c r="K35" s="27"/>
      <c r="L35" s="28"/>
      <c r="M35" s="25"/>
      <c r="N35" s="28"/>
      <c r="O35" s="29"/>
      <c r="P35" s="28"/>
      <c r="Q35" s="30" t="n">
        <f aca="false">H35+J35+L35+N35+P35</f>
        <v>0</v>
      </c>
      <c r="R35" s="30" t="n">
        <f aca="false">SUM(V35:Z35)</f>
        <v>0</v>
      </c>
      <c r="S35" s="31" t="n">
        <f aca="false">SUM(AB35:AF35)</f>
        <v>0</v>
      </c>
      <c r="T35" s="32" t="n">
        <f aca="false">RANK(AH35,$AH$31:$AH$54)</f>
        <v>1</v>
      </c>
      <c r="V35" s="1" t="n">
        <f aca="false">IF(G35="",0,VLOOKUP(G35,$B$31:$T$54,16))</f>
        <v>0</v>
      </c>
      <c r="W35" s="1" t="n">
        <f aca="false">IF(I35="",0,VLOOKUP(I35,$B$31:$T$54,16))</f>
        <v>0</v>
      </c>
      <c r="X35" s="1" t="n">
        <f aca="false">IF(K35="",0,VLOOKUP(K35,$B$31:$T$54,16))</f>
        <v>0</v>
      </c>
      <c r="Y35" s="1" t="n">
        <f aca="false">IF(M35="",0,VLOOKUP(M35,$B$31:$T$54,16))</f>
        <v>0</v>
      </c>
      <c r="Z35" s="1" t="n">
        <f aca="false">IF(O35="",0,VLOOKUP(O35,$B$31:$T$54,16))</f>
        <v>0</v>
      </c>
      <c r="AB35" s="1" t="n">
        <f aca="false">IF($G35="",0,VLOOKUP($G35,$B$31:$T$54,16)*$H35)</f>
        <v>0</v>
      </c>
      <c r="AC35" s="1" t="n">
        <f aca="false">IF(I35="",0,VLOOKUP($I35,$B$31:$T$54,16)*J35)</f>
        <v>0</v>
      </c>
      <c r="AD35" s="1" t="n">
        <f aca="false">IF(K35="",0,VLOOKUP($K35,$B$31:$T$54,16)*L35)</f>
        <v>0</v>
      </c>
      <c r="AE35" s="1" t="n">
        <f aca="false">IF(M35="",0,VLOOKUP($M35,$B$31:$T$54,16)*N35)</f>
        <v>0</v>
      </c>
      <c r="AF35" s="1" t="n">
        <f aca="false">IF(O35="",0,VLOOKUP($O35,$B$31:$T$54,16)*P35)</f>
        <v>0</v>
      </c>
      <c r="AH35" s="1" t="n">
        <f aca="false">1000000*Q35+100*R35+S35</f>
        <v>0</v>
      </c>
    </row>
    <row r="36" customFormat="false" ht="18.75" hidden="false" customHeight="true" outlineLevel="0" collapsed="false">
      <c r="B36" s="17" t="n">
        <v>6</v>
      </c>
      <c r="C36" s="18"/>
      <c r="D36" s="19" t="str">
        <f aca="false">IF($C36="","",VLOOKUP($C36,参加者,2))</f>
        <v/>
      </c>
      <c r="E36" s="20"/>
      <c r="F36" s="19" t="str">
        <f aca="false">IF($C36="","",VLOOKUP($C36,参加者,3))</f>
        <v/>
      </c>
      <c r="G36" s="27"/>
      <c r="H36" s="28"/>
      <c r="I36" s="27"/>
      <c r="J36" s="28"/>
      <c r="K36" s="27"/>
      <c r="L36" s="28"/>
      <c r="M36" s="25"/>
      <c r="N36" s="28"/>
      <c r="O36" s="29"/>
      <c r="P36" s="28"/>
      <c r="Q36" s="30" t="n">
        <f aca="false">H36+J36+L36+N36+P36</f>
        <v>0</v>
      </c>
      <c r="R36" s="30" t="n">
        <f aca="false">SUM(V36:Z36)</f>
        <v>0</v>
      </c>
      <c r="S36" s="31" t="n">
        <f aca="false">SUM(AB36:AF36)</f>
        <v>0</v>
      </c>
      <c r="T36" s="32" t="n">
        <f aca="false">RANK(AH36,$AH$31:$AH$54)</f>
        <v>1</v>
      </c>
      <c r="V36" s="1" t="n">
        <f aca="false">IF(G36="",0,VLOOKUP(G36,$B$31:$T$54,16))</f>
        <v>0</v>
      </c>
      <c r="W36" s="1" t="n">
        <f aca="false">IF(I36="",0,VLOOKUP(I36,$B$31:$T$54,16))</f>
        <v>0</v>
      </c>
      <c r="X36" s="1" t="n">
        <f aca="false">IF(K36="",0,VLOOKUP(K36,$B$31:$T$54,16))</f>
        <v>0</v>
      </c>
      <c r="Y36" s="1" t="n">
        <f aca="false">IF(M36="",0,VLOOKUP(M36,$B$31:$T$54,16))</f>
        <v>0</v>
      </c>
      <c r="Z36" s="1" t="n">
        <f aca="false">IF(O36="",0,VLOOKUP(O36,$B$31:$T$54,16))</f>
        <v>0</v>
      </c>
      <c r="AB36" s="1" t="n">
        <f aca="false">IF($G36="",0,VLOOKUP($G36,$B$31:$T$54,16)*$H36)</f>
        <v>0</v>
      </c>
      <c r="AC36" s="1" t="n">
        <f aca="false">IF(I36="",0,VLOOKUP($I36,$B$31:$T$54,16)*J36)</f>
        <v>0</v>
      </c>
      <c r="AD36" s="1" t="n">
        <f aca="false">IF(K36="",0,VLOOKUP($K36,$B$31:$T$54,16)*L36)</f>
        <v>0</v>
      </c>
      <c r="AE36" s="1" t="n">
        <f aca="false">IF(M36="",0,VLOOKUP($M36,$B$31:$T$54,16)*N36)</f>
        <v>0</v>
      </c>
      <c r="AF36" s="1" t="n">
        <f aca="false">IF(O36="",0,VLOOKUP($O36,$B$31:$T$54,16)*P36)</f>
        <v>0</v>
      </c>
      <c r="AH36" s="1" t="n">
        <f aca="false">1000000*Q36+100*R36+S36</f>
        <v>0</v>
      </c>
    </row>
    <row r="37" customFormat="false" ht="18.75" hidden="false" customHeight="true" outlineLevel="0" collapsed="false">
      <c r="B37" s="17" t="n">
        <v>7</v>
      </c>
      <c r="C37" s="18"/>
      <c r="D37" s="19" t="str">
        <f aca="false">IF($C37="","",VLOOKUP($C37,参加者,2))</f>
        <v/>
      </c>
      <c r="E37" s="20"/>
      <c r="F37" s="19" t="str">
        <f aca="false">IF($C37="","",VLOOKUP($C37,参加者,3))</f>
        <v/>
      </c>
      <c r="G37" s="27"/>
      <c r="H37" s="28"/>
      <c r="I37" s="27"/>
      <c r="J37" s="28"/>
      <c r="K37" s="27"/>
      <c r="L37" s="28"/>
      <c r="M37" s="25"/>
      <c r="N37" s="28"/>
      <c r="O37" s="29"/>
      <c r="P37" s="28"/>
      <c r="Q37" s="30" t="n">
        <f aca="false">H37+J37+L37+N37+P37</f>
        <v>0</v>
      </c>
      <c r="R37" s="30" t="n">
        <f aca="false">SUM(V37:Z37)</f>
        <v>0</v>
      </c>
      <c r="S37" s="31" t="n">
        <f aca="false">SUM(AB37:AF37)</f>
        <v>0</v>
      </c>
      <c r="T37" s="32" t="n">
        <f aca="false">RANK(AH37,$AH$31:$AH$54)</f>
        <v>1</v>
      </c>
      <c r="V37" s="1" t="n">
        <f aca="false">IF(G37="",0,VLOOKUP(G37,$B$31:$T$54,16))</f>
        <v>0</v>
      </c>
      <c r="W37" s="1" t="n">
        <f aca="false">IF(I37="",0,VLOOKUP(I37,$B$31:$T$54,16))</f>
        <v>0</v>
      </c>
      <c r="X37" s="1" t="n">
        <f aca="false">IF(K37="",0,VLOOKUP(K37,$B$31:$T$54,16))</f>
        <v>0</v>
      </c>
      <c r="Y37" s="1" t="n">
        <f aca="false">IF(M37="",0,VLOOKUP(M37,$B$31:$T$54,16))</f>
        <v>0</v>
      </c>
      <c r="Z37" s="1" t="n">
        <f aca="false">IF(O37="",0,VLOOKUP(O37,$B$31:$T$54,16))</f>
        <v>0</v>
      </c>
      <c r="AB37" s="1" t="n">
        <f aca="false">IF($G37="",0,VLOOKUP($G37,$B$31:$T$54,16)*$H37)</f>
        <v>0</v>
      </c>
      <c r="AC37" s="1" t="n">
        <f aca="false">IF(I37="",0,VLOOKUP($I37,$B$31:$T$54,16)*J37)</f>
        <v>0</v>
      </c>
      <c r="AD37" s="1" t="n">
        <f aca="false">IF(K37="",0,VLOOKUP($K37,$B$31:$T$54,16)*L37)</f>
        <v>0</v>
      </c>
      <c r="AE37" s="1" t="n">
        <f aca="false">IF(M37="",0,VLOOKUP($M37,$B$31:$T$54,16)*N37)</f>
        <v>0</v>
      </c>
      <c r="AF37" s="1" t="n">
        <f aca="false">IF(O37="",0,VLOOKUP($O37,$B$31:$T$54,16)*P37)</f>
        <v>0</v>
      </c>
      <c r="AH37" s="1" t="n">
        <f aca="false">1000000*Q37+100*R37+S37</f>
        <v>0</v>
      </c>
    </row>
    <row r="38" customFormat="false" ht="18.75" hidden="false" customHeight="true" outlineLevel="0" collapsed="false">
      <c r="B38" s="17" t="n">
        <v>8</v>
      </c>
      <c r="C38" s="18"/>
      <c r="D38" s="19" t="str">
        <f aca="false">IF($C38="","",VLOOKUP($C38,参加者,2))</f>
        <v/>
      </c>
      <c r="E38" s="20"/>
      <c r="F38" s="19" t="str">
        <f aca="false">IF($C38="","",VLOOKUP($C38,参加者,3))</f>
        <v/>
      </c>
      <c r="G38" s="27"/>
      <c r="H38" s="28"/>
      <c r="I38" s="27"/>
      <c r="J38" s="28"/>
      <c r="K38" s="27"/>
      <c r="L38" s="28"/>
      <c r="M38" s="25"/>
      <c r="N38" s="28"/>
      <c r="O38" s="29"/>
      <c r="P38" s="28"/>
      <c r="Q38" s="30" t="n">
        <f aca="false">H38+J38+L38+N38+P38</f>
        <v>0</v>
      </c>
      <c r="R38" s="30" t="n">
        <f aca="false">SUM(V38:Z38)</f>
        <v>0</v>
      </c>
      <c r="S38" s="31" t="n">
        <f aca="false">SUM(AB38:AF38)</f>
        <v>0</v>
      </c>
      <c r="T38" s="32" t="n">
        <f aca="false">RANK(AH38,$AH$31:$AH$54)</f>
        <v>1</v>
      </c>
      <c r="V38" s="1" t="n">
        <f aca="false">IF(G38="",0,VLOOKUP(G38,$B$31:$T$54,16))</f>
        <v>0</v>
      </c>
      <c r="W38" s="1" t="n">
        <f aca="false">IF(I38="",0,VLOOKUP(I38,$B$31:$T$54,16))</f>
        <v>0</v>
      </c>
      <c r="X38" s="1" t="n">
        <f aca="false">IF(K38="",0,VLOOKUP(K38,$B$31:$T$54,16))</f>
        <v>0</v>
      </c>
      <c r="Y38" s="1" t="n">
        <f aca="false">IF(M38="",0,VLOOKUP(M38,$B$31:$T$54,16))</f>
        <v>0</v>
      </c>
      <c r="Z38" s="1" t="n">
        <f aca="false">IF(O38="",0,VLOOKUP(O38,$B$31:$T$54,16))</f>
        <v>0</v>
      </c>
      <c r="AB38" s="1" t="n">
        <f aca="false">IF($G38="",0,VLOOKUP($G38,$B$31:$T$54,16)*$H38)</f>
        <v>0</v>
      </c>
      <c r="AC38" s="1" t="n">
        <f aca="false">IF(I38="",0,VLOOKUP($I38,$B$31:$T$54,16)*J38)</f>
        <v>0</v>
      </c>
      <c r="AD38" s="1" t="n">
        <f aca="false">IF(K38="",0,VLOOKUP($K38,$B$31:$T$54,16)*L38)</f>
        <v>0</v>
      </c>
      <c r="AE38" s="1" t="n">
        <f aca="false">IF(M38="",0,VLOOKUP($M38,$B$31:$T$54,16)*N38)</f>
        <v>0</v>
      </c>
      <c r="AF38" s="1" t="n">
        <f aca="false">IF(O38="",0,VLOOKUP($O38,$B$31:$T$54,16)*P38)</f>
        <v>0</v>
      </c>
      <c r="AH38" s="1" t="n">
        <f aca="false">1000000*Q38+100*R38+S38</f>
        <v>0</v>
      </c>
    </row>
    <row r="39" customFormat="false" ht="18.75" hidden="false" customHeight="true" outlineLevel="0" collapsed="false">
      <c r="B39" s="17" t="n">
        <v>9</v>
      </c>
      <c r="C39" s="18"/>
      <c r="D39" s="19" t="str">
        <f aca="false">IF($C39="","",VLOOKUP($C39,参加者,2))</f>
        <v/>
      </c>
      <c r="E39" s="20"/>
      <c r="F39" s="19" t="str">
        <f aca="false">IF($C39="","",VLOOKUP($C39,参加者,3))</f>
        <v/>
      </c>
      <c r="G39" s="27"/>
      <c r="H39" s="28"/>
      <c r="I39" s="27"/>
      <c r="J39" s="28"/>
      <c r="K39" s="27"/>
      <c r="L39" s="28"/>
      <c r="M39" s="25"/>
      <c r="N39" s="28"/>
      <c r="O39" s="29"/>
      <c r="P39" s="28"/>
      <c r="Q39" s="30" t="n">
        <f aca="false">H39+J39+L39+N39+P39</f>
        <v>0</v>
      </c>
      <c r="R39" s="30" t="n">
        <f aca="false">SUM(V39:Z39)</f>
        <v>0</v>
      </c>
      <c r="S39" s="31" t="n">
        <f aca="false">SUM(AB39:AF39)</f>
        <v>0</v>
      </c>
      <c r="T39" s="32" t="n">
        <f aca="false">RANK(AH39,$AH$31:$AH$54)</f>
        <v>1</v>
      </c>
      <c r="V39" s="1" t="n">
        <f aca="false">IF(G39="",0,VLOOKUP(G39,$B$31:$T$54,16))</f>
        <v>0</v>
      </c>
      <c r="W39" s="1" t="n">
        <f aca="false">IF(I39="",0,VLOOKUP(I39,$B$31:$T$54,16))</f>
        <v>0</v>
      </c>
      <c r="X39" s="1" t="n">
        <f aca="false">IF(K39="",0,VLOOKUP(K39,$B$31:$T$54,16))</f>
        <v>0</v>
      </c>
      <c r="Y39" s="1" t="n">
        <f aca="false">IF(M39="",0,VLOOKUP(M39,$B$31:$T$54,16))</f>
        <v>0</v>
      </c>
      <c r="Z39" s="1" t="n">
        <f aca="false">IF(O39="",0,VLOOKUP(O39,$B$31:$T$54,16))</f>
        <v>0</v>
      </c>
      <c r="AB39" s="1" t="n">
        <f aca="false">IF($G39="",0,VLOOKUP($G39,$B$31:$T$54,16)*$H39)</f>
        <v>0</v>
      </c>
      <c r="AC39" s="1" t="n">
        <f aca="false">IF(I39="",0,VLOOKUP($I39,$B$31:$T$54,16)*J39)</f>
        <v>0</v>
      </c>
      <c r="AD39" s="1" t="n">
        <f aca="false">IF(K39="",0,VLOOKUP($K39,$B$31:$T$54,16)*L39)</f>
        <v>0</v>
      </c>
      <c r="AE39" s="1" t="n">
        <f aca="false">IF(M39="",0,VLOOKUP($M39,$B$31:$T$54,16)*N39)</f>
        <v>0</v>
      </c>
      <c r="AF39" s="1" t="n">
        <f aca="false">IF(O39="",0,VLOOKUP($O39,$B$31:$T$54,16)*P39)</f>
        <v>0</v>
      </c>
      <c r="AH39" s="1" t="n">
        <f aca="false">1000000*Q39+100*R39+S39</f>
        <v>0</v>
      </c>
    </row>
    <row r="40" customFormat="false" ht="18.75" hidden="false" customHeight="true" outlineLevel="0" collapsed="false">
      <c r="B40" s="17" t="n">
        <v>10</v>
      </c>
      <c r="C40" s="18"/>
      <c r="D40" s="19" t="str">
        <f aca="false">IF($C40="","",VLOOKUP($C40,参加者,2))</f>
        <v/>
      </c>
      <c r="E40" s="20"/>
      <c r="F40" s="19" t="str">
        <f aca="false">IF($C40="","",VLOOKUP($C40,参加者,3))</f>
        <v/>
      </c>
      <c r="G40" s="27"/>
      <c r="H40" s="28"/>
      <c r="I40" s="27"/>
      <c r="J40" s="28"/>
      <c r="K40" s="27"/>
      <c r="L40" s="28"/>
      <c r="M40" s="25"/>
      <c r="N40" s="28"/>
      <c r="O40" s="29"/>
      <c r="P40" s="28"/>
      <c r="Q40" s="30" t="n">
        <f aca="false">H40+J40+L40+N40+P40</f>
        <v>0</v>
      </c>
      <c r="R40" s="30" t="n">
        <f aca="false">SUM(V40:Z40)</f>
        <v>0</v>
      </c>
      <c r="S40" s="31" t="n">
        <f aca="false">SUM(AB40:AF40)</f>
        <v>0</v>
      </c>
      <c r="T40" s="32" t="n">
        <f aca="false">RANK(AH40,$AH$31:$AH$54)</f>
        <v>1</v>
      </c>
      <c r="V40" s="1" t="n">
        <f aca="false">IF(G40="",0,VLOOKUP(G40,$B$31:$T$54,16))</f>
        <v>0</v>
      </c>
      <c r="W40" s="1" t="n">
        <f aca="false">IF(I40="",0,VLOOKUP(I40,$B$31:$T$54,16))</f>
        <v>0</v>
      </c>
      <c r="X40" s="1" t="n">
        <f aca="false">IF(K40="",0,VLOOKUP(K40,$B$31:$T$54,16))</f>
        <v>0</v>
      </c>
      <c r="Y40" s="1" t="n">
        <f aca="false">IF(M40="",0,VLOOKUP(M40,$B$31:$T$54,16))</f>
        <v>0</v>
      </c>
      <c r="Z40" s="1" t="n">
        <f aca="false">IF(O40="",0,VLOOKUP(O40,$B$31:$T$54,16))</f>
        <v>0</v>
      </c>
      <c r="AB40" s="1" t="n">
        <f aca="false">IF($G40="",0,VLOOKUP($G40,$B$31:$T$54,16)*$H40)</f>
        <v>0</v>
      </c>
      <c r="AC40" s="1" t="n">
        <f aca="false">IF(I40="",0,VLOOKUP($I40,$B$31:$T$54,16)*J40)</f>
        <v>0</v>
      </c>
      <c r="AD40" s="1" t="n">
        <f aca="false">IF(K40="",0,VLOOKUP($K40,$B$31:$T$54,16)*L40)</f>
        <v>0</v>
      </c>
      <c r="AE40" s="1" t="n">
        <f aca="false">IF(M40="",0,VLOOKUP($M40,$B$31:$T$54,16)*N40)</f>
        <v>0</v>
      </c>
      <c r="AF40" s="1" t="n">
        <f aca="false">IF(O40="",0,VLOOKUP($O40,$B$31:$T$54,16)*P40)</f>
        <v>0</v>
      </c>
      <c r="AH40" s="1" t="n">
        <f aca="false">1000000*Q40+100*R40+S40</f>
        <v>0</v>
      </c>
    </row>
    <row r="41" customFormat="false" ht="18.75" hidden="false" customHeight="true" outlineLevel="0" collapsed="false">
      <c r="B41" s="17" t="n">
        <v>11</v>
      </c>
      <c r="C41" s="18"/>
      <c r="D41" s="19" t="str">
        <f aca="false">IF($C41="","",VLOOKUP($C41,参加者,2))</f>
        <v/>
      </c>
      <c r="E41" s="20"/>
      <c r="F41" s="19" t="str">
        <f aca="false">IF($C41="","",VLOOKUP($C41,参加者,3))</f>
        <v/>
      </c>
      <c r="G41" s="27"/>
      <c r="H41" s="28"/>
      <c r="I41" s="27"/>
      <c r="J41" s="28"/>
      <c r="K41" s="27"/>
      <c r="L41" s="28"/>
      <c r="M41" s="25"/>
      <c r="N41" s="28"/>
      <c r="O41" s="29"/>
      <c r="P41" s="28"/>
      <c r="Q41" s="30" t="n">
        <f aca="false">H41+J41+L41+N41+P41</f>
        <v>0</v>
      </c>
      <c r="R41" s="30" t="n">
        <f aca="false">SUM(V41:Z41)</f>
        <v>0</v>
      </c>
      <c r="S41" s="31" t="n">
        <f aca="false">SUM(AB41:AF41)</f>
        <v>0</v>
      </c>
      <c r="T41" s="32" t="n">
        <f aca="false">RANK(AH41,$AH$31:$AH$54)</f>
        <v>1</v>
      </c>
      <c r="V41" s="1" t="n">
        <f aca="false">IF(G41="",0,VLOOKUP(G41,$B$31:$T$54,16))</f>
        <v>0</v>
      </c>
      <c r="W41" s="1" t="n">
        <f aca="false">IF(I41="",0,VLOOKUP(I41,$B$31:$T$54,16))</f>
        <v>0</v>
      </c>
      <c r="X41" s="1" t="n">
        <f aca="false">IF(K41="",0,VLOOKUP(K41,$B$31:$T$54,16))</f>
        <v>0</v>
      </c>
      <c r="Y41" s="1" t="n">
        <f aca="false">IF(M41="",0,VLOOKUP(M41,$B$31:$T$54,16))</f>
        <v>0</v>
      </c>
      <c r="Z41" s="1" t="n">
        <f aca="false">IF(O41="",0,VLOOKUP(O41,$B$31:$T$54,16))</f>
        <v>0</v>
      </c>
      <c r="AB41" s="1" t="n">
        <f aca="false">IF($G41="",0,VLOOKUP($G41,$B$31:$T$54,16)*$H41)</f>
        <v>0</v>
      </c>
      <c r="AC41" s="1" t="n">
        <f aca="false">IF(I41="",0,VLOOKUP($I41,$B$31:$T$54,16)*J41)</f>
        <v>0</v>
      </c>
      <c r="AD41" s="1" t="n">
        <f aca="false">IF(K41="",0,VLOOKUP($K41,$B$31:$T$54,16)*L41)</f>
        <v>0</v>
      </c>
      <c r="AE41" s="1" t="n">
        <f aca="false">IF(M41="",0,VLOOKUP($M41,$B$31:$T$54,16)*N41)</f>
        <v>0</v>
      </c>
      <c r="AF41" s="1" t="n">
        <f aca="false">IF(O41="",0,VLOOKUP($O41,$B$31:$T$54,16)*P41)</f>
        <v>0</v>
      </c>
      <c r="AH41" s="1" t="n">
        <f aca="false">1000000*Q41+100*R41+S41</f>
        <v>0</v>
      </c>
    </row>
    <row r="42" customFormat="false" ht="18.75" hidden="false" customHeight="true" outlineLevel="0" collapsed="false">
      <c r="B42" s="17" t="n">
        <v>12</v>
      </c>
      <c r="C42" s="18"/>
      <c r="D42" s="19" t="str">
        <f aca="false">IF($C42="","",VLOOKUP($C42,参加者,2))</f>
        <v/>
      </c>
      <c r="E42" s="20"/>
      <c r="F42" s="19" t="str">
        <f aca="false">IF($C42="","",VLOOKUP($C42,参加者,3))</f>
        <v/>
      </c>
      <c r="G42" s="27"/>
      <c r="H42" s="28"/>
      <c r="I42" s="27"/>
      <c r="J42" s="28"/>
      <c r="K42" s="27"/>
      <c r="L42" s="28"/>
      <c r="M42" s="25"/>
      <c r="N42" s="28"/>
      <c r="O42" s="29"/>
      <c r="P42" s="28"/>
      <c r="Q42" s="30" t="n">
        <f aca="false">H42+J42+L42+N42+P42</f>
        <v>0</v>
      </c>
      <c r="R42" s="30" t="n">
        <f aca="false">SUM(V42:Z42)</f>
        <v>0</v>
      </c>
      <c r="S42" s="31" t="n">
        <f aca="false">SUM(AB42:AF42)</f>
        <v>0</v>
      </c>
      <c r="T42" s="32" t="n">
        <f aca="false">RANK(AH42,$AH$31:$AH$54)</f>
        <v>1</v>
      </c>
      <c r="V42" s="1" t="n">
        <f aca="false">IF(G42="",0,VLOOKUP(G42,$B$31:$T$54,16))</f>
        <v>0</v>
      </c>
      <c r="W42" s="1" t="n">
        <f aca="false">IF(I42="",0,VLOOKUP(I42,$B$31:$T$54,16))</f>
        <v>0</v>
      </c>
      <c r="X42" s="1" t="n">
        <f aca="false">IF(K42="",0,VLOOKUP(K42,$B$31:$T$54,16))</f>
        <v>0</v>
      </c>
      <c r="Y42" s="1" t="n">
        <f aca="false">IF(M42="",0,VLOOKUP(M42,$B$31:$T$54,16))</f>
        <v>0</v>
      </c>
      <c r="Z42" s="1" t="n">
        <f aca="false">IF(O42="",0,VLOOKUP(O42,$B$31:$T$54,16))</f>
        <v>0</v>
      </c>
      <c r="AB42" s="1" t="n">
        <f aca="false">IF($G42="",0,VLOOKUP($G42,$B$31:$T$54,16)*$H42)</f>
        <v>0</v>
      </c>
      <c r="AC42" s="1" t="n">
        <f aca="false">IF(I42="",0,VLOOKUP($I42,$B$31:$T$54,16)*J42)</f>
        <v>0</v>
      </c>
      <c r="AD42" s="1" t="n">
        <f aca="false">IF(K42="",0,VLOOKUP($K42,$B$31:$T$54,16)*L42)</f>
        <v>0</v>
      </c>
      <c r="AE42" s="1" t="n">
        <f aca="false">IF(M42="",0,VLOOKUP($M42,$B$31:$T$54,16)*N42)</f>
        <v>0</v>
      </c>
      <c r="AF42" s="1" t="n">
        <f aca="false">IF(O42="",0,VLOOKUP($O42,$B$31:$T$54,16)*P42)</f>
        <v>0</v>
      </c>
      <c r="AH42" s="1" t="n">
        <f aca="false">1000000*Q42+100*R42+S42</f>
        <v>0</v>
      </c>
    </row>
    <row r="43" customFormat="false" ht="18.75" hidden="false" customHeight="true" outlineLevel="0" collapsed="false">
      <c r="B43" s="17" t="n">
        <v>13</v>
      </c>
      <c r="C43" s="18"/>
      <c r="D43" s="19" t="str">
        <f aca="false">IF($C43="","",VLOOKUP($C43,参加者,2))</f>
        <v/>
      </c>
      <c r="E43" s="20"/>
      <c r="F43" s="19" t="str">
        <f aca="false">IF($C43="","",VLOOKUP($C43,参加者,3))</f>
        <v/>
      </c>
      <c r="G43" s="27"/>
      <c r="H43" s="28"/>
      <c r="I43" s="27"/>
      <c r="J43" s="28"/>
      <c r="K43" s="27"/>
      <c r="L43" s="28"/>
      <c r="M43" s="25"/>
      <c r="N43" s="28"/>
      <c r="O43" s="29"/>
      <c r="P43" s="28"/>
      <c r="Q43" s="30" t="n">
        <f aca="false">H43+J43+L43+N43+P43</f>
        <v>0</v>
      </c>
      <c r="R43" s="30" t="n">
        <f aca="false">SUM(V43:Z43)</f>
        <v>0</v>
      </c>
      <c r="S43" s="31" t="n">
        <f aca="false">SUM(AB43:AF43)</f>
        <v>0</v>
      </c>
      <c r="T43" s="32" t="n">
        <f aca="false">RANK(AH43,$AH$31:$AH$54)</f>
        <v>1</v>
      </c>
      <c r="V43" s="1" t="n">
        <f aca="false">IF(G43="",0,VLOOKUP(G43,$B$31:$T$54,16))</f>
        <v>0</v>
      </c>
      <c r="W43" s="1" t="n">
        <f aca="false">IF(I43="",0,VLOOKUP(I43,$B$31:$T$54,16))</f>
        <v>0</v>
      </c>
      <c r="X43" s="1" t="n">
        <f aca="false">IF(K43="",0,VLOOKUP(K43,$B$31:$T$54,16))</f>
        <v>0</v>
      </c>
      <c r="Y43" s="1" t="n">
        <f aca="false">IF(M43="",0,VLOOKUP(M43,$B$31:$T$54,16))</f>
        <v>0</v>
      </c>
      <c r="Z43" s="1" t="n">
        <f aca="false">IF(O43="",0,VLOOKUP(O43,$B$31:$T$54,16))</f>
        <v>0</v>
      </c>
      <c r="AB43" s="1" t="n">
        <f aca="false">IF($G43="",0,VLOOKUP($G43,$B$31:$T$54,16)*$H43)</f>
        <v>0</v>
      </c>
      <c r="AC43" s="1" t="n">
        <f aca="false">IF(I43="",0,VLOOKUP($I43,$B$31:$T$54,16)*J43)</f>
        <v>0</v>
      </c>
      <c r="AD43" s="1" t="n">
        <f aca="false">IF(K43="",0,VLOOKUP($K43,$B$31:$T$54,16)*L43)</f>
        <v>0</v>
      </c>
      <c r="AE43" s="1" t="n">
        <f aca="false">IF(M43="",0,VLOOKUP($M43,$B$31:$T$54,16)*N43)</f>
        <v>0</v>
      </c>
      <c r="AF43" s="1" t="n">
        <f aca="false">IF(O43="",0,VLOOKUP($O43,$B$31:$T$54,16)*P43)</f>
        <v>0</v>
      </c>
      <c r="AH43" s="1" t="n">
        <f aca="false">1000000*Q43+100*R43+S43</f>
        <v>0</v>
      </c>
    </row>
    <row r="44" customFormat="false" ht="18.75" hidden="false" customHeight="true" outlineLevel="0" collapsed="false">
      <c r="B44" s="17" t="n">
        <v>14</v>
      </c>
      <c r="C44" s="18"/>
      <c r="D44" s="19" t="str">
        <f aca="false">IF($C44="","",VLOOKUP($C44,参加者,2))</f>
        <v/>
      </c>
      <c r="E44" s="20"/>
      <c r="F44" s="19" t="str">
        <f aca="false">IF($C44="","",VLOOKUP($C44,参加者,3))</f>
        <v/>
      </c>
      <c r="G44" s="27"/>
      <c r="H44" s="28"/>
      <c r="I44" s="27"/>
      <c r="J44" s="28"/>
      <c r="K44" s="27"/>
      <c r="L44" s="28"/>
      <c r="M44" s="25"/>
      <c r="N44" s="28"/>
      <c r="O44" s="29"/>
      <c r="P44" s="28"/>
      <c r="Q44" s="30" t="n">
        <f aca="false">H44+J44+L44+N44+P44</f>
        <v>0</v>
      </c>
      <c r="R44" s="30" t="n">
        <f aca="false">SUM(V44:Z44)</f>
        <v>0</v>
      </c>
      <c r="S44" s="31" t="n">
        <f aca="false">SUM(AB44:AF44)</f>
        <v>0</v>
      </c>
      <c r="T44" s="32" t="n">
        <f aca="false">RANK(AH44,$AH$31:$AH$54)</f>
        <v>1</v>
      </c>
      <c r="V44" s="1" t="n">
        <f aca="false">IF(G44="",0,VLOOKUP(G44,$B$31:$T$54,16))</f>
        <v>0</v>
      </c>
      <c r="W44" s="1" t="n">
        <f aca="false">IF(I44="",0,VLOOKUP(I44,$B$31:$T$54,16))</f>
        <v>0</v>
      </c>
      <c r="X44" s="1" t="n">
        <f aca="false">IF(K44="",0,VLOOKUP(K44,$B$31:$T$54,16))</f>
        <v>0</v>
      </c>
      <c r="Y44" s="1" t="n">
        <f aca="false">IF(M44="",0,VLOOKUP(M44,$B$31:$T$54,16))</f>
        <v>0</v>
      </c>
      <c r="Z44" s="1" t="n">
        <f aca="false">IF(O44="",0,VLOOKUP(O44,$B$31:$T$54,16))</f>
        <v>0</v>
      </c>
      <c r="AB44" s="1" t="n">
        <f aca="false">IF($G44="",0,VLOOKUP($G44,$B$31:$T$54,16)*$H44)</f>
        <v>0</v>
      </c>
      <c r="AC44" s="1" t="n">
        <f aca="false">IF(I44="",0,VLOOKUP($I44,$B$31:$T$54,16)*J44)</f>
        <v>0</v>
      </c>
      <c r="AD44" s="1" t="n">
        <f aca="false">IF(K44="",0,VLOOKUP($K44,$B$31:$T$54,16)*L44)</f>
        <v>0</v>
      </c>
      <c r="AE44" s="1" t="n">
        <f aca="false">IF(M44="",0,VLOOKUP($M44,$B$31:$T$54,16)*N44)</f>
        <v>0</v>
      </c>
      <c r="AF44" s="1" t="n">
        <f aca="false">IF(O44="",0,VLOOKUP($O44,$B$31:$T$54,16)*P44)</f>
        <v>0</v>
      </c>
      <c r="AH44" s="1" t="n">
        <f aca="false">1000000*Q44+100*R44+S44</f>
        <v>0</v>
      </c>
    </row>
    <row r="45" customFormat="false" ht="18.75" hidden="false" customHeight="true" outlineLevel="0" collapsed="false">
      <c r="B45" s="17" t="n">
        <v>15</v>
      </c>
      <c r="C45" s="18"/>
      <c r="D45" s="19" t="str">
        <f aca="false">IF($C45="","",VLOOKUP($C45,参加者,2))</f>
        <v/>
      </c>
      <c r="E45" s="20"/>
      <c r="F45" s="19" t="str">
        <f aca="false">IF($C45="","",VLOOKUP($C45,参加者,3))</f>
        <v/>
      </c>
      <c r="G45" s="44"/>
      <c r="H45" s="28"/>
      <c r="I45" s="27"/>
      <c r="J45" s="28"/>
      <c r="K45" s="27"/>
      <c r="L45" s="28"/>
      <c r="M45" s="25"/>
      <c r="N45" s="28"/>
      <c r="O45" s="29"/>
      <c r="P45" s="28"/>
      <c r="Q45" s="30" t="n">
        <f aca="false">H45+J45+L45+N45+P45</f>
        <v>0</v>
      </c>
      <c r="R45" s="30" t="n">
        <f aca="false">SUM(V45:Z45)</f>
        <v>0</v>
      </c>
      <c r="S45" s="31" t="n">
        <f aca="false">SUM(AB45:AF45)</f>
        <v>0</v>
      </c>
      <c r="T45" s="32" t="n">
        <f aca="false">RANK(AH45,$AH$31:$AH$54)</f>
        <v>1</v>
      </c>
      <c r="V45" s="1" t="n">
        <f aca="false">IF(G45="",0,VLOOKUP(G45,$B$31:$T$54,16))</f>
        <v>0</v>
      </c>
      <c r="W45" s="1" t="n">
        <f aca="false">IF(I45="",0,VLOOKUP(I45,$B$31:$T$54,16))</f>
        <v>0</v>
      </c>
      <c r="X45" s="1" t="n">
        <f aca="false">IF(K45="",0,VLOOKUP(K45,$B$31:$T$54,16))</f>
        <v>0</v>
      </c>
      <c r="Y45" s="1" t="n">
        <f aca="false">IF(M45="",0,VLOOKUP(M45,$B$31:$T$54,16))</f>
        <v>0</v>
      </c>
      <c r="Z45" s="1" t="n">
        <f aca="false">IF(O45="",0,VLOOKUP(O45,$B$31:$T$54,16))</f>
        <v>0</v>
      </c>
      <c r="AB45" s="1" t="n">
        <f aca="false">IF($G45="",0,VLOOKUP($G45,$B$31:$T$54,16)*$H45)</f>
        <v>0</v>
      </c>
      <c r="AC45" s="1" t="n">
        <f aca="false">IF(I45="",0,VLOOKUP($I45,$B$31:$T$54,16)*J45)</f>
        <v>0</v>
      </c>
      <c r="AD45" s="1" t="n">
        <f aca="false">IF(K45="",0,VLOOKUP($K45,$B$31:$T$54,16)*L45)</f>
        <v>0</v>
      </c>
      <c r="AE45" s="1" t="n">
        <f aca="false">IF(M45="",0,VLOOKUP($M45,$B$31:$T$54,16)*N45)</f>
        <v>0</v>
      </c>
      <c r="AF45" s="1" t="n">
        <f aca="false">IF(O45="",0,VLOOKUP($O45,$B$31:$T$54,16)*P45)</f>
        <v>0</v>
      </c>
      <c r="AH45" s="1" t="n">
        <f aca="false">1000000*Q45+100*R45+S45</f>
        <v>0</v>
      </c>
    </row>
    <row r="46" customFormat="false" ht="18.75" hidden="false" customHeight="true" outlineLevel="0" collapsed="false">
      <c r="B46" s="17" t="n">
        <v>16</v>
      </c>
      <c r="C46" s="18"/>
      <c r="D46" s="19" t="str">
        <f aca="false">IF($C46="","",VLOOKUP($C46,参加者,2))</f>
        <v/>
      </c>
      <c r="E46" s="20"/>
      <c r="F46" s="19" t="str">
        <f aca="false">IF($C46="","",VLOOKUP($C46,参加者,3))</f>
        <v/>
      </c>
      <c r="G46" s="27"/>
      <c r="H46" s="28"/>
      <c r="I46" s="27"/>
      <c r="J46" s="28"/>
      <c r="K46" s="27"/>
      <c r="L46" s="28"/>
      <c r="M46" s="25"/>
      <c r="N46" s="28"/>
      <c r="O46" s="29"/>
      <c r="P46" s="28"/>
      <c r="Q46" s="30" t="n">
        <f aca="false">H46+J46+L46+N46+P46</f>
        <v>0</v>
      </c>
      <c r="R46" s="30" t="n">
        <f aca="false">SUM(V46:Z46)</f>
        <v>0</v>
      </c>
      <c r="S46" s="31" t="n">
        <f aca="false">SUM(AB46:AF46)</f>
        <v>0</v>
      </c>
      <c r="T46" s="32" t="n">
        <f aca="false">RANK(AH46,$AH$31:$AH$54)</f>
        <v>1</v>
      </c>
      <c r="V46" s="1" t="n">
        <f aca="false">IF(G46="",0,VLOOKUP(G46,$B$31:$T$54,16))</f>
        <v>0</v>
      </c>
      <c r="W46" s="1" t="n">
        <f aca="false">IF(I46="",0,VLOOKUP(I46,$B$31:$T$54,16))</f>
        <v>0</v>
      </c>
      <c r="X46" s="1" t="n">
        <f aca="false">IF(K46="",0,VLOOKUP(K46,$B$31:$T$54,16))</f>
        <v>0</v>
      </c>
      <c r="Y46" s="1" t="n">
        <f aca="false">IF(M46="",0,VLOOKUP(M46,$B$31:$T$54,16))</f>
        <v>0</v>
      </c>
      <c r="Z46" s="1" t="n">
        <f aca="false">IF(O46="",0,VLOOKUP(O46,$B$31:$T$54,16))</f>
        <v>0</v>
      </c>
      <c r="AB46" s="1" t="n">
        <f aca="false">IF($G46="",0,VLOOKUP($G46,$B$31:$T$54,16)*$H46)</f>
        <v>0</v>
      </c>
      <c r="AC46" s="1" t="n">
        <f aca="false">IF(I46="",0,VLOOKUP($I46,$B$31:$T$54,16)*J46)</f>
        <v>0</v>
      </c>
      <c r="AD46" s="1" t="n">
        <f aca="false">IF(K46="",0,VLOOKUP($K46,$B$31:$T$54,16)*L46)</f>
        <v>0</v>
      </c>
      <c r="AE46" s="1" t="n">
        <f aca="false">IF(M46="",0,VLOOKUP($M46,$B$31:$T$54,16)*N46)</f>
        <v>0</v>
      </c>
      <c r="AF46" s="1" t="n">
        <f aca="false">IF(O46="",0,VLOOKUP($O46,$B$31:$T$54,16)*P46)</f>
        <v>0</v>
      </c>
      <c r="AH46" s="1" t="n">
        <f aca="false">1000000*Q46+100*R46+S46</f>
        <v>0</v>
      </c>
    </row>
    <row r="47" customFormat="false" ht="18.75" hidden="false" customHeight="true" outlineLevel="0" collapsed="false">
      <c r="B47" s="17" t="n">
        <v>25</v>
      </c>
      <c r="C47" s="18"/>
      <c r="D47" s="19" t="str">
        <f aca="false">IF($C47="","",VLOOKUP($C47,参加者,2))</f>
        <v/>
      </c>
      <c r="E47" s="20"/>
      <c r="F47" s="19" t="str">
        <f aca="false">IF($C47="","",VLOOKUP($C47,参加者,3))</f>
        <v/>
      </c>
      <c r="G47" s="27"/>
      <c r="H47" s="28"/>
      <c r="I47" s="27"/>
      <c r="J47" s="28"/>
      <c r="K47" s="27"/>
      <c r="L47" s="28"/>
      <c r="M47" s="25"/>
      <c r="N47" s="28"/>
      <c r="O47" s="29"/>
      <c r="P47" s="28"/>
      <c r="Q47" s="30" t="n">
        <f aca="false">H47+J47+L47+N47+P47</f>
        <v>0</v>
      </c>
      <c r="R47" s="30" t="n">
        <f aca="false">SUM(V47:Z47)</f>
        <v>0</v>
      </c>
      <c r="S47" s="31" t="n">
        <f aca="false">SUM(AB47:AF47)</f>
        <v>0</v>
      </c>
      <c r="T47" s="32" t="n">
        <f aca="false">RANK(AH47,$AH$31:$AH$54)</f>
        <v>1</v>
      </c>
      <c r="V47" s="1" t="n">
        <f aca="false">IF(G47="",0,VLOOKUP(G47,$B$31:$T$54,16))</f>
        <v>0</v>
      </c>
      <c r="W47" s="1" t="n">
        <f aca="false">IF(I47="",0,VLOOKUP(I47,$B$31:$T$54,16))</f>
        <v>0</v>
      </c>
      <c r="X47" s="1" t="n">
        <f aca="false">IF(K47="",0,VLOOKUP(K47,$B$31:$T$54,16))</f>
        <v>0</v>
      </c>
      <c r="Y47" s="1" t="n">
        <f aca="false">IF(M47="",0,VLOOKUP(M47,$B$31:$T$54,16))</f>
        <v>0</v>
      </c>
      <c r="Z47" s="1" t="n">
        <f aca="false">IF(O47="",0,VLOOKUP(O47,$B$31:$T$54,16))</f>
        <v>0</v>
      </c>
      <c r="AB47" s="1" t="n">
        <f aca="false">IF($G47="",0,VLOOKUP($G47,$B$31:$T$54,16)*$H47)</f>
        <v>0</v>
      </c>
      <c r="AC47" s="1" t="n">
        <f aca="false">IF(I47="",0,VLOOKUP($I47,$B$31:$T$54,16)*J47)</f>
        <v>0</v>
      </c>
      <c r="AD47" s="1" t="n">
        <f aca="false">IF(K47="",0,VLOOKUP($K47,$B$31:$T$54,16)*L47)</f>
        <v>0</v>
      </c>
      <c r="AE47" s="1" t="n">
        <f aca="false">IF(M47="",0,VLOOKUP($M47,$B$31:$T$54,16)*N47)</f>
        <v>0</v>
      </c>
      <c r="AF47" s="1" t="n">
        <f aca="false">IF(O47="",0,VLOOKUP($O47,$B$31:$T$54,16)*P47)</f>
        <v>0</v>
      </c>
      <c r="AH47" s="1" t="n">
        <f aca="false">1000000*Q47+100*R47+S47</f>
        <v>0</v>
      </c>
    </row>
    <row r="48" customFormat="false" ht="18.75" hidden="false" customHeight="true" outlineLevel="0" collapsed="false">
      <c r="B48" s="17" t="n">
        <v>26</v>
      </c>
      <c r="C48" s="18"/>
      <c r="D48" s="19" t="str">
        <f aca="false">IF($C48="","",VLOOKUP($C48,参加者,2))</f>
        <v/>
      </c>
      <c r="E48" s="20"/>
      <c r="F48" s="19" t="str">
        <f aca="false">IF($C48="","",VLOOKUP($C48,参加者,3))</f>
        <v/>
      </c>
      <c r="G48" s="27"/>
      <c r="H48" s="28"/>
      <c r="I48" s="27"/>
      <c r="J48" s="28"/>
      <c r="K48" s="27"/>
      <c r="L48" s="28"/>
      <c r="M48" s="25"/>
      <c r="N48" s="28"/>
      <c r="O48" s="29"/>
      <c r="P48" s="28"/>
      <c r="Q48" s="30" t="n">
        <f aca="false">H48+J48+L48+N48+P48</f>
        <v>0</v>
      </c>
      <c r="R48" s="30" t="n">
        <f aca="false">SUM(V48:Z48)</f>
        <v>0</v>
      </c>
      <c r="S48" s="31" t="n">
        <f aca="false">SUM(AB48:AF48)</f>
        <v>0</v>
      </c>
      <c r="T48" s="32" t="n">
        <f aca="false">RANK(AH48,$AH$31:$AH$54)</f>
        <v>1</v>
      </c>
      <c r="V48" s="1" t="n">
        <f aca="false">IF(G48="",0,VLOOKUP(G48,$B$31:$T$54,16))</f>
        <v>0</v>
      </c>
      <c r="W48" s="1" t="n">
        <f aca="false">IF(I48="",0,VLOOKUP(I48,$B$31:$T$54,16))</f>
        <v>0</v>
      </c>
      <c r="X48" s="1" t="n">
        <f aca="false">IF(K48="",0,VLOOKUP(K48,$B$31:$T$54,16))</f>
        <v>0</v>
      </c>
      <c r="Y48" s="1" t="n">
        <f aca="false">IF(M48="",0,VLOOKUP(M48,$B$31:$T$54,16))</f>
        <v>0</v>
      </c>
      <c r="Z48" s="1" t="n">
        <f aca="false">IF(O48="",0,VLOOKUP(O48,$B$31:$T$54,16))</f>
        <v>0</v>
      </c>
      <c r="AB48" s="1" t="n">
        <f aca="false">IF($G48="",0,VLOOKUP($G48,$B$31:$T$54,16)*$H48)</f>
        <v>0</v>
      </c>
      <c r="AC48" s="1" t="n">
        <f aca="false">IF(I48="",0,VLOOKUP($I48,$B$31:$T$54,16)*J48)</f>
        <v>0</v>
      </c>
      <c r="AD48" s="1" t="n">
        <f aca="false">IF(K48="",0,VLOOKUP($K48,$B$31:$T$54,16)*L48)</f>
        <v>0</v>
      </c>
      <c r="AE48" s="1" t="n">
        <f aca="false">IF(M48="",0,VLOOKUP($M48,$B$31:$T$54,16)*N48)</f>
        <v>0</v>
      </c>
      <c r="AF48" s="1" t="n">
        <f aca="false">IF(O48="",0,VLOOKUP($O48,$B$31:$T$54,16)*P48)</f>
        <v>0</v>
      </c>
      <c r="AH48" s="1" t="n">
        <f aca="false">1000000*Q48+100*R48+S48</f>
        <v>0</v>
      </c>
    </row>
    <row r="49" customFormat="false" ht="18.75" hidden="false" customHeight="true" outlineLevel="0" collapsed="false">
      <c r="B49" s="17" t="n">
        <v>27</v>
      </c>
      <c r="C49" s="18"/>
      <c r="D49" s="19" t="str">
        <f aca="false">IF($C49="","",VLOOKUP($C49,参加者,2))</f>
        <v/>
      </c>
      <c r="E49" s="20"/>
      <c r="F49" s="19" t="str">
        <f aca="false">IF($C49="","",VLOOKUP($C49,参加者,3))</f>
        <v/>
      </c>
      <c r="G49" s="27"/>
      <c r="H49" s="28"/>
      <c r="I49" s="27"/>
      <c r="J49" s="28"/>
      <c r="K49" s="27"/>
      <c r="L49" s="28"/>
      <c r="M49" s="25"/>
      <c r="N49" s="28"/>
      <c r="O49" s="29"/>
      <c r="P49" s="28"/>
      <c r="Q49" s="30" t="n">
        <f aca="false">H49+J49+L49+N49+P49</f>
        <v>0</v>
      </c>
      <c r="R49" s="30" t="n">
        <f aca="false">SUM(V49:Z49)</f>
        <v>0</v>
      </c>
      <c r="S49" s="31" t="n">
        <f aca="false">SUM(AB49:AF49)</f>
        <v>0</v>
      </c>
      <c r="T49" s="32" t="n">
        <f aca="false">RANK(AH49,$AH$31:$AH$54)</f>
        <v>1</v>
      </c>
      <c r="V49" s="1" t="n">
        <f aca="false">IF(G49="",0,VLOOKUP(G49,$B$31:$T$54,16))</f>
        <v>0</v>
      </c>
      <c r="W49" s="1" t="n">
        <f aca="false">IF(I49="",0,VLOOKUP(I49,$B$31:$T$54,16))</f>
        <v>0</v>
      </c>
      <c r="X49" s="1" t="n">
        <f aca="false">IF(K49="",0,VLOOKUP(K49,$B$31:$T$54,16))</f>
        <v>0</v>
      </c>
      <c r="Y49" s="1" t="n">
        <f aca="false">IF(M49="",0,VLOOKUP(M49,$B$31:$T$54,16))</f>
        <v>0</v>
      </c>
      <c r="Z49" s="1" t="n">
        <f aca="false">IF(O49="",0,VLOOKUP(O49,$B$31:$T$54,16))</f>
        <v>0</v>
      </c>
      <c r="AB49" s="1" t="n">
        <f aca="false">IF($G49="",0,VLOOKUP($G49,$B$31:$T$54,16)*$H49)</f>
        <v>0</v>
      </c>
      <c r="AC49" s="1" t="n">
        <f aca="false">IF(I49="",0,VLOOKUP($I49,$B$31:$T$54,16)*J49)</f>
        <v>0</v>
      </c>
      <c r="AD49" s="1" t="n">
        <f aca="false">IF(K49="",0,VLOOKUP($K49,$B$31:$T$54,16)*L49)</f>
        <v>0</v>
      </c>
      <c r="AE49" s="1" t="n">
        <f aca="false">IF(M49="",0,VLOOKUP($M49,$B$31:$T$54,16)*N49)</f>
        <v>0</v>
      </c>
      <c r="AF49" s="1" t="n">
        <f aca="false">IF(O49="",0,VLOOKUP($O49,$B$31:$T$54,16)*P49)</f>
        <v>0</v>
      </c>
      <c r="AH49" s="1" t="n">
        <f aca="false">1000000*Q49+100*R49+S49</f>
        <v>0</v>
      </c>
    </row>
    <row r="50" customFormat="false" ht="18.75" hidden="false" customHeight="true" outlineLevel="0" collapsed="false">
      <c r="B50" s="17" t="n">
        <v>28</v>
      </c>
      <c r="C50" s="18"/>
      <c r="D50" s="19" t="str">
        <f aca="false">IF($C50="","",VLOOKUP($C50,参加者,2))</f>
        <v/>
      </c>
      <c r="E50" s="20"/>
      <c r="F50" s="19" t="str">
        <f aca="false">IF($C50="","",VLOOKUP($C50,参加者,3))</f>
        <v/>
      </c>
      <c r="G50" s="27"/>
      <c r="H50" s="28"/>
      <c r="I50" s="27"/>
      <c r="J50" s="28"/>
      <c r="K50" s="27"/>
      <c r="L50" s="28"/>
      <c r="M50" s="25"/>
      <c r="N50" s="28"/>
      <c r="O50" s="29"/>
      <c r="P50" s="28"/>
      <c r="Q50" s="30" t="n">
        <f aca="false">H50+J50+L50+N50+P50</f>
        <v>0</v>
      </c>
      <c r="R50" s="30" t="n">
        <f aca="false">SUM(V50:Z50)</f>
        <v>0</v>
      </c>
      <c r="S50" s="31" t="n">
        <f aca="false">SUM(AB50:AF50)</f>
        <v>0</v>
      </c>
      <c r="T50" s="32" t="n">
        <f aca="false">RANK(AH50,$AH$31:$AH$54)</f>
        <v>1</v>
      </c>
      <c r="V50" s="1" t="n">
        <f aca="false">IF(G50="",0,VLOOKUP(G50,$B$31:$T$54,16))</f>
        <v>0</v>
      </c>
      <c r="W50" s="1" t="n">
        <f aca="false">IF(I50="",0,VLOOKUP(I50,$B$31:$T$54,16))</f>
        <v>0</v>
      </c>
      <c r="X50" s="1" t="n">
        <f aca="false">IF(K50="",0,VLOOKUP(K50,$B$31:$T$54,16))</f>
        <v>0</v>
      </c>
      <c r="Y50" s="1" t="n">
        <f aca="false">IF(M50="",0,VLOOKUP(M50,$B$31:$T$54,16))</f>
        <v>0</v>
      </c>
      <c r="Z50" s="1" t="n">
        <f aca="false">IF(O50="",0,VLOOKUP(O50,$B$31:$T$54,16))</f>
        <v>0</v>
      </c>
      <c r="AB50" s="1" t="n">
        <f aca="false">IF($G50="",0,VLOOKUP($G50,$B$31:$T$54,16)*$H50)</f>
        <v>0</v>
      </c>
      <c r="AC50" s="1" t="n">
        <f aca="false">IF(I50="",0,VLOOKUP($I50,$B$31:$T$54,16)*J50)</f>
        <v>0</v>
      </c>
      <c r="AD50" s="1" t="n">
        <f aca="false">IF(K50="",0,VLOOKUP($K50,$B$31:$T$54,16)*L50)</f>
        <v>0</v>
      </c>
      <c r="AE50" s="1" t="n">
        <f aca="false">IF(M50="",0,VLOOKUP($M50,$B$31:$T$54,16)*N50)</f>
        <v>0</v>
      </c>
      <c r="AF50" s="1" t="n">
        <f aca="false">IF(O50="",0,VLOOKUP($O50,$B$31:$T$54,16)*P50)</f>
        <v>0</v>
      </c>
      <c r="AH50" s="1" t="n">
        <f aca="false">1000000*Q50+100*R50+S50</f>
        <v>0</v>
      </c>
    </row>
    <row r="51" customFormat="false" ht="18.75" hidden="false" customHeight="true" outlineLevel="0" collapsed="false">
      <c r="B51" s="17" t="n">
        <v>29</v>
      </c>
      <c r="C51" s="18"/>
      <c r="D51" s="19" t="str">
        <f aca="false">IF($C51="","",VLOOKUP($C51,参加者,2))</f>
        <v/>
      </c>
      <c r="E51" s="20"/>
      <c r="F51" s="19" t="str">
        <f aca="false">IF($C51="","",VLOOKUP($C51,参加者,3))</f>
        <v/>
      </c>
      <c r="G51" s="27"/>
      <c r="H51" s="28"/>
      <c r="I51" s="27"/>
      <c r="J51" s="28"/>
      <c r="K51" s="27"/>
      <c r="L51" s="28"/>
      <c r="M51" s="25"/>
      <c r="N51" s="28"/>
      <c r="O51" s="29"/>
      <c r="P51" s="28"/>
      <c r="Q51" s="30" t="n">
        <f aca="false">H51+J51+L51+N51+P51</f>
        <v>0</v>
      </c>
      <c r="R51" s="30" t="n">
        <f aca="false">SUM(V51:Z51)</f>
        <v>0</v>
      </c>
      <c r="S51" s="31" t="n">
        <f aca="false">SUM(AB51:AF51)</f>
        <v>0</v>
      </c>
      <c r="T51" s="32" t="n">
        <f aca="false">RANK(AH51,$AH$31:$AH$54)</f>
        <v>1</v>
      </c>
      <c r="V51" s="1" t="n">
        <f aca="false">IF(G51="",0,VLOOKUP(G51,$B$31:$T$54,16))</f>
        <v>0</v>
      </c>
      <c r="W51" s="1" t="n">
        <f aca="false">IF(I51="",0,VLOOKUP(I51,$B$31:$T$54,16))</f>
        <v>0</v>
      </c>
      <c r="X51" s="1" t="n">
        <f aca="false">IF(K51="",0,VLOOKUP(K51,$B$31:$T$54,16))</f>
        <v>0</v>
      </c>
      <c r="Y51" s="1" t="n">
        <f aca="false">IF(M51="",0,VLOOKUP(M51,$B$31:$T$54,16))</f>
        <v>0</v>
      </c>
      <c r="Z51" s="1" t="n">
        <f aca="false">IF(O51="",0,VLOOKUP(O51,$B$31:$T$54,16))</f>
        <v>0</v>
      </c>
      <c r="AB51" s="1" t="n">
        <f aca="false">IF($G51="",0,VLOOKUP($G51,$B$31:$T$54,16)*$H51)</f>
        <v>0</v>
      </c>
      <c r="AC51" s="1" t="n">
        <f aca="false">IF(I51="",0,VLOOKUP($I51,$B$31:$T$54,16)*J51)</f>
        <v>0</v>
      </c>
      <c r="AD51" s="1" t="n">
        <f aca="false">IF(K51="",0,VLOOKUP($K51,$B$31:$T$54,16)*L51)</f>
        <v>0</v>
      </c>
      <c r="AE51" s="1" t="n">
        <f aca="false">IF(M51="",0,VLOOKUP($M51,$B$31:$T$54,16)*N51)</f>
        <v>0</v>
      </c>
      <c r="AF51" s="1" t="n">
        <f aca="false">IF(O51="",0,VLOOKUP($O51,$B$31:$T$54,16)*P51)</f>
        <v>0</v>
      </c>
      <c r="AH51" s="1" t="n">
        <f aca="false">1000000*Q51+100*R51+S51</f>
        <v>0</v>
      </c>
    </row>
    <row r="52" customFormat="false" ht="18.75" hidden="false" customHeight="true" outlineLevel="0" collapsed="false">
      <c r="B52" s="17" t="n">
        <v>30</v>
      </c>
      <c r="C52" s="18"/>
      <c r="D52" s="19" t="str">
        <f aca="false">IF($C52="","",VLOOKUP($C52,参加者,2))</f>
        <v/>
      </c>
      <c r="E52" s="20"/>
      <c r="F52" s="19" t="str">
        <f aca="false">IF($C52="","",VLOOKUP($C52,参加者,3))</f>
        <v/>
      </c>
      <c r="G52" s="27"/>
      <c r="H52" s="28"/>
      <c r="I52" s="27"/>
      <c r="J52" s="28"/>
      <c r="K52" s="27"/>
      <c r="L52" s="28"/>
      <c r="M52" s="25"/>
      <c r="N52" s="28"/>
      <c r="O52" s="29"/>
      <c r="P52" s="28"/>
      <c r="Q52" s="30" t="n">
        <f aca="false">H52+J52+L52+N52+P52</f>
        <v>0</v>
      </c>
      <c r="R52" s="30" t="n">
        <f aca="false">SUM(V52:Z52)</f>
        <v>0</v>
      </c>
      <c r="S52" s="31" t="n">
        <f aca="false">SUM(AB52:AF52)</f>
        <v>0</v>
      </c>
      <c r="T52" s="32" t="n">
        <f aca="false">RANK(AH52,$AH$31:$AH$54)</f>
        <v>1</v>
      </c>
      <c r="V52" s="1" t="n">
        <f aca="false">IF(G52="",0,VLOOKUP(G52,$B$31:$T$54,16))</f>
        <v>0</v>
      </c>
      <c r="W52" s="1" t="n">
        <f aca="false">IF(I52="",0,VLOOKUP(I52,$B$31:$T$54,16))</f>
        <v>0</v>
      </c>
      <c r="X52" s="1" t="n">
        <f aca="false">IF(K52="",0,VLOOKUP(K52,$B$31:$T$54,16))</f>
        <v>0</v>
      </c>
      <c r="Y52" s="1" t="n">
        <f aca="false">IF(M52="",0,VLOOKUP(M52,$B$31:$T$54,16))</f>
        <v>0</v>
      </c>
      <c r="Z52" s="1" t="n">
        <f aca="false">IF(O52="",0,VLOOKUP(O52,$B$31:$T$54,16))</f>
        <v>0</v>
      </c>
      <c r="AB52" s="1" t="n">
        <f aca="false">IF($G52="",0,VLOOKUP($G52,$B$31:$T$54,16)*$H52)</f>
        <v>0</v>
      </c>
      <c r="AC52" s="1" t="n">
        <f aca="false">IF(I52="",0,VLOOKUP($I52,$B$31:$T$54,16)*J52)</f>
        <v>0</v>
      </c>
      <c r="AD52" s="1" t="n">
        <f aca="false">IF(K52="",0,VLOOKUP($K52,$B$31:$T$54,16)*L52)</f>
        <v>0</v>
      </c>
      <c r="AE52" s="1" t="n">
        <f aca="false">IF(M52="",0,VLOOKUP($M52,$B$31:$T$54,16)*N52)</f>
        <v>0</v>
      </c>
      <c r="AF52" s="1" t="n">
        <f aca="false">IF(O52="",0,VLOOKUP($O52,$B$31:$T$54,16)*P52)</f>
        <v>0</v>
      </c>
      <c r="AH52" s="1" t="n">
        <f aca="false">1000000*Q52+100*R52+S52</f>
        <v>0</v>
      </c>
    </row>
    <row r="53" customFormat="false" ht="18.75" hidden="false" customHeight="true" outlineLevel="0" collapsed="false">
      <c r="B53" s="17" t="n">
        <v>31</v>
      </c>
      <c r="C53" s="18"/>
      <c r="D53" s="19" t="str">
        <f aca="false">IF($C53="","",VLOOKUP($C53,参加者,2))</f>
        <v/>
      </c>
      <c r="E53" s="20"/>
      <c r="F53" s="19" t="str">
        <f aca="false">IF($C53="","",VLOOKUP($C53,参加者,3))</f>
        <v/>
      </c>
      <c r="G53" s="27"/>
      <c r="H53" s="28"/>
      <c r="I53" s="27"/>
      <c r="J53" s="28"/>
      <c r="K53" s="27"/>
      <c r="L53" s="28"/>
      <c r="M53" s="25"/>
      <c r="N53" s="28"/>
      <c r="O53" s="29"/>
      <c r="P53" s="28"/>
      <c r="Q53" s="30" t="n">
        <f aca="false">H53+J53+L53+N53+P53</f>
        <v>0</v>
      </c>
      <c r="R53" s="30" t="n">
        <f aca="false">SUM(V53:Z53)</f>
        <v>0</v>
      </c>
      <c r="S53" s="31" t="n">
        <f aca="false">SUM(AB53:AF53)</f>
        <v>0</v>
      </c>
      <c r="T53" s="32" t="n">
        <f aca="false">RANK(AH53,$AH$31:$AH$54)</f>
        <v>1</v>
      </c>
      <c r="V53" s="1" t="n">
        <f aca="false">IF(G53="",0,VLOOKUP(G53,$B$31:$T$54,16))</f>
        <v>0</v>
      </c>
      <c r="W53" s="1" t="n">
        <f aca="false">IF(I53="",0,VLOOKUP(I53,$B$31:$T$54,16))</f>
        <v>0</v>
      </c>
      <c r="X53" s="1" t="n">
        <f aca="false">IF(K53="",0,VLOOKUP(K53,$B$31:$T$54,16))</f>
        <v>0</v>
      </c>
      <c r="Y53" s="1" t="n">
        <f aca="false">IF(M53="",0,VLOOKUP(M53,$B$31:$T$54,16))</f>
        <v>0</v>
      </c>
      <c r="Z53" s="1" t="n">
        <f aca="false">IF(O53="",0,VLOOKUP(O53,$B$31:$T$54,16))</f>
        <v>0</v>
      </c>
      <c r="AB53" s="1" t="n">
        <f aca="false">IF($G53="",0,VLOOKUP($G53,$B$31:$T$54,16)*$H53)</f>
        <v>0</v>
      </c>
      <c r="AC53" s="1" t="n">
        <f aca="false">IF(I53="",0,VLOOKUP($I53,$B$31:$T$54,16)*J53)</f>
        <v>0</v>
      </c>
      <c r="AD53" s="1" t="n">
        <f aca="false">IF(K53="",0,VLOOKUP($K53,$B$31:$T$54,16)*L53)</f>
        <v>0</v>
      </c>
      <c r="AE53" s="1" t="n">
        <f aca="false">IF(M53="",0,VLOOKUP($M53,$B$31:$T$54,16)*N53)</f>
        <v>0</v>
      </c>
      <c r="AF53" s="1" t="n">
        <f aca="false">IF(O53="",0,VLOOKUP($O53,$B$31:$T$54,16)*P53)</f>
        <v>0</v>
      </c>
      <c r="AH53" s="1" t="n">
        <f aca="false">1000000*Q53+100*R53+S53</f>
        <v>0</v>
      </c>
    </row>
    <row r="54" customFormat="false" ht="18.75" hidden="false" customHeight="true" outlineLevel="0" collapsed="false">
      <c r="B54" s="17" t="n">
        <v>32</v>
      </c>
      <c r="C54" s="18"/>
      <c r="D54" s="19" t="str">
        <f aca="false">IF($C54="","",VLOOKUP($C54,参加者,2))</f>
        <v/>
      </c>
      <c r="E54" s="20"/>
      <c r="F54" s="19" t="str">
        <f aca="false">IF($C54="","",VLOOKUP($C54,参加者,3))</f>
        <v/>
      </c>
      <c r="G54" s="27"/>
      <c r="H54" s="28"/>
      <c r="I54" s="27"/>
      <c r="J54" s="28"/>
      <c r="K54" s="27"/>
      <c r="L54" s="28"/>
      <c r="M54" s="25"/>
      <c r="N54" s="28"/>
      <c r="O54" s="29"/>
      <c r="P54" s="28"/>
      <c r="Q54" s="30" t="n">
        <f aca="false">H54+J54+L54+N54+P54</f>
        <v>0</v>
      </c>
      <c r="R54" s="30" t="n">
        <f aca="false">SUM(V54:Z54)</f>
        <v>0</v>
      </c>
      <c r="S54" s="31" t="n">
        <f aca="false">SUM(AB54:AF54)</f>
        <v>0</v>
      </c>
      <c r="T54" s="32" t="n">
        <f aca="false">RANK(AH54,$AH$31:$AH$54)</f>
        <v>1</v>
      </c>
      <c r="V54" s="1" t="n">
        <f aca="false">IF(G54="",0,VLOOKUP(G54,$B$31:$T$54,16))</f>
        <v>0</v>
      </c>
      <c r="W54" s="1" t="n">
        <f aca="false">IF(I54="",0,VLOOKUP(I54,$B$31:$T$54,16))</f>
        <v>0</v>
      </c>
      <c r="X54" s="1" t="n">
        <f aca="false">IF(K54="",0,VLOOKUP(K54,$B$31:$T$54,16))</f>
        <v>0</v>
      </c>
      <c r="Y54" s="1" t="n">
        <f aca="false">IF(M54="",0,VLOOKUP(M54,$B$31:$T$54,16))</f>
        <v>0</v>
      </c>
      <c r="Z54" s="1" t="n">
        <f aca="false">IF(O54="",0,VLOOKUP(O54,$B$31:$T$54,16))</f>
        <v>0</v>
      </c>
      <c r="AB54" s="1" t="n">
        <f aca="false">IF($G54="",0,VLOOKUP($G54,$B$31:$T$54,16)*$H54)</f>
        <v>0</v>
      </c>
      <c r="AC54" s="1" t="n">
        <f aca="false">IF(I54="",0,VLOOKUP($I54,$B$31:$T$54,16)*J54)</f>
        <v>0</v>
      </c>
      <c r="AD54" s="1" t="n">
        <f aca="false">IF(K54="",0,VLOOKUP($K54,$B$31:$T$54,16)*L54)</f>
        <v>0</v>
      </c>
      <c r="AE54" s="1" t="n">
        <f aca="false">IF(M54="",0,VLOOKUP($M54,$B$31:$T$54,16)*N54)</f>
        <v>0</v>
      </c>
      <c r="AF54" s="1" t="n">
        <f aca="false">IF(O54="",0,VLOOKUP($O54,$B$31:$T$54,16)*P54)</f>
        <v>0</v>
      </c>
      <c r="AH54" s="1" t="n">
        <f aca="false">1000000*Q54+100*R54+S54</f>
        <v>0</v>
      </c>
    </row>
    <row r="55" customFormat="false" ht="18.75" hidden="true" customHeight="true" outlineLevel="0" collapsed="false">
      <c r="B55" s="17"/>
      <c r="C55" s="45"/>
      <c r="D55" s="46"/>
      <c r="E55" s="47"/>
      <c r="F55" s="46"/>
      <c r="G55" s="48"/>
      <c r="H55" s="49"/>
      <c r="I55" s="50"/>
      <c r="J55" s="49"/>
      <c r="K55" s="50"/>
      <c r="L55" s="49"/>
      <c r="M55" s="51"/>
      <c r="N55" s="49"/>
      <c r="O55" s="52"/>
      <c r="P55" s="49"/>
      <c r="Q55" s="19"/>
      <c r="R55" s="19"/>
      <c r="S55" s="25"/>
      <c r="T55" s="26"/>
    </row>
    <row r="56" customFormat="false" ht="18.75" hidden="true" customHeight="true" outlineLevel="0" collapsed="false">
      <c r="B56" s="17"/>
      <c r="C56" s="18"/>
      <c r="D56" s="19"/>
      <c r="E56" s="20"/>
      <c r="F56" s="19"/>
      <c r="G56" s="27"/>
      <c r="H56" s="28"/>
      <c r="I56" s="27"/>
      <c r="J56" s="28"/>
      <c r="K56" s="27"/>
      <c r="L56" s="28"/>
      <c r="M56" s="25"/>
      <c r="N56" s="28"/>
      <c r="O56" s="29"/>
      <c r="P56" s="28"/>
      <c r="Q56" s="19"/>
      <c r="R56" s="19"/>
      <c r="S56" s="25"/>
      <c r="T56" s="26"/>
    </row>
    <row r="57" customFormat="false" ht="18.75" hidden="true" customHeight="true" outlineLevel="0" collapsed="false">
      <c r="B57" s="17"/>
      <c r="C57" s="18"/>
      <c r="D57" s="19"/>
      <c r="E57" s="20"/>
      <c r="F57" s="19"/>
      <c r="G57" s="27"/>
      <c r="H57" s="28"/>
      <c r="I57" s="27"/>
      <c r="J57" s="28"/>
      <c r="K57" s="27"/>
      <c r="L57" s="28"/>
      <c r="M57" s="25"/>
      <c r="N57" s="28"/>
      <c r="O57" s="29"/>
      <c r="P57" s="28"/>
      <c r="Q57" s="19"/>
      <c r="R57" s="19"/>
      <c r="S57" s="25"/>
      <c r="T57" s="26"/>
    </row>
    <row r="58" customFormat="false" ht="18.75" hidden="true" customHeight="true" outlineLevel="0" collapsed="false">
      <c r="B58" s="17"/>
      <c r="C58" s="18"/>
      <c r="D58" s="19"/>
      <c r="E58" s="20"/>
      <c r="F58" s="19"/>
      <c r="G58" s="27"/>
      <c r="H58" s="28"/>
      <c r="I58" s="27"/>
      <c r="J58" s="28"/>
      <c r="K58" s="27"/>
      <c r="L58" s="28"/>
      <c r="M58" s="25"/>
      <c r="N58" s="28"/>
      <c r="O58" s="29"/>
      <c r="P58" s="28"/>
      <c r="Q58" s="19"/>
      <c r="R58" s="19"/>
      <c r="S58" s="25"/>
      <c r="T58" s="26"/>
    </row>
    <row r="59" customFormat="false" ht="18.75" hidden="true" customHeight="true" outlineLevel="0" collapsed="false">
      <c r="B59" s="17"/>
      <c r="C59" s="18"/>
      <c r="D59" s="19"/>
      <c r="E59" s="20"/>
      <c r="F59" s="19"/>
      <c r="G59" s="27"/>
      <c r="H59" s="28"/>
      <c r="I59" s="27"/>
      <c r="J59" s="28"/>
      <c r="K59" s="27"/>
      <c r="L59" s="28"/>
      <c r="M59" s="25"/>
      <c r="N59" s="28"/>
      <c r="O59" s="29"/>
      <c r="P59" s="28"/>
      <c r="Q59" s="19"/>
      <c r="R59" s="19"/>
      <c r="S59" s="25"/>
      <c r="T59" s="26"/>
    </row>
    <row r="60" customFormat="false" ht="18.75" hidden="true" customHeight="true" outlineLevel="0" collapsed="false">
      <c r="B60" s="17"/>
      <c r="C60" s="18"/>
      <c r="D60" s="19"/>
      <c r="E60" s="20"/>
      <c r="F60" s="19"/>
      <c r="G60" s="27"/>
      <c r="H60" s="28"/>
      <c r="I60" s="27"/>
      <c r="J60" s="28"/>
      <c r="K60" s="27"/>
      <c r="L60" s="28"/>
      <c r="M60" s="25"/>
      <c r="N60" s="28"/>
      <c r="O60" s="29"/>
      <c r="P60" s="28"/>
      <c r="Q60" s="19"/>
      <c r="R60" s="19"/>
      <c r="S60" s="25"/>
      <c r="T60" s="26"/>
    </row>
    <row r="61" customFormat="false" ht="18.75" hidden="true" customHeight="true" outlineLevel="0" collapsed="false">
      <c r="B61" s="17"/>
      <c r="C61" s="18"/>
      <c r="D61" s="19"/>
      <c r="E61" s="20"/>
      <c r="F61" s="19"/>
      <c r="G61" s="27"/>
      <c r="H61" s="28"/>
      <c r="I61" s="27"/>
      <c r="J61" s="28"/>
      <c r="K61" s="27"/>
      <c r="L61" s="28"/>
      <c r="M61" s="25"/>
      <c r="N61" s="28"/>
      <c r="O61" s="29"/>
      <c r="P61" s="28"/>
      <c r="Q61" s="19"/>
      <c r="R61" s="19"/>
      <c r="S61" s="25"/>
      <c r="T61" s="26"/>
    </row>
    <row r="62" customFormat="false" ht="18.75" hidden="true" customHeight="true" outlineLevel="0" collapsed="false">
      <c r="B62" s="33"/>
      <c r="C62" s="34"/>
      <c r="D62" s="35"/>
      <c r="E62" s="36"/>
      <c r="F62" s="35"/>
      <c r="G62" s="37"/>
      <c r="H62" s="38"/>
      <c r="I62" s="37"/>
      <c r="J62" s="38"/>
      <c r="K62" s="37"/>
      <c r="L62" s="38"/>
      <c r="M62" s="39"/>
      <c r="N62" s="38"/>
      <c r="O62" s="40"/>
      <c r="P62" s="38"/>
      <c r="Q62" s="35"/>
      <c r="R62" s="35"/>
      <c r="S62" s="39"/>
      <c r="T62" s="53"/>
    </row>
    <row r="63" customFormat="false" ht="14.25" hidden="false" customHeight="false" outlineLevel="0" collapsed="false">
      <c r="B63" s="33"/>
      <c r="C63" s="34"/>
      <c r="D63" s="35"/>
      <c r="E63" s="36"/>
      <c r="F63" s="35"/>
      <c r="G63" s="54"/>
      <c r="H63" s="55"/>
      <c r="I63" s="56"/>
      <c r="J63" s="55"/>
      <c r="K63" s="56"/>
      <c r="L63" s="55"/>
      <c r="M63" s="57"/>
      <c r="N63" s="57"/>
      <c r="O63" s="56"/>
      <c r="P63" s="55"/>
      <c r="Q63" s="35"/>
      <c r="R63" s="35"/>
      <c r="S63" s="39"/>
      <c r="T63" s="53"/>
    </row>
    <row r="64" customFormat="false" ht="13.5" hidden="false" customHeight="false" outlineLevel="0" collapsed="false">
      <c r="B64" s="58"/>
      <c r="C64" s="58"/>
      <c r="D64" s="58"/>
      <c r="E64" s="59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8" hidden="false" customHeight="true" outlineLevel="0" collapsed="false">
      <c r="B65" s="1" t="str">
        <f aca="false">B1</f>
        <v>総合文化祭将棋大会個人</v>
      </c>
      <c r="G65" s="5" t="s">
        <v>15</v>
      </c>
      <c r="I65" s="1"/>
      <c r="J65" s="1" t="str">
        <f aca="false">J1</f>
        <v>2013.10.5(土)</v>
      </c>
      <c r="K65" s="1"/>
      <c r="N65" s="1" t="str">
        <f aca="false">N1</f>
        <v>於水戸一高知道会館</v>
      </c>
      <c r="O65" s="1"/>
      <c r="X65" s="2"/>
      <c r="AB65" s="3"/>
      <c r="AD65" s="3"/>
      <c r="AH65" s="4"/>
    </row>
    <row r="66" customFormat="false" ht="13.5" hidden="false" customHeight="false" outlineLevel="0" collapsed="false">
      <c r="B66" s="6"/>
      <c r="C66" s="7"/>
      <c r="D66" s="8"/>
      <c r="E66" s="9"/>
      <c r="F66" s="8"/>
      <c r="G66" s="10" t="n">
        <v>1</v>
      </c>
      <c r="H66" s="7"/>
      <c r="I66" s="10" t="n">
        <v>2</v>
      </c>
      <c r="J66" s="7"/>
      <c r="K66" s="10" t="n">
        <v>3</v>
      </c>
      <c r="L66" s="7"/>
      <c r="M66" s="12" t="n">
        <v>4</v>
      </c>
      <c r="N66" s="7"/>
      <c r="O66" s="10" t="n">
        <v>5</v>
      </c>
      <c r="P66" s="7"/>
      <c r="Q66" s="14" t="s">
        <v>4</v>
      </c>
      <c r="R66" s="14" t="s">
        <v>5</v>
      </c>
      <c r="S66" s="15" t="s">
        <v>6</v>
      </c>
      <c r="T66" s="16" t="s">
        <v>7</v>
      </c>
      <c r="X66" s="2"/>
      <c r="AB66" s="3"/>
      <c r="AD66" s="3"/>
      <c r="AH66" s="4"/>
    </row>
    <row r="67" customFormat="false" ht="13.5" hidden="false" customHeight="false" outlineLevel="0" collapsed="false">
      <c r="B67" s="17" t="s">
        <v>8</v>
      </c>
      <c r="C67" s="18"/>
      <c r="D67" s="19" t="s">
        <v>9</v>
      </c>
      <c r="E67" s="20" t="s">
        <v>10</v>
      </c>
      <c r="F67" s="19" t="s">
        <v>11</v>
      </c>
      <c r="G67" s="21" t="s">
        <v>12</v>
      </c>
      <c r="H67" s="22" t="s">
        <v>13</v>
      </c>
      <c r="I67" s="60" t="s">
        <v>12</v>
      </c>
      <c r="J67" s="22" t="s">
        <v>13</v>
      </c>
      <c r="K67" s="60" t="s">
        <v>12</v>
      </c>
      <c r="L67" s="22" t="s">
        <v>13</v>
      </c>
      <c r="M67" s="23" t="s">
        <v>12</v>
      </c>
      <c r="N67" s="22" t="s">
        <v>13</v>
      </c>
      <c r="O67" s="61" t="s">
        <v>12</v>
      </c>
      <c r="P67" s="22" t="s">
        <v>13</v>
      </c>
      <c r="Q67" s="19"/>
      <c r="R67" s="19"/>
      <c r="S67" s="25"/>
      <c r="T67" s="26"/>
      <c r="X67" s="2"/>
    </row>
    <row r="68" customFormat="false" ht="18.75" hidden="false" customHeight="true" outlineLevel="0" collapsed="false">
      <c r="B68" s="17" t="n">
        <v>1</v>
      </c>
      <c r="C68" s="18"/>
      <c r="D68" s="19" t="str">
        <f aca="false">IF($C68="","",VLOOKUP($C68,参加者,2))</f>
        <v/>
      </c>
      <c r="E68" s="20"/>
      <c r="F68" s="19" t="str">
        <f aca="false">IF($C68="","",VLOOKUP($C68,参加者,3))</f>
        <v/>
      </c>
      <c r="G68" s="27"/>
      <c r="H68" s="28"/>
      <c r="I68" s="27"/>
      <c r="J68" s="28"/>
      <c r="K68" s="27"/>
      <c r="L68" s="28"/>
      <c r="M68" s="25"/>
      <c r="N68" s="28"/>
      <c r="O68" s="29"/>
      <c r="P68" s="28"/>
      <c r="Q68" s="30" t="n">
        <f aca="false">H68+J68+L68+N68+P68</f>
        <v>0</v>
      </c>
      <c r="R68" s="30" t="n">
        <f aca="false">SUM(V68:Z68)</f>
        <v>0</v>
      </c>
      <c r="S68" s="31" t="n">
        <f aca="false">SUM(AB68:AF68)</f>
        <v>0</v>
      </c>
      <c r="T68" s="32" t="n">
        <f aca="false">RANK(AH68,$AH$68:$AH$94)</f>
        <v>1</v>
      </c>
      <c r="V68" s="1" t="n">
        <f aca="false">IF(G68="",0,VLOOKUP(G68,$B$68:$T$94,16))</f>
        <v>0</v>
      </c>
      <c r="W68" s="1" t="n">
        <f aca="false">IF(I68="",0,VLOOKUP(I68,$B$68:$T$94,16))</f>
        <v>0</v>
      </c>
      <c r="X68" s="2" t="n">
        <f aca="false">IF(K68="",0,VLOOKUP(K68,$B$68:$T$94,16))</f>
        <v>0</v>
      </c>
      <c r="Y68" s="1" t="n">
        <f aca="false">IF(M68="",0,VLOOKUP(M68,$B$68:$T$94,16))</f>
        <v>0</v>
      </c>
      <c r="Z68" s="1" t="n">
        <f aca="false">IF(O68="",0,VLOOKUP(O68,$B$68:$T$94,16))</f>
        <v>0</v>
      </c>
      <c r="AB68" s="3" t="n">
        <f aca="false">IF($G68="",0,VLOOKUP($G68,$B$68:$T$94,16)*$H68)</f>
        <v>0</v>
      </c>
      <c r="AC68" s="1" t="n">
        <f aca="false">IF(I68="",0,VLOOKUP($I68,$B$68:$T$94,16)*J68)</f>
        <v>0</v>
      </c>
      <c r="AD68" s="3" t="n">
        <f aca="false">IF(K68="",0,VLOOKUP($K68,$B$68:$T$94,16)*L68)</f>
        <v>0</v>
      </c>
      <c r="AE68" s="1" t="n">
        <f aca="false">IF(M68="",0,VLOOKUP($M68,$B$68:$T$94,16)*N68)</f>
        <v>0</v>
      </c>
      <c r="AF68" s="1" t="n">
        <f aca="false">IF(O68="",0,VLOOKUP($O68,$B$68:$T$94,16)*P68)</f>
        <v>0</v>
      </c>
      <c r="AH68" s="4" t="n">
        <f aca="false">1000000*Q68+100*R68+S68</f>
        <v>0</v>
      </c>
    </row>
    <row r="69" customFormat="false" ht="18.75" hidden="false" customHeight="true" outlineLevel="0" collapsed="false">
      <c r="B69" s="17" t="n">
        <v>2</v>
      </c>
      <c r="C69" s="18"/>
      <c r="D69" s="19" t="str">
        <f aca="false">IF($C69="","",VLOOKUP($C69,参加者,2))</f>
        <v/>
      </c>
      <c r="E69" s="20"/>
      <c r="F69" s="19" t="str">
        <f aca="false">IF($C69="","",VLOOKUP($C69,参加者,3))</f>
        <v/>
      </c>
      <c r="G69" s="27"/>
      <c r="H69" s="28"/>
      <c r="I69" s="27"/>
      <c r="J69" s="28"/>
      <c r="K69" s="27"/>
      <c r="L69" s="28"/>
      <c r="M69" s="25"/>
      <c r="N69" s="28"/>
      <c r="O69" s="29"/>
      <c r="P69" s="28"/>
      <c r="Q69" s="30" t="n">
        <f aca="false">H69+J69+L69+N69+P69</f>
        <v>0</v>
      </c>
      <c r="R69" s="30" t="n">
        <f aca="false">SUM(V69:Z69)</f>
        <v>0</v>
      </c>
      <c r="S69" s="31" t="n">
        <f aca="false">SUM(AB69:AF69)</f>
        <v>0</v>
      </c>
      <c r="T69" s="32" t="n">
        <f aca="false">RANK(AH69,$AH$68:$AH$94)</f>
        <v>1</v>
      </c>
      <c r="V69" s="1" t="n">
        <f aca="false">IF(G69="",0,VLOOKUP(G69,$B$68:$T$94,16))</f>
        <v>0</v>
      </c>
      <c r="W69" s="1" t="n">
        <f aca="false">IF(I69="",0,VLOOKUP(I69,$B$68:$T$94,16))</f>
        <v>0</v>
      </c>
      <c r="X69" s="2" t="n">
        <f aca="false">IF(K69="",0,VLOOKUP(K69,$B$68:$T$94,16))</f>
        <v>0</v>
      </c>
      <c r="Y69" s="1" t="n">
        <f aca="false">IF(M69="",0,VLOOKUP(M69,$B$68:$T$94,16))</f>
        <v>0</v>
      </c>
      <c r="Z69" s="1" t="n">
        <f aca="false">IF(O69="",0,VLOOKUP(O69,$B$68:$T$94,16))</f>
        <v>0</v>
      </c>
      <c r="AB69" s="3" t="n">
        <f aca="false">IF($G69="",0,VLOOKUP($G69,$B$68:$T$94,16)*$H69)</f>
        <v>0</v>
      </c>
      <c r="AC69" s="1" t="n">
        <f aca="false">IF(I69="",0,VLOOKUP($I69,$B$68:$T$94,16)*J69)</f>
        <v>0</v>
      </c>
      <c r="AD69" s="3" t="n">
        <f aca="false">IF(K69="",0,VLOOKUP($K69,$B$68:$T$94,16)*L69)</f>
        <v>0</v>
      </c>
      <c r="AE69" s="1" t="n">
        <f aca="false">IF(M69="",0,VLOOKUP($M69,$B$68:$T$94,16)*N69)</f>
        <v>0</v>
      </c>
      <c r="AF69" s="1" t="n">
        <f aca="false">IF(O69="",0,VLOOKUP($O69,$B$68:$T$94,16)*P69)</f>
        <v>0</v>
      </c>
      <c r="AH69" s="4" t="n">
        <f aca="false">1000000*Q69+100*R69+S69</f>
        <v>0</v>
      </c>
    </row>
    <row r="70" customFormat="false" ht="18.75" hidden="false" customHeight="true" outlineLevel="0" collapsed="false">
      <c r="B70" s="17" t="n">
        <v>3</v>
      </c>
      <c r="C70" s="18"/>
      <c r="D70" s="19" t="str">
        <f aca="false">IF($C70="","",VLOOKUP($C70,参加者,2))</f>
        <v/>
      </c>
      <c r="E70" s="20"/>
      <c r="F70" s="19" t="str">
        <f aca="false">IF($C70="","",VLOOKUP($C70,参加者,3))</f>
        <v/>
      </c>
      <c r="G70" s="27"/>
      <c r="H70" s="28"/>
      <c r="I70" s="27"/>
      <c r="J70" s="28"/>
      <c r="K70" s="27"/>
      <c r="L70" s="28"/>
      <c r="M70" s="25"/>
      <c r="N70" s="28"/>
      <c r="O70" s="29"/>
      <c r="P70" s="28"/>
      <c r="Q70" s="30" t="n">
        <f aca="false">H70+J70+L70+N70+P70</f>
        <v>0</v>
      </c>
      <c r="R70" s="30" t="n">
        <f aca="false">SUM(V70:Z70)</f>
        <v>0</v>
      </c>
      <c r="S70" s="31" t="n">
        <f aca="false">SUM(AB70:AF70)</f>
        <v>0</v>
      </c>
      <c r="T70" s="32" t="n">
        <f aca="false">RANK(AH70,$AH$68:$AH$94)</f>
        <v>1</v>
      </c>
      <c r="V70" s="1" t="n">
        <f aca="false">IF(G70="",0,VLOOKUP(G70,$B$68:$T$94,16))</f>
        <v>0</v>
      </c>
      <c r="W70" s="1" t="n">
        <f aca="false">IF(I70="",0,VLOOKUP(I70,$B$68:$T$94,16))</f>
        <v>0</v>
      </c>
      <c r="X70" s="2" t="n">
        <f aca="false">IF(K70="",0,VLOOKUP(K70,$B$68:$T$94,16))</f>
        <v>0</v>
      </c>
      <c r="Y70" s="1" t="n">
        <f aca="false">IF(M70="",0,VLOOKUP(M70,$B$68:$T$94,16))</f>
        <v>0</v>
      </c>
      <c r="Z70" s="1" t="n">
        <f aca="false">IF(O70="",0,VLOOKUP(O70,$B$68:$T$94,16))</f>
        <v>0</v>
      </c>
      <c r="AB70" s="3" t="n">
        <f aca="false">IF($G70="",0,VLOOKUP($G70,$B$68:$T$94,16)*$H70)</f>
        <v>0</v>
      </c>
      <c r="AC70" s="1" t="n">
        <f aca="false">IF(I70="",0,VLOOKUP($I70,$B$68:$T$94,16)*J70)</f>
        <v>0</v>
      </c>
      <c r="AD70" s="3" t="n">
        <f aca="false">IF(K70="",0,VLOOKUP($K70,$B$68:$T$94,16)*L70)</f>
        <v>0</v>
      </c>
      <c r="AE70" s="1" t="n">
        <f aca="false">IF(M70="",0,VLOOKUP($M70,$B$68:$T$94,16)*N70)</f>
        <v>0</v>
      </c>
      <c r="AF70" s="1" t="n">
        <f aca="false">IF(O70="",0,VLOOKUP($O70,$B$68:$T$94,16)*P70)</f>
        <v>0</v>
      </c>
      <c r="AH70" s="4" t="n">
        <f aca="false">1000000*Q70+100*R70+S70</f>
        <v>0</v>
      </c>
    </row>
    <row r="71" customFormat="false" ht="18.75" hidden="false" customHeight="true" outlineLevel="0" collapsed="false">
      <c r="B71" s="17" t="n">
        <v>4</v>
      </c>
      <c r="C71" s="18"/>
      <c r="D71" s="19" t="str">
        <f aca="false">IF($C71="","",VLOOKUP($C71,参加者,2))</f>
        <v/>
      </c>
      <c r="E71" s="20"/>
      <c r="F71" s="19" t="str">
        <f aca="false">IF($C71="","",VLOOKUP($C71,参加者,3))</f>
        <v/>
      </c>
      <c r="G71" s="27"/>
      <c r="H71" s="28"/>
      <c r="I71" s="27"/>
      <c r="J71" s="28"/>
      <c r="K71" s="27"/>
      <c r="L71" s="28"/>
      <c r="M71" s="25"/>
      <c r="N71" s="28"/>
      <c r="O71" s="29"/>
      <c r="P71" s="28"/>
      <c r="Q71" s="30" t="n">
        <f aca="false">H71+J71+L71+N71+P71</f>
        <v>0</v>
      </c>
      <c r="R71" s="30" t="n">
        <f aca="false">SUM(V71:Z71)</f>
        <v>0</v>
      </c>
      <c r="S71" s="31" t="n">
        <f aca="false">SUM(AB71:AF71)</f>
        <v>0</v>
      </c>
      <c r="T71" s="32" t="n">
        <f aca="false">RANK(AH71,$AH$68:$AH$94)</f>
        <v>1</v>
      </c>
      <c r="V71" s="1" t="n">
        <f aca="false">IF(G71="",0,VLOOKUP(G71,$B$68:$T$94,16))</f>
        <v>0</v>
      </c>
      <c r="W71" s="1" t="n">
        <f aca="false">IF(I71="",0,VLOOKUP(I71,$B$68:$T$94,16))</f>
        <v>0</v>
      </c>
      <c r="X71" s="2" t="n">
        <f aca="false">IF(K71="",0,VLOOKUP(K71,$B$68:$T$94,16))</f>
        <v>0</v>
      </c>
      <c r="Y71" s="1" t="n">
        <f aca="false">IF(M71="",0,VLOOKUP(M71,$B$68:$T$94,16))</f>
        <v>0</v>
      </c>
      <c r="Z71" s="1" t="n">
        <f aca="false">IF(O71="",0,VLOOKUP(O71,$B$68:$T$94,16))</f>
        <v>0</v>
      </c>
      <c r="AB71" s="3" t="n">
        <f aca="false">IF($G71="",0,VLOOKUP($G71,$B$68:$T$94,16)*$H71)</f>
        <v>0</v>
      </c>
      <c r="AC71" s="1" t="n">
        <f aca="false">IF(I71="",0,VLOOKUP($I71,$B$68:$T$94,16)*J71)</f>
        <v>0</v>
      </c>
      <c r="AD71" s="3" t="n">
        <f aca="false">IF(K71="",0,VLOOKUP($K71,$B$68:$T$94,16)*L71)</f>
        <v>0</v>
      </c>
      <c r="AE71" s="1" t="n">
        <f aca="false">IF(M71="",0,VLOOKUP($M71,$B$68:$T$94,16)*N71)</f>
        <v>0</v>
      </c>
      <c r="AF71" s="1" t="n">
        <f aca="false">IF(O71="",0,VLOOKUP($O71,$B$68:$T$94,16)*P71)</f>
        <v>0</v>
      </c>
      <c r="AH71" s="4" t="n">
        <f aca="false">1000000*Q71+100*R71+S71</f>
        <v>0</v>
      </c>
    </row>
    <row r="72" customFormat="false" ht="18.75" hidden="false" customHeight="true" outlineLevel="0" collapsed="false">
      <c r="B72" s="17" t="n">
        <v>5</v>
      </c>
      <c r="C72" s="18"/>
      <c r="D72" s="19" t="str">
        <f aca="false">IF($C72="","",VLOOKUP($C72,参加者,2))</f>
        <v/>
      </c>
      <c r="E72" s="20"/>
      <c r="F72" s="19" t="str">
        <f aca="false">IF($C72="","",VLOOKUP($C72,参加者,3))</f>
        <v/>
      </c>
      <c r="G72" s="27"/>
      <c r="H72" s="28"/>
      <c r="I72" s="27"/>
      <c r="J72" s="28"/>
      <c r="K72" s="27"/>
      <c r="L72" s="28"/>
      <c r="M72" s="25"/>
      <c r="N72" s="28"/>
      <c r="O72" s="29"/>
      <c r="P72" s="28"/>
      <c r="Q72" s="30" t="n">
        <f aca="false">H72+J72+L72+N72+P72</f>
        <v>0</v>
      </c>
      <c r="R72" s="30" t="n">
        <f aca="false">SUM(V72:Z72)</f>
        <v>0</v>
      </c>
      <c r="S72" s="31" t="n">
        <f aca="false">SUM(AB72:AF72)</f>
        <v>0</v>
      </c>
      <c r="T72" s="32" t="n">
        <f aca="false">RANK(AH72,$AH$68:$AH$94)</f>
        <v>1</v>
      </c>
      <c r="V72" s="1" t="n">
        <f aca="false">IF(G72="",0,VLOOKUP(G72,$B$68:$T$94,16))</f>
        <v>0</v>
      </c>
      <c r="W72" s="1" t="n">
        <f aca="false">IF(I72="",0,VLOOKUP(I72,$B$68:$T$94,16))</f>
        <v>0</v>
      </c>
      <c r="X72" s="2" t="n">
        <f aca="false">IF(K72="",0,VLOOKUP(K72,$B$68:$T$94,16))</f>
        <v>0</v>
      </c>
      <c r="Y72" s="1" t="n">
        <f aca="false">IF(M72="",0,VLOOKUP(M72,$B$68:$T$94,16))</f>
        <v>0</v>
      </c>
      <c r="Z72" s="1" t="n">
        <f aca="false">IF(O72="",0,VLOOKUP(O72,$B$68:$T$94,16))</f>
        <v>0</v>
      </c>
      <c r="AB72" s="3" t="n">
        <f aca="false">IF($G72="",0,VLOOKUP($G72,$B$68:$T$94,16)*$H72)</f>
        <v>0</v>
      </c>
      <c r="AC72" s="1" t="n">
        <f aca="false">IF(I72="",0,VLOOKUP($I72,$B$68:$T$94,16)*J72)</f>
        <v>0</v>
      </c>
      <c r="AD72" s="3" t="n">
        <f aca="false">IF(K72="",0,VLOOKUP($K72,$B$68:$T$94,16)*L72)</f>
        <v>0</v>
      </c>
      <c r="AE72" s="1" t="n">
        <f aca="false">IF(M72="",0,VLOOKUP($M72,$B$68:$T$94,16)*N72)</f>
        <v>0</v>
      </c>
      <c r="AF72" s="1" t="n">
        <f aca="false">IF(O72="",0,VLOOKUP($O72,$B$68:$T$94,16)*P72)</f>
        <v>0</v>
      </c>
      <c r="AH72" s="4" t="n">
        <f aca="false">1000000*Q72+100*R72+S72</f>
        <v>0</v>
      </c>
    </row>
    <row r="73" customFormat="false" ht="18.75" hidden="false" customHeight="true" outlineLevel="0" collapsed="false">
      <c r="B73" s="17" t="n">
        <v>6</v>
      </c>
      <c r="C73" s="18"/>
      <c r="D73" s="19" t="str">
        <f aca="false">IF($C73="","",VLOOKUP($C73,参加者,2))</f>
        <v/>
      </c>
      <c r="E73" s="20"/>
      <c r="F73" s="19" t="str">
        <f aca="false">IF($C73="","",VLOOKUP($C73,参加者,3))</f>
        <v/>
      </c>
      <c r="G73" s="27"/>
      <c r="H73" s="28"/>
      <c r="I73" s="27"/>
      <c r="J73" s="28"/>
      <c r="K73" s="27"/>
      <c r="L73" s="28"/>
      <c r="M73" s="25"/>
      <c r="N73" s="28"/>
      <c r="O73" s="29"/>
      <c r="P73" s="28"/>
      <c r="Q73" s="30" t="n">
        <f aca="false">H73+J73+L73+N73+P73</f>
        <v>0</v>
      </c>
      <c r="R73" s="30" t="n">
        <f aca="false">SUM(V73:Z73)</f>
        <v>0</v>
      </c>
      <c r="S73" s="31" t="n">
        <f aca="false">SUM(AB73:AF73)</f>
        <v>0</v>
      </c>
      <c r="T73" s="32" t="n">
        <f aca="false">RANK(AH73,$AH$68:$AH$94)</f>
        <v>1</v>
      </c>
      <c r="V73" s="1" t="n">
        <f aca="false">IF(G73="",0,VLOOKUP(G73,$B$68:$T$94,16))</f>
        <v>0</v>
      </c>
      <c r="W73" s="1" t="n">
        <f aca="false">IF(I73="",0,VLOOKUP(I73,$B$68:$T$94,16))</f>
        <v>0</v>
      </c>
      <c r="X73" s="2" t="n">
        <f aca="false">IF(K73="",0,VLOOKUP(K73,$B$68:$T$94,16))</f>
        <v>0</v>
      </c>
      <c r="Y73" s="1" t="n">
        <f aca="false">IF(M73="",0,VLOOKUP(M73,$B$68:$T$94,16))</f>
        <v>0</v>
      </c>
      <c r="Z73" s="1" t="n">
        <f aca="false">IF(O73="",0,VLOOKUP(O73,$B$68:$T$94,16))</f>
        <v>0</v>
      </c>
      <c r="AB73" s="3" t="n">
        <f aca="false">IF($G73="",0,VLOOKUP($G73,$B$68:$T$94,16)*$H73)</f>
        <v>0</v>
      </c>
      <c r="AC73" s="1" t="n">
        <f aca="false">IF(I73="",0,VLOOKUP($I73,$B$68:$T$94,16)*J73)</f>
        <v>0</v>
      </c>
      <c r="AD73" s="3" t="n">
        <f aca="false">IF(K73="",0,VLOOKUP($K73,$B$68:$T$94,16)*L73)</f>
        <v>0</v>
      </c>
      <c r="AE73" s="1" t="n">
        <f aca="false">IF(M73="",0,VLOOKUP($M73,$B$68:$T$94,16)*N73)</f>
        <v>0</v>
      </c>
      <c r="AF73" s="1" t="n">
        <f aca="false">IF(O73="",0,VLOOKUP($O73,$B$68:$T$94,16)*P73)</f>
        <v>0</v>
      </c>
      <c r="AH73" s="4" t="n">
        <f aca="false">1000000*Q73+100*R73+S73</f>
        <v>0</v>
      </c>
    </row>
    <row r="74" customFormat="false" ht="18.75" hidden="false" customHeight="true" outlineLevel="0" collapsed="false">
      <c r="B74" s="17" t="n">
        <v>7</v>
      </c>
      <c r="C74" s="18"/>
      <c r="D74" s="19" t="str">
        <f aca="false">IF($C74="","",VLOOKUP($C74,参加者,2))</f>
        <v/>
      </c>
      <c r="E74" s="20"/>
      <c r="F74" s="19" t="str">
        <f aca="false">IF($C74="","",VLOOKUP($C74,参加者,3))</f>
        <v/>
      </c>
      <c r="G74" s="27"/>
      <c r="H74" s="28"/>
      <c r="I74" s="27"/>
      <c r="J74" s="28"/>
      <c r="K74" s="27"/>
      <c r="L74" s="28"/>
      <c r="M74" s="25"/>
      <c r="N74" s="28"/>
      <c r="O74" s="29"/>
      <c r="P74" s="28"/>
      <c r="Q74" s="30" t="n">
        <f aca="false">H74+J74+L74+N74+P74</f>
        <v>0</v>
      </c>
      <c r="R74" s="30" t="n">
        <f aca="false">SUM(V74:Z74)</f>
        <v>0</v>
      </c>
      <c r="S74" s="31" t="n">
        <f aca="false">SUM(AB74:AF74)</f>
        <v>0</v>
      </c>
      <c r="T74" s="32" t="n">
        <f aca="false">RANK(AH74,$AH$68:$AH$94)</f>
        <v>1</v>
      </c>
      <c r="V74" s="1" t="n">
        <f aca="false">IF(G74="",0,VLOOKUP(G74,$B$68:$T$94,16))</f>
        <v>0</v>
      </c>
      <c r="W74" s="1" t="n">
        <f aca="false">IF(I74="",0,VLOOKUP(I74,$B$68:$T$94,16))</f>
        <v>0</v>
      </c>
      <c r="X74" s="2" t="n">
        <f aca="false">IF(K74="",0,VLOOKUP(K74,$B$68:$T$94,16))</f>
        <v>0</v>
      </c>
      <c r="Y74" s="1" t="n">
        <f aca="false">IF(M74="",0,VLOOKUP(M74,$B$68:$T$94,16))</f>
        <v>0</v>
      </c>
      <c r="Z74" s="1" t="n">
        <f aca="false">IF(O74="",0,VLOOKUP(O74,$B$68:$T$94,16))</f>
        <v>0</v>
      </c>
      <c r="AB74" s="3" t="n">
        <f aca="false">IF($G74="",0,VLOOKUP($G74,$B$68:$T$94,16)*$H74)</f>
        <v>0</v>
      </c>
      <c r="AC74" s="1" t="n">
        <f aca="false">IF(I74="",0,VLOOKUP($I74,$B$68:$T$94,16)*J74)</f>
        <v>0</v>
      </c>
      <c r="AD74" s="3" t="n">
        <f aca="false">IF(K74="",0,VLOOKUP($K74,$B$68:$T$94,16)*L74)</f>
        <v>0</v>
      </c>
      <c r="AE74" s="1" t="n">
        <f aca="false">IF(M74="",0,VLOOKUP($M74,$B$68:$T$94,16)*N74)</f>
        <v>0</v>
      </c>
      <c r="AF74" s="1" t="n">
        <f aca="false">IF(O74="",0,VLOOKUP($O74,$B$68:$T$94,16)*P74)</f>
        <v>0</v>
      </c>
      <c r="AH74" s="4" t="n">
        <f aca="false">1000000*Q74+100*R74+S74</f>
        <v>0</v>
      </c>
    </row>
    <row r="75" customFormat="false" ht="18.75" hidden="false" customHeight="true" outlineLevel="0" collapsed="false">
      <c r="B75" s="17" t="n">
        <v>8</v>
      </c>
      <c r="C75" s="18"/>
      <c r="D75" s="19" t="str">
        <f aca="false">IF($C75="","",VLOOKUP($C75,参加者,2))</f>
        <v/>
      </c>
      <c r="E75" s="20"/>
      <c r="F75" s="19" t="str">
        <f aca="false">IF($C75="","",VLOOKUP($C75,参加者,3))</f>
        <v/>
      </c>
      <c r="G75" s="27"/>
      <c r="H75" s="28"/>
      <c r="I75" s="27"/>
      <c r="J75" s="28"/>
      <c r="K75" s="27"/>
      <c r="L75" s="28"/>
      <c r="M75" s="25"/>
      <c r="N75" s="28"/>
      <c r="O75" s="29"/>
      <c r="P75" s="28"/>
      <c r="Q75" s="30" t="n">
        <f aca="false">H75+J75+L75+N75+P75</f>
        <v>0</v>
      </c>
      <c r="R75" s="30" t="n">
        <f aca="false">SUM(V75:Z75)</f>
        <v>0</v>
      </c>
      <c r="S75" s="31" t="n">
        <f aca="false">SUM(AB75:AF75)</f>
        <v>0</v>
      </c>
      <c r="T75" s="32" t="n">
        <f aca="false">RANK(AH75,$AH$68:$AH$94)</f>
        <v>1</v>
      </c>
      <c r="V75" s="1" t="n">
        <f aca="false">IF(G75="",0,VLOOKUP(G75,$B$68:$T$94,16))</f>
        <v>0</v>
      </c>
      <c r="W75" s="1" t="n">
        <f aca="false">IF(I75="",0,VLOOKUP(I75,$B$68:$T$94,16))</f>
        <v>0</v>
      </c>
      <c r="X75" s="2" t="n">
        <f aca="false">IF(K75="",0,VLOOKUP(K75,$B$68:$T$94,16))</f>
        <v>0</v>
      </c>
      <c r="Y75" s="1" t="n">
        <f aca="false">IF(M75="",0,VLOOKUP(M75,$B$68:$T$94,16))</f>
        <v>0</v>
      </c>
      <c r="Z75" s="1" t="n">
        <f aca="false">IF(O75="",0,VLOOKUP(O75,$B$68:$T$94,16))</f>
        <v>0</v>
      </c>
      <c r="AB75" s="3" t="n">
        <f aca="false">IF($G75="",0,VLOOKUP($G75,$B$68:$T$94,16)*$H75)</f>
        <v>0</v>
      </c>
      <c r="AC75" s="1" t="n">
        <f aca="false">IF(I75="",0,VLOOKUP($I75,$B$68:$T$94,16)*J75)</f>
        <v>0</v>
      </c>
      <c r="AD75" s="3" t="n">
        <f aca="false">IF(K75="",0,VLOOKUP($K75,$B$68:$T$94,16)*L75)</f>
        <v>0</v>
      </c>
      <c r="AE75" s="1" t="n">
        <f aca="false">IF(M75="",0,VLOOKUP($M75,$B$68:$T$94,16)*N75)</f>
        <v>0</v>
      </c>
      <c r="AF75" s="1" t="n">
        <f aca="false">IF(O75="",0,VLOOKUP($O75,$B$68:$T$94,16)*P75)</f>
        <v>0</v>
      </c>
      <c r="AH75" s="4" t="n">
        <f aca="false">1000000*Q75+100*R75+S75</f>
        <v>0</v>
      </c>
    </row>
    <row r="76" customFormat="false" ht="18.75" hidden="false" customHeight="true" outlineLevel="0" collapsed="false">
      <c r="B76" s="17" t="n">
        <v>9</v>
      </c>
      <c r="C76" s="18"/>
      <c r="D76" s="19" t="str">
        <f aca="false">IF($C76="","",VLOOKUP($C76,参加者,2))</f>
        <v/>
      </c>
      <c r="E76" s="20"/>
      <c r="F76" s="19" t="str">
        <f aca="false">IF($C76="","",VLOOKUP($C76,参加者,3))</f>
        <v/>
      </c>
      <c r="G76" s="27"/>
      <c r="H76" s="28"/>
      <c r="I76" s="27"/>
      <c r="J76" s="28"/>
      <c r="K76" s="27"/>
      <c r="L76" s="28"/>
      <c r="M76" s="25"/>
      <c r="N76" s="28"/>
      <c r="O76" s="29"/>
      <c r="P76" s="28"/>
      <c r="Q76" s="30" t="n">
        <f aca="false">H76+J76+L76+N76+P76</f>
        <v>0</v>
      </c>
      <c r="R76" s="30" t="n">
        <f aca="false">SUM(V76:Z76)</f>
        <v>0</v>
      </c>
      <c r="S76" s="31" t="n">
        <f aca="false">SUM(AB76:AF76)</f>
        <v>0</v>
      </c>
      <c r="T76" s="32" t="n">
        <f aca="false">RANK(AH76,$AH$68:$AH$94)</f>
        <v>1</v>
      </c>
      <c r="V76" s="1" t="n">
        <f aca="false">IF(G76="",0,VLOOKUP(G76,$B$68:$T$94,16))</f>
        <v>0</v>
      </c>
      <c r="W76" s="1" t="n">
        <f aca="false">IF(I76="",0,VLOOKUP(I76,$B$68:$T$94,16))</f>
        <v>0</v>
      </c>
      <c r="X76" s="2" t="n">
        <f aca="false">IF(K76="",0,VLOOKUP(K76,$B$68:$T$94,16))</f>
        <v>0</v>
      </c>
      <c r="Y76" s="1" t="n">
        <f aca="false">IF(M76="",0,VLOOKUP(M76,$B$68:$T$94,16))</f>
        <v>0</v>
      </c>
      <c r="Z76" s="1" t="n">
        <f aca="false">IF(O76="",0,VLOOKUP(O76,$B$68:$T$94,16))</f>
        <v>0</v>
      </c>
      <c r="AB76" s="3" t="n">
        <f aca="false">IF($G76="",0,VLOOKUP($G76,$B$68:$T$94,16)*$H76)</f>
        <v>0</v>
      </c>
      <c r="AC76" s="1" t="n">
        <f aca="false">IF(I76="",0,VLOOKUP($I76,$B$68:$T$94,16)*J76)</f>
        <v>0</v>
      </c>
      <c r="AD76" s="3" t="n">
        <f aca="false">IF(K76="",0,VLOOKUP($K76,$B$68:$T$94,16)*L76)</f>
        <v>0</v>
      </c>
      <c r="AE76" s="1" t="n">
        <f aca="false">IF(M76="",0,VLOOKUP($M76,$B$68:$T$94,16)*N76)</f>
        <v>0</v>
      </c>
      <c r="AF76" s="1" t="n">
        <f aca="false">IF(O76="",0,VLOOKUP($O76,$B$68:$T$94,16)*P76)</f>
        <v>0</v>
      </c>
      <c r="AH76" s="4" t="n">
        <f aca="false">1000000*Q76+100*R76+S76</f>
        <v>0</v>
      </c>
    </row>
    <row r="77" customFormat="false" ht="18.75" hidden="false" customHeight="true" outlineLevel="0" collapsed="false">
      <c r="B77" s="17" t="n">
        <v>10</v>
      </c>
      <c r="C77" s="18"/>
      <c r="D77" s="19" t="str">
        <f aca="false">IF($C77="","",VLOOKUP($C77,参加者,2))</f>
        <v/>
      </c>
      <c r="E77" s="20"/>
      <c r="F77" s="19" t="str">
        <f aca="false">IF($C77="","",VLOOKUP($C77,参加者,3))</f>
        <v/>
      </c>
      <c r="G77" s="27"/>
      <c r="H77" s="28"/>
      <c r="I77" s="27"/>
      <c r="J77" s="28"/>
      <c r="K77" s="27"/>
      <c r="L77" s="28"/>
      <c r="M77" s="25"/>
      <c r="N77" s="28"/>
      <c r="O77" s="29"/>
      <c r="P77" s="28"/>
      <c r="Q77" s="30" t="n">
        <f aca="false">H77+J77+L77+N77+P77</f>
        <v>0</v>
      </c>
      <c r="R77" s="30" t="n">
        <f aca="false">SUM(V77:Z77)</f>
        <v>0</v>
      </c>
      <c r="S77" s="31" t="n">
        <f aca="false">SUM(AB77:AF77)</f>
        <v>0</v>
      </c>
      <c r="T77" s="32" t="n">
        <f aca="false">RANK(AH77,$AH$68:$AH$94)</f>
        <v>1</v>
      </c>
      <c r="V77" s="1" t="n">
        <f aca="false">IF(G77="",0,VLOOKUP(G77,$B$68:$T$94,16))</f>
        <v>0</v>
      </c>
      <c r="W77" s="1" t="n">
        <f aca="false">IF(I77="",0,VLOOKUP(I77,$B$68:$T$94,16))</f>
        <v>0</v>
      </c>
      <c r="X77" s="2" t="n">
        <f aca="false">IF(K77="",0,VLOOKUP(K77,$B$68:$T$94,16))</f>
        <v>0</v>
      </c>
      <c r="Y77" s="1" t="n">
        <f aca="false">IF(M77="",0,VLOOKUP(M77,$B$68:$T$94,16))</f>
        <v>0</v>
      </c>
      <c r="Z77" s="1" t="n">
        <f aca="false">IF(O77="",0,VLOOKUP(O77,$B$68:$T$94,16))</f>
        <v>0</v>
      </c>
      <c r="AB77" s="3" t="n">
        <f aca="false">IF($G77="",0,VLOOKUP($G77,$B$68:$T$94,16)*$H77)</f>
        <v>0</v>
      </c>
      <c r="AC77" s="1" t="n">
        <f aca="false">IF(I77="",0,VLOOKUP($I77,$B$68:$T$94,16)*J77)</f>
        <v>0</v>
      </c>
      <c r="AD77" s="3" t="n">
        <f aca="false">IF(K77="",0,VLOOKUP($K77,$B$68:$T$94,16)*L77)</f>
        <v>0</v>
      </c>
      <c r="AE77" s="1" t="n">
        <f aca="false">IF(M77="",0,VLOOKUP($M77,$B$68:$T$94,16)*N77)</f>
        <v>0</v>
      </c>
      <c r="AF77" s="1" t="n">
        <f aca="false">IF(O77="",0,VLOOKUP($O77,$B$68:$T$94,16)*P77)</f>
        <v>0</v>
      </c>
      <c r="AH77" s="4" t="n">
        <f aca="false">1000000*Q77+100*R77+S77</f>
        <v>0</v>
      </c>
    </row>
    <row r="78" customFormat="false" ht="18.75" hidden="false" customHeight="true" outlineLevel="0" collapsed="false">
      <c r="B78" s="17" t="n">
        <v>11</v>
      </c>
      <c r="C78" s="18"/>
      <c r="D78" s="19" t="str">
        <f aca="false">IF($C78="","",VLOOKUP($C78,参加者,2))</f>
        <v/>
      </c>
      <c r="E78" s="20"/>
      <c r="F78" s="19" t="str">
        <f aca="false">IF($C78="","",VLOOKUP($C78,参加者,3))</f>
        <v/>
      </c>
      <c r="G78" s="27"/>
      <c r="H78" s="28"/>
      <c r="I78" s="27"/>
      <c r="J78" s="28"/>
      <c r="K78" s="27"/>
      <c r="L78" s="28"/>
      <c r="M78" s="25"/>
      <c r="N78" s="28"/>
      <c r="O78" s="29"/>
      <c r="P78" s="28"/>
      <c r="Q78" s="30" t="n">
        <f aca="false">H78+J78+L78+N78+P78</f>
        <v>0</v>
      </c>
      <c r="R78" s="30" t="n">
        <f aca="false">SUM(V78:Z78)</f>
        <v>0</v>
      </c>
      <c r="S78" s="31" t="n">
        <f aca="false">SUM(AB78:AF78)</f>
        <v>0</v>
      </c>
      <c r="T78" s="32" t="n">
        <f aca="false">RANK(AH78,$AH$68:$AH$94)</f>
        <v>1</v>
      </c>
      <c r="V78" s="1" t="n">
        <f aca="false">IF(G78="",0,VLOOKUP(G78,$B$68:$T$94,16))</f>
        <v>0</v>
      </c>
      <c r="W78" s="1" t="n">
        <f aca="false">IF(I78="",0,VLOOKUP(I78,$B$68:$T$94,16))</f>
        <v>0</v>
      </c>
      <c r="X78" s="2" t="n">
        <f aca="false">IF(K78="",0,VLOOKUP(K78,$B$68:$T$94,16))</f>
        <v>0</v>
      </c>
      <c r="Y78" s="1" t="n">
        <f aca="false">IF(M78="",0,VLOOKUP(M78,$B$68:$T$94,16))</f>
        <v>0</v>
      </c>
      <c r="Z78" s="1" t="n">
        <f aca="false">IF(O78="",0,VLOOKUP(O78,$B$68:$T$94,16))</f>
        <v>0</v>
      </c>
      <c r="AB78" s="3" t="n">
        <f aca="false">IF($G78="",0,VLOOKUP($G78,$B$68:$T$94,16)*$H78)</f>
        <v>0</v>
      </c>
      <c r="AC78" s="1" t="n">
        <f aca="false">IF(I78="",0,VLOOKUP($I78,$B$68:$T$94,16)*J78)</f>
        <v>0</v>
      </c>
      <c r="AD78" s="3" t="n">
        <f aca="false">IF(K78="",0,VLOOKUP($K78,$B$68:$T$94,16)*L78)</f>
        <v>0</v>
      </c>
      <c r="AE78" s="1" t="n">
        <f aca="false">IF(M78="",0,VLOOKUP($M78,$B$68:$T$94,16)*N78)</f>
        <v>0</v>
      </c>
      <c r="AF78" s="1" t="n">
        <f aca="false">IF(O78="",0,VLOOKUP($O78,$B$68:$T$94,16)*P78)</f>
        <v>0</v>
      </c>
      <c r="AH78" s="4" t="n">
        <f aca="false">1000000*Q78+100*R78+S78</f>
        <v>0</v>
      </c>
    </row>
    <row r="79" customFormat="false" ht="18.75" hidden="false" customHeight="true" outlineLevel="0" collapsed="false">
      <c r="B79" s="17" t="n">
        <v>17</v>
      </c>
      <c r="C79" s="18"/>
      <c r="D79" s="19" t="str">
        <f aca="false">IF($C79="","",VLOOKUP($C79,参加者,2))</f>
        <v/>
      </c>
      <c r="E79" s="20"/>
      <c r="F79" s="19" t="str">
        <f aca="false">IF($C79="","",VLOOKUP($C79,参加者,3))</f>
        <v/>
      </c>
      <c r="G79" s="27"/>
      <c r="H79" s="28"/>
      <c r="I79" s="27"/>
      <c r="J79" s="28"/>
      <c r="K79" s="27"/>
      <c r="L79" s="28"/>
      <c r="M79" s="25"/>
      <c r="N79" s="28"/>
      <c r="O79" s="29"/>
      <c r="P79" s="28"/>
      <c r="Q79" s="30" t="n">
        <f aca="false">H79+J79+L79+N79+P79</f>
        <v>0</v>
      </c>
      <c r="R79" s="30" t="n">
        <f aca="false">SUM(V79:Z79)</f>
        <v>0</v>
      </c>
      <c r="S79" s="31" t="n">
        <f aca="false">SUM(AB79:AF79)</f>
        <v>0</v>
      </c>
      <c r="T79" s="32" t="n">
        <f aca="false">RANK(AH79,$AH$68:$AH$94)</f>
        <v>1</v>
      </c>
      <c r="V79" s="1" t="n">
        <f aca="false">IF(G79="",0,VLOOKUP(G79,$B$68:$T$94,16))</f>
        <v>0</v>
      </c>
      <c r="W79" s="1" t="n">
        <f aca="false">IF(I79="",0,VLOOKUP(I79,$B$68:$T$94,16))</f>
        <v>0</v>
      </c>
      <c r="X79" s="2" t="n">
        <f aca="false">IF(K79="",0,VLOOKUP(K79,$B$68:$T$94,16))</f>
        <v>0</v>
      </c>
      <c r="Y79" s="1" t="n">
        <f aca="false">IF(M79="",0,VLOOKUP(M79,$B$68:$T$94,16))</f>
        <v>0</v>
      </c>
      <c r="Z79" s="1" t="n">
        <f aca="false">IF(O79="",0,VLOOKUP(O79,$B$68:$T$94,16))</f>
        <v>0</v>
      </c>
      <c r="AB79" s="3" t="n">
        <f aca="false">IF($G79="",0,VLOOKUP($G79,$B$68:$T$94,16)*$H79)</f>
        <v>0</v>
      </c>
      <c r="AC79" s="1" t="n">
        <f aca="false">IF(I79="",0,VLOOKUP($I79,$B$68:$T$94,16)*J79)</f>
        <v>0</v>
      </c>
      <c r="AD79" s="3" t="n">
        <f aca="false">IF(K79="",0,VLOOKUP($K79,$B$68:$T$94,16)*L79)</f>
        <v>0</v>
      </c>
      <c r="AE79" s="1" t="n">
        <f aca="false">IF(M79="",0,VLOOKUP($M79,$B$68:$T$94,16)*N79)</f>
        <v>0</v>
      </c>
      <c r="AF79" s="1" t="n">
        <f aca="false">IF(O79="",0,VLOOKUP($O79,$B$68:$T$94,16)*P79)</f>
        <v>0</v>
      </c>
      <c r="AH79" s="4" t="n">
        <f aca="false">1000000*Q79+100*R79+S79</f>
        <v>0</v>
      </c>
    </row>
    <row r="80" customFormat="false" ht="18.75" hidden="false" customHeight="true" outlineLevel="0" collapsed="false">
      <c r="B80" s="17" t="n">
        <v>18</v>
      </c>
      <c r="C80" s="18"/>
      <c r="D80" s="19" t="str">
        <f aca="false">IF($C80="","",VLOOKUP($C80,参加者,2))</f>
        <v/>
      </c>
      <c r="E80" s="20"/>
      <c r="F80" s="19" t="str">
        <f aca="false">IF($C80="","",VLOOKUP($C80,参加者,3))</f>
        <v/>
      </c>
      <c r="G80" s="27"/>
      <c r="H80" s="28"/>
      <c r="I80" s="27"/>
      <c r="J80" s="28"/>
      <c r="K80" s="27"/>
      <c r="L80" s="28"/>
      <c r="M80" s="25"/>
      <c r="N80" s="28"/>
      <c r="O80" s="29"/>
      <c r="P80" s="28"/>
      <c r="Q80" s="30" t="n">
        <f aca="false">H80+J80+L80+N80+P80</f>
        <v>0</v>
      </c>
      <c r="R80" s="30" t="n">
        <f aca="false">SUM(V80:Z80)</f>
        <v>0</v>
      </c>
      <c r="S80" s="31" t="n">
        <f aca="false">SUM(AB80:AF80)</f>
        <v>0</v>
      </c>
      <c r="T80" s="32" t="n">
        <f aca="false">RANK(AH80,$AH$68:$AH$94)</f>
        <v>1</v>
      </c>
      <c r="V80" s="1" t="n">
        <f aca="false">IF(G80="",0,VLOOKUP(G80,$B$68:$T$94,16))</f>
        <v>0</v>
      </c>
      <c r="W80" s="1" t="n">
        <f aca="false">IF(I80="",0,VLOOKUP(I80,$B$68:$T$94,16))</f>
        <v>0</v>
      </c>
      <c r="X80" s="2" t="n">
        <f aca="false">IF(K80="",0,VLOOKUP(K80,$B$68:$T$94,16))</f>
        <v>0</v>
      </c>
      <c r="Y80" s="1" t="n">
        <f aca="false">IF(M80="",0,VLOOKUP(M80,$B$68:$T$94,16))</f>
        <v>0</v>
      </c>
      <c r="Z80" s="1" t="n">
        <f aca="false">IF(O80="",0,VLOOKUP(O80,$B$68:$T$94,16))</f>
        <v>0</v>
      </c>
      <c r="AB80" s="3" t="n">
        <f aca="false">IF($G80="",0,VLOOKUP($G80,$B$68:$T$94,16)*$H80)</f>
        <v>0</v>
      </c>
      <c r="AC80" s="1" t="n">
        <f aca="false">IF(I80="",0,VLOOKUP($I80,$B$68:$T$94,16)*J80)</f>
        <v>0</v>
      </c>
      <c r="AD80" s="3" t="n">
        <f aca="false">IF(K80="",0,VLOOKUP($K80,$B$68:$T$94,16)*L80)</f>
        <v>0</v>
      </c>
      <c r="AE80" s="1" t="n">
        <f aca="false">IF(M80="",0,VLOOKUP($M80,$B$68:$T$94,16)*N80)</f>
        <v>0</v>
      </c>
      <c r="AF80" s="1" t="n">
        <f aca="false">IF(O80="",0,VLOOKUP($O80,$B$68:$T$94,16)*P80)</f>
        <v>0</v>
      </c>
      <c r="AH80" s="4" t="n">
        <f aca="false">1000000*Q80+100*R80+S80</f>
        <v>0</v>
      </c>
    </row>
    <row r="81" customFormat="false" ht="18.75" hidden="false" customHeight="true" outlineLevel="0" collapsed="false">
      <c r="B81" s="17" t="n">
        <v>19</v>
      </c>
      <c r="C81" s="45"/>
      <c r="D81" s="46" t="str">
        <f aca="false">IF($C81="","",VLOOKUP($C81,参加者,2))</f>
        <v/>
      </c>
      <c r="E81" s="47"/>
      <c r="F81" s="46" t="str">
        <f aca="false">IF($C81="","",VLOOKUP($C81,参加者,3))</f>
        <v/>
      </c>
      <c r="G81" s="48"/>
      <c r="H81" s="62"/>
      <c r="I81" s="48"/>
      <c r="J81" s="62"/>
      <c r="K81" s="27"/>
      <c r="L81" s="62"/>
      <c r="M81" s="63"/>
      <c r="N81" s="62"/>
      <c r="O81" s="64"/>
      <c r="P81" s="62"/>
      <c r="Q81" s="30" t="n">
        <f aca="false">H81+J81+L81+N81+P81</f>
        <v>0</v>
      </c>
      <c r="R81" s="65" t="n">
        <f aca="false">SUM(V81:Z81)</f>
        <v>0</v>
      </c>
      <c r="S81" s="51" t="n">
        <f aca="false">SUM(AB81:AF81)</f>
        <v>0</v>
      </c>
      <c r="T81" s="66" t="n">
        <f aca="false">RANK(AH81,$AH$68:$AH$94)</f>
        <v>1</v>
      </c>
      <c r="V81" s="1" t="n">
        <f aca="false">IF(G81="",0,VLOOKUP(G81,$B$68:$T$94,16))</f>
        <v>0</v>
      </c>
      <c r="W81" s="1" t="n">
        <f aca="false">IF(I81="",0,VLOOKUP(I81,$B$68:$T$94,16))</f>
        <v>0</v>
      </c>
      <c r="X81" s="2" t="n">
        <f aca="false">IF(K81="",0,VLOOKUP(K81,$B$68:$T$94,16))</f>
        <v>0</v>
      </c>
      <c r="Y81" s="1" t="n">
        <f aca="false">IF(M81="",0,VLOOKUP(M81,$B$68:$T$94,16))</f>
        <v>0</v>
      </c>
      <c r="Z81" s="1" t="n">
        <f aca="false">IF(O81="",0,VLOOKUP(O81,$B$68:$T$94,16))</f>
        <v>0</v>
      </c>
      <c r="AB81" s="3" t="n">
        <f aca="false">IF($G81="",0,VLOOKUP($G81,$B$68:$T$94,16)*$H81)</f>
        <v>0</v>
      </c>
      <c r="AC81" s="1" t="n">
        <f aca="false">IF(I81="",0,VLOOKUP($I81,$B$68:$T$94,16)*J81)</f>
        <v>0</v>
      </c>
      <c r="AD81" s="3" t="n">
        <f aca="false">IF(K81="",0,VLOOKUP($K81,$B$68:$T$94,16)*L81)</f>
        <v>0</v>
      </c>
      <c r="AE81" s="1" t="n">
        <f aca="false">IF(M81="",0,VLOOKUP($M81,$B$68:$T$94,16)*N81)</f>
        <v>0</v>
      </c>
      <c r="AF81" s="1" t="n">
        <f aca="false">IF(O81="",0,VLOOKUP($O81,$B$68:$T$94,16)*P81)</f>
        <v>0</v>
      </c>
      <c r="AH81" s="4" t="n">
        <f aca="false">1000000*Q81+100*R81+S81</f>
        <v>0</v>
      </c>
    </row>
    <row r="82" customFormat="false" ht="18.75" hidden="false" customHeight="true" outlineLevel="0" collapsed="false">
      <c r="B82" s="17" t="n">
        <v>20</v>
      </c>
      <c r="C82" s="18"/>
      <c r="D82" s="19" t="str">
        <f aca="false">IF($C82="","",VLOOKUP($C82,参加者,2))</f>
        <v/>
      </c>
      <c r="E82" s="20"/>
      <c r="F82" s="19" t="str">
        <f aca="false">IF($C82="","",VLOOKUP($C82,参加者,3))</f>
        <v/>
      </c>
      <c r="G82" s="27"/>
      <c r="H82" s="28"/>
      <c r="I82" s="27"/>
      <c r="J82" s="28"/>
      <c r="K82" s="27"/>
      <c r="L82" s="28"/>
      <c r="M82" s="25"/>
      <c r="N82" s="28"/>
      <c r="O82" s="29"/>
      <c r="P82" s="28"/>
      <c r="Q82" s="30" t="n">
        <f aca="false">H82+J82+L82+N82+P82</f>
        <v>0</v>
      </c>
      <c r="R82" s="30" t="n">
        <f aca="false">SUM(V82:Z82)</f>
        <v>0</v>
      </c>
      <c r="S82" s="31" t="n">
        <f aca="false">SUM(AB82:AF82)</f>
        <v>0</v>
      </c>
      <c r="T82" s="32" t="n">
        <f aca="false">RANK(AH82,$AH$68:$AH$94)</f>
        <v>1</v>
      </c>
      <c r="V82" s="1" t="n">
        <f aca="false">IF(G82="",0,VLOOKUP(G82,$B$68:$T$94,16))</f>
        <v>0</v>
      </c>
      <c r="W82" s="1" t="n">
        <f aca="false">IF(I82="",0,VLOOKUP(I82,$B$68:$T$94,16))</f>
        <v>0</v>
      </c>
      <c r="X82" s="2" t="n">
        <f aca="false">IF(K82="",0,VLOOKUP(K82,$B$68:$T$94,16))</f>
        <v>0</v>
      </c>
      <c r="Y82" s="1" t="n">
        <f aca="false">IF(M82="",0,VLOOKUP(M82,$B$68:$T$94,16))</f>
        <v>0</v>
      </c>
      <c r="Z82" s="1" t="n">
        <f aca="false">IF(O82="",0,VLOOKUP(O82,$B$68:$T$94,16))</f>
        <v>0</v>
      </c>
      <c r="AB82" s="3" t="n">
        <f aca="false">IF($G82="",0,VLOOKUP($G82,$B$68:$T$94,16)*$H82)</f>
        <v>0</v>
      </c>
      <c r="AC82" s="1" t="n">
        <f aca="false">IF(I82="",0,VLOOKUP($I82,$B$68:$T$94,16)*J82)</f>
        <v>0</v>
      </c>
      <c r="AD82" s="3" t="n">
        <f aca="false">IF(K82="",0,VLOOKUP($K82,$B$68:$T$94,16)*L82)</f>
        <v>0</v>
      </c>
      <c r="AE82" s="1" t="n">
        <f aca="false">IF(M82="",0,VLOOKUP($M82,$B$68:$T$94,16)*N82)</f>
        <v>0</v>
      </c>
      <c r="AF82" s="1" t="n">
        <f aca="false">IF(O82="",0,VLOOKUP($O82,$B$68:$T$94,16)*P82)</f>
        <v>0</v>
      </c>
      <c r="AH82" s="4" t="n">
        <f aca="false">1000000*Q82+100*R82+S82</f>
        <v>0</v>
      </c>
    </row>
    <row r="83" customFormat="false" ht="18.75" hidden="false" customHeight="true" outlineLevel="0" collapsed="false">
      <c r="B83" s="17" t="n">
        <v>21</v>
      </c>
      <c r="C83" s="18"/>
      <c r="D83" s="19" t="str">
        <f aca="false">IF($C83="","",VLOOKUP($C83,参加者,2))</f>
        <v/>
      </c>
      <c r="E83" s="20"/>
      <c r="F83" s="19" t="str">
        <f aca="false">IF($C83="","",VLOOKUP($C83,参加者,3))</f>
        <v/>
      </c>
      <c r="G83" s="27"/>
      <c r="H83" s="28"/>
      <c r="I83" s="27"/>
      <c r="J83" s="28"/>
      <c r="K83" s="27"/>
      <c r="L83" s="28"/>
      <c r="M83" s="25"/>
      <c r="N83" s="28"/>
      <c r="O83" s="29"/>
      <c r="P83" s="28"/>
      <c r="Q83" s="30" t="n">
        <f aca="false">H83+J83+L83+N83+P83</f>
        <v>0</v>
      </c>
      <c r="R83" s="30" t="n">
        <f aca="false">SUM(V83:Z83)</f>
        <v>0</v>
      </c>
      <c r="S83" s="31" t="n">
        <f aca="false">SUM(AB83:AF83)</f>
        <v>0</v>
      </c>
      <c r="T83" s="32" t="n">
        <f aca="false">RANK(AH83,$AH$68:$AH$94)</f>
        <v>1</v>
      </c>
      <c r="V83" s="1" t="n">
        <f aca="false">IF(G83="",0,VLOOKUP(G83,$B$68:$T$94,16))</f>
        <v>0</v>
      </c>
      <c r="W83" s="1" t="n">
        <f aca="false">IF(I83="",0,VLOOKUP(I83,$B$68:$T$94,16))</f>
        <v>0</v>
      </c>
      <c r="X83" s="2" t="n">
        <f aca="false">IF(K83="",0,VLOOKUP(K83,$B$68:$T$94,16))</f>
        <v>0</v>
      </c>
      <c r="Y83" s="1" t="n">
        <f aca="false">IF(M83="",0,VLOOKUP(M83,$B$68:$T$94,16))</f>
        <v>0</v>
      </c>
      <c r="Z83" s="1" t="n">
        <f aca="false">IF(O83="",0,VLOOKUP(O83,$B$68:$T$94,16))</f>
        <v>0</v>
      </c>
      <c r="AB83" s="3" t="n">
        <f aca="false">IF($G83="",0,VLOOKUP($G83,$B$68:$T$94,16)*$H83)</f>
        <v>0</v>
      </c>
      <c r="AC83" s="1" t="n">
        <f aca="false">IF(I83="",0,VLOOKUP($I83,$B$68:$T$94,16)*J83)</f>
        <v>0</v>
      </c>
      <c r="AD83" s="3" t="n">
        <f aca="false">IF(K83="",0,VLOOKUP($K83,$B$68:$T$94,16)*L83)</f>
        <v>0</v>
      </c>
      <c r="AE83" s="1" t="n">
        <f aca="false">IF(M83="",0,VLOOKUP($M83,$B$68:$T$94,16)*N83)</f>
        <v>0</v>
      </c>
      <c r="AF83" s="1" t="n">
        <f aca="false">IF(O83="",0,VLOOKUP($O83,$B$68:$T$94,16)*P83)</f>
        <v>0</v>
      </c>
      <c r="AH83" s="4" t="n">
        <f aca="false">1000000*Q83+100*R83+S83</f>
        <v>0</v>
      </c>
    </row>
    <row r="84" customFormat="false" ht="18.75" hidden="false" customHeight="true" outlineLevel="0" collapsed="false">
      <c r="B84" s="17" t="n">
        <v>22</v>
      </c>
      <c r="C84" s="18"/>
      <c r="D84" s="19" t="str">
        <f aca="false">IF($C84="","",VLOOKUP($C84,参加者,2))</f>
        <v/>
      </c>
      <c r="E84" s="20"/>
      <c r="F84" s="19" t="str">
        <f aca="false">IF($C84="","",VLOOKUP($C84,参加者,3))</f>
        <v/>
      </c>
      <c r="G84" s="27"/>
      <c r="H84" s="28"/>
      <c r="I84" s="27"/>
      <c r="J84" s="28"/>
      <c r="K84" s="27"/>
      <c r="L84" s="28"/>
      <c r="M84" s="25"/>
      <c r="N84" s="28"/>
      <c r="O84" s="29"/>
      <c r="P84" s="28"/>
      <c r="Q84" s="30" t="n">
        <f aca="false">H84+J84+L84+N84+P84</f>
        <v>0</v>
      </c>
      <c r="R84" s="30" t="n">
        <f aca="false">SUM(V84:Z84)</f>
        <v>0</v>
      </c>
      <c r="S84" s="31" t="n">
        <f aca="false">SUM(AB84:AF84)</f>
        <v>0</v>
      </c>
      <c r="T84" s="32" t="n">
        <f aca="false">RANK(AH84,$AH$68:$AH$94)</f>
        <v>1</v>
      </c>
      <c r="V84" s="1" t="n">
        <f aca="false">IF(G84="",0,VLOOKUP(G84,$B$68:$T$94,16))</f>
        <v>0</v>
      </c>
      <c r="W84" s="1" t="n">
        <f aca="false">IF(I84="",0,VLOOKUP(I84,$B$68:$T$94,16))</f>
        <v>0</v>
      </c>
      <c r="X84" s="2" t="n">
        <f aca="false">IF(K84="",0,VLOOKUP(K84,$B$68:$T$94,16))</f>
        <v>0</v>
      </c>
      <c r="Y84" s="1" t="n">
        <f aca="false">IF(M84="",0,VLOOKUP(M84,$B$68:$T$94,16))</f>
        <v>0</v>
      </c>
      <c r="Z84" s="1" t="n">
        <f aca="false">IF(O84="",0,VLOOKUP(O84,$B$68:$T$94,16))</f>
        <v>0</v>
      </c>
      <c r="AB84" s="3" t="n">
        <f aca="false">IF($G84="",0,VLOOKUP($G84,$B$68:$T$94,16)*$H84)</f>
        <v>0</v>
      </c>
      <c r="AC84" s="1" t="n">
        <f aca="false">IF(I84="",0,VLOOKUP($I84,$B$68:$T$94,16)*J84)</f>
        <v>0</v>
      </c>
      <c r="AD84" s="3" t="n">
        <f aca="false">IF(K84="",0,VLOOKUP($K84,$B$68:$T$94,16)*L84)</f>
        <v>0</v>
      </c>
      <c r="AE84" s="1" t="n">
        <f aca="false">IF(M84="",0,VLOOKUP($M84,$B$68:$T$94,16)*N84)</f>
        <v>0</v>
      </c>
      <c r="AF84" s="1" t="n">
        <f aca="false">IF(O84="",0,VLOOKUP($O84,$B$68:$T$94,16)*P84)</f>
        <v>0</v>
      </c>
      <c r="AH84" s="4" t="n">
        <f aca="false">1000000*Q84+100*R84+S84</f>
        <v>0</v>
      </c>
    </row>
    <row r="85" customFormat="false" ht="18.75" hidden="false" customHeight="true" outlineLevel="0" collapsed="false">
      <c r="B85" s="17" t="n">
        <v>23</v>
      </c>
      <c r="C85" s="18"/>
      <c r="D85" s="19" t="str">
        <f aca="false">IF($C85="","",VLOOKUP($C85,参加者,2))</f>
        <v/>
      </c>
      <c r="E85" s="20"/>
      <c r="F85" s="19" t="str">
        <f aca="false">IF($C85="","",VLOOKUP($C85,参加者,3))</f>
        <v/>
      </c>
      <c r="G85" s="27"/>
      <c r="H85" s="28"/>
      <c r="I85" s="27"/>
      <c r="J85" s="28"/>
      <c r="K85" s="27"/>
      <c r="L85" s="28"/>
      <c r="M85" s="25"/>
      <c r="N85" s="28"/>
      <c r="O85" s="29"/>
      <c r="P85" s="28"/>
      <c r="Q85" s="30" t="n">
        <f aca="false">H85+J85+L85+N85+P85</f>
        <v>0</v>
      </c>
      <c r="R85" s="30" t="n">
        <f aca="false">SUM(V85:Z85)</f>
        <v>0</v>
      </c>
      <c r="S85" s="31" t="n">
        <f aca="false">SUM(AB85:AF85)</f>
        <v>0</v>
      </c>
      <c r="T85" s="32" t="n">
        <f aca="false">RANK(AH85,$AH$68:$AH$94)</f>
        <v>1</v>
      </c>
      <c r="V85" s="1" t="n">
        <f aca="false">IF(G85="",0,VLOOKUP(G85,$B$68:$T$94,16))</f>
        <v>0</v>
      </c>
      <c r="W85" s="1" t="n">
        <f aca="false">IF(I85="",0,VLOOKUP(I85,$B$68:$T$94,16))</f>
        <v>0</v>
      </c>
      <c r="X85" s="2" t="n">
        <f aca="false">IF(K85="",0,VLOOKUP(K85,$B$68:$T$94,16))</f>
        <v>0</v>
      </c>
      <c r="Y85" s="1" t="n">
        <f aca="false">IF(M85="",0,VLOOKUP(M85,$B$68:$T$94,16))</f>
        <v>0</v>
      </c>
      <c r="Z85" s="1" t="n">
        <f aca="false">IF(O85="",0,VLOOKUP(O85,$B$68:$T$94,16))</f>
        <v>0</v>
      </c>
      <c r="AB85" s="3" t="n">
        <f aca="false">IF($G85="",0,VLOOKUP($G85,$B$68:$T$94,16)*$H85)</f>
        <v>0</v>
      </c>
      <c r="AC85" s="1" t="n">
        <f aca="false">IF(I85="",0,VLOOKUP($I85,$B$68:$T$94,16)*J85)</f>
        <v>0</v>
      </c>
      <c r="AD85" s="3" t="n">
        <f aca="false">IF(K85="",0,VLOOKUP($K85,$B$68:$T$94,16)*L85)</f>
        <v>0</v>
      </c>
      <c r="AE85" s="1" t="n">
        <f aca="false">IF(M85="",0,VLOOKUP($M85,$B$68:$T$94,16)*N85)</f>
        <v>0</v>
      </c>
      <c r="AF85" s="1" t="n">
        <f aca="false">IF(O85="",0,VLOOKUP($O85,$B$68:$T$94,16)*P85)</f>
        <v>0</v>
      </c>
      <c r="AH85" s="4" t="n">
        <f aca="false">1000000*Q85+100*R85+S85</f>
        <v>0</v>
      </c>
    </row>
    <row r="86" customFormat="false" ht="18.75" hidden="false" customHeight="true" outlineLevel="0" collapsed="false">
      <c r="B86" s="17" t="n">
        <v>24</v>
      </c>
      <c r="C86" s="18"/>
      <c r="D86" s="19" t="str">
        <f aca="false">IF($C86="","",VLOOKUP($C86,参加者,2))</f>
        <v/>
      </c>
      <c r="E86" s="20"/>
      <c r="F86" s="19" t="str">
        <f aca="false">IF($C86="","",VLOOKUP($C86,参加者,3))</f>
        <v/>
      </c>
      <c r="G86" s="27"/>
      <c r="H86" s="28"/>
      <c r="I86" s="27"/>
      <c r="J86" s="28"/>
      <c r="K86" s="27"/>
      <c r="L86" s="28"/>
      <c r="M86" s="25"/>
      <c r="N86" s="28"/>
      <c r="O86" s="29"/>
      <c r="P86" s="28"/>
      <c r="Q86" s="30" t="n">
        <f aca="false">H86+J86+L86+N86+P86</f>
        <v>0</v>
      </c>
      <c r="R86" s="30" t="n">
        <f aca="false">SUM(V86:Z86)</f>
        <v>0</v>
      </c>
      <c r="S86" s="31" t="n">
        <f aca="false">SUM(AB86:AF86)</f>
        <v>0</v>
      </c>
      <c r="T86" s="32" t="n">
        <f aca="false">RANK(AH86,$AH$68:$AH$94)</f>
        <v>1</v>
      </c>
      <c r="V86" s="1" t="n">
        <f aca="false">IF(G86="",0,VLOOKUP(G86,$B$68:$T$94,16))</f>
        <v>0</v>
      </c>
      <c r="W86" s="1" t="n">
        <f aca="false">IF(I86="",0,VLOOKUP(I86,$B$68:$T$94,16))</f>
        <v>0</v>
      </c>
      <c r="X86" s="2" t="n">
        <f aca="false">IF(K86="",0,VLOOKUP(K86,$B$68:$T$94,16))</f>
        <v>0</v>
      </c>
      <c r="Y86" s="1" t="n">
        <f aca="false">IF(M86="",0,VLOOKUP(M86,$B$68:$T$94,16))</f>
        <v>0</v>
      </c>
      <c r="Z86" s="1" t="n">
        <f aca="false">IF(O86="",0,VLOOKUP(O86,$B$68:$T$94,16))</f>
        <v>0</v>
      </c>
      <c r="AB86" s="3" t="n">
        <f aca="false">IF($G86="",0,VLOOKUP($G86,$B$68:$T$94,16)*$H86)</f>
        <v>0</v>
      </c>
      <c r="AC86" s="1" t="n">
        <f aca="false">IF(I86="",0,VLOOKUP($I86,$B$68:$T$94,16)*J86)</f>
        <v>0</v>
      </c>
      <c r="AD86" s="3" t="n">
        <f aca="false">IF(K86="",0,VLOOKUP($K86,$B$68:$T$94,16)*L86)</f>
        <v>0</v>
      </c>
      <c r="AE86" s="1" t="n">
        <f aca="false">IF(M86="",0,VLOOKUP($M86,$B$68:$T$94,16)*N86)</f>
        <v>0</v>
      </c>
      <c r="AF86" s="1" t="n">
        <f aca="false">IF(O86="",0,VLOOKUP($O86,$B$68:$T$94,16)*P86)</f>
        <v>0</v>
      </c>
      <c r="AH86" s="4" t="n">
        <f aca="false">1000000*Q86+100*R86+S86</f>
        <v>0</v>
      </c>
    </row>
    <row r="87" customFormat="false" ht="18.75" hidden="false" customHeight="true" outlineLevel="0" collapsed="false">
      <c r="B87" s="17" t="n">
        <v>25</v>
      </c>
      <c r="C87" s="18"/>
      <c r="D87" s="19" t="str">
        <f aca="false">IF($C87="","",VLOOKUP($C87,参加者,2))</f>
        <v/>
      </c>
      <c r="E87" s="20"/>
      <c r="F87" s="19" t="str">
        <f aca="false">IF($C87="","",VLOOKUP($C87,参加者,3))</f>
        <v/>
      </c>
      <c r="G87" s="27"/>
      <c r="H87" s="28"/>
      <c r="I87" s="27"/>
      <c r="J87" s="28"/>
      <c r="K87" s="27"/>
      <c r="L87" s="28"/>
      <c r="M87" s="25"/>
      <c r="N87" s="28"/>
      <c r="O87" s="29"/>
      <c r="P87" s="28"/>
      <c r="Q87" s="30" t="n">
        <f aca="false">H87+J87+L87+N87+P87</f>
        <v>0</v>
      </c>
      <c r="R87" s="30" t="n">
        <f aca="false">SUM(V87:Z87)</f>
        <v>0</v>
      </c>
      <c r="S87" s="31" t="n">
        <f aca="false">SUM(AB87:AF87)</f>
        <v>0</v>
      </c>
      <c r="T87" s="32" t="n">
        <f aca="false">RANK(AH87,$AH$68:$AH$94)</f>
        <v>1</v>
      </c>
      <c r="V87" s="1" t="n">
        <f aca="false">IF(G87="",0,VLOOKUP(G87,$B$68:$T$94,16))</f>
        <v>0</v>
      </c>
      <c r="W87" s="1" t="n">
        <f aca="false">IF(I87="",0,VLOOKUP(I87,$B$68:$T$94,16))</f>
        <v>0</v>
      </c>
      <c r="X87" s="2" t="n">
        <f aca="false">IF(K87="",0,VLOOKUP(K87,$B$68:$T$94,16))</f>
        <v>0</v>
      </c>
      <c r="Y87" s="1" t="n">
        <f aca="false">IF(M87="",0,VLOOKUP(M87,$B$68:$T$94,16))</f>
        <v>0</v>
      </c>
      <c r="Z87" s="1" t="n">
        <f aca="false">IF(O87="",0,VLOOKUP(O87,$B$68:$T$94,16))</f>
        <v>0</v>
      </c>
      <c r="AB87" s="3" t="n">
        <f aca="false">IF($G87="",0,VLOOKUP($G87,$B$68:$T$94,16)*$H87)</f>
        <v>0</v>
      </c>
      <c r="AC87" s="1" t="n">
        <f aca="false">IF(I87="",0,VLOOKUP($I87,$B$68:$T$94,16)*J87)</f>
        <v>0</v>
      </c>
      <c r="AD87" s="3" t="n">
        <f aca="false">IF(K87="",0,VLOOKUP($K87,$B$68:$T$94,16)*L87)</f>
        <v>0</v>
      </c>
      <c r="AE87" s="1" t="n">
        <f aca="false">IF(M87="",0,VLOOKUP($M87,$B$68:$T$94,16)*N87)</f>
        <v>0</v>
      </c>
      <c r="AF87" s="1" t="n">
        <f aca="false">IF(O87="",0,VLOOKUP($O87,$B$68:$T$94,16)*P87)</f>
        <v>0</v>
      </c>
      <c r="AH87" s="4" t="n">
        <f aca="false">1000000*Q87+100*R87+S87</f>
        <v>0</v>
      </c>
    </row>
    <row r="88" customFormat="false" ht="18.75" hidden="false" customHeight="true" outlineLevel="0" collapsed="false">
      <c r="B88" s="17" t="n">
        <v>26</v>
      </c>
      <c r="C88" s="18"/>
      <c r="D88" s="19" t="str">
        <f aca="false">IF($C88="","",VLOOKUP($C88,参加者,2))</f>
        <v/>
      </c>
      <c r="E88" s="20"/>
      <c r="F88" s="19" t="str">
        <f aca="false">IF($C88="","",VLOOKUP($C88,参加者,3))</f>
        <v/>
      </c>
      <c r="G88" s="27"/>
      <c r="H88" s="28"/>
      <c r="I88" s="27"/>
      <c r="J88" s="28"/>
      <c r="K88" s="27"/>
      <c r="L88" s="28"/>
      <c r="M88" s="25"/>
      <c r="N88" s="28"/>
      <c r="O88" s="29"/>
      <c r="P88" s="28"/>
      <c r="Q88" s="30" t="n">
        <f aca="false">H88+J88+L88+N88+P88</f>
        <v>0</v>
      </c>
      <c r="R88" s="30" t="n">
        <f aca="false">SUM(V88:Z88)</f>
        <v>0</v>
      </c>
      <c r="S88" s="31" t="n">
        <f aca="false">SUM(AB88:AF88)</f>
        <v>0</v>
      </c>
      <c r="T88" s="32" t="n">
        <f aca="false">RANK(AH88,$AH$68:$AH$94)</f>
        <v>1</v>
      </c>
      <c r="V88" s="1" t="n">
        <f aca="false">IF(G88="",0,VLOOKUP(G88,$B$68:$T$94,16))</f>
        <v>0</v>
      </c>
      <c r="W88" s="1" t="n">
        <f aca="false">IF(I88="",0,VLOOKUP(I88,$B$68:$T$94,16))</f>
        <v>0</v>
      </c>
      <c r="X88" s="2" t="n">
        <f aca="false">IF(K88="",0,VLOOKUP(K88,$B$68:$T$94,16))</f>
        <v>0</v>
      </c>
      <c r="Y88" s="1" t="n">
        <f aca="false">IF(M88="",0,VLOOKUP(M88,$B$68:$T$94,16))</f>
        <v>0</v>
      </c>
      <c r="Z88" s="1" t="n">
        <f aca="false">IF(O88="",0,VLOOKUP(O88,$B$68:$T$94,16))</f>
        <v>0</v>
      </c>
      <c r="AB88" s="3" t="n">
        <f aca="false">IF($G88="",0,VLOOKUP($G88,$B$68:$T$94,16)*$H88)</f>
        <v>0</v>
      </c>
      <c r="AC88" s="1" t="n">
        <f aca="false">IF(I88="",0,VLOOKUP($I88,$B$68:$T$94,16)*J88)</f>
        <v>0</v>
      </c>
      <c r="AD88" s="3" t="n">
        <f aca="false">IF(K88="",0,VLOOKUP($K88,$B$68:$T$94,16)*L88)</f>
        <v>0</v>
      </c>
      <c r="AE88" s="1" t="n">
        <f aca="false">IF(M88="",0,VLOOKUP($M88,$B$68:$T$94,16)*N88)</f>
        <v>0</v>
      </c>
      <c r="AF88" s="1" t="n">
        <f aca="false">IF(O88="",0,VLOOKUP($O88,$B$68:$T$94,16)*P88)</f>
        <v>0</v>
      </c>
      <c r="AH88" s="4" t="n">
        <f aca="false">1000000*Q88+100*R88+S88</f>
        <v>0</v>
      </c>
    </row>
    <row r="89" customFormat="false" ht="18.75" hidden="true" customHeight="true" outlineLevel="0" collapsed="false">
      <c r="B89" s="17" t="n">
        <v>27</v>
      </c>
      <c r="C89" s="18"/>
      <c r="D89" s="19" t="str">
        <f aca="false">IF($C89="","",VLOOKUP($C89,参加者,2))</f>
        <v/>
      </c>
      <c r="E89" s="20"/>
      <c r="F89" s="19" t="str">
        <f aca="false">IF($C89="","",VLOOKUP($C89,参加者,3))</f>
        <v/>
      </c>
      <c r="G89" s="27"/>
      <c r="H89" s="28"/>
      <c r="I89" s="27"/>
      <c r="J89" s="28"/>
      <c r="K89" s="27"/>
      <c r="L89" s="28"/>
      <c r="M89" s="25"/>
      <c r="N89" s="28"/>
      <c r="O89" s="29"/>
      <c r="P89" s="28"/>
      <c r="Q89" s="30" t="n">
        <f aca="false">H89+J89+L89+N89+P89</f>
        <v>0</v>
      </c>
      <c r="R89" s="30" t="n">
        <f aca="false">SUM(V89:Z89)</f>
        <v>0</v>
      </c>
      <c r="S89" s="31" t="n">
        <f aca="false">SUM(AB89:AF89)</f>
        <v>0</v>
      </c>
      <c r="T89" s="32" t="n">
        <f aca="false">RANK(AH89,$AH$68:$AH$94)</f>
        <v>1</v>
      </c>
      <c r="V89" s="1" t="n">
        <f aca="false">IF(G89="",0,VLOOKUP(G89,$B$68:$T$94,16))</f>
        <v>0</v>
      </c>
      <c r="W89" s="1" t="n">
        <f aca="false">IF(I89="",0,VLOOKUP(I89,$B$68:$T$94,16))</f>
        <v>0</v>
      </c>
      <c r="X89" s="2" t="n">
        <f aca="false">IF(K89="",0,VLOOKUP(K89,$B$68:$T$94,16))</f>
        <v>0</v>
      </c>
      <c r="Y89" s="1" t="n">
        <f aca="false">IF(M89="",0,VLOOKUP(M89,$B$68:$T$94,16))</f>
        <v>0</v>
      </c>
      <c r="Z89" s="1" t="n">
        <f aca="false">IF(O89="",0,VLOOKUP(O89,$B$68:$T$94,16))</f>
        <v>0</v>
      </c>
      <c r="AB89" s="3" t="n">
        <f aca="false">IF($G89="",0,VLOOKUP($G89,$B$68:$T$94,16)*$H89)</f>
        <v>0</v>
      </c>
      <c r="AC89" s="1" t="n">
        <f aca="false">IF(I89="",0,VLOOKUP($I89,$B$68:$T$94,16)*J89)</f>
        <v>0</v>
      </c>
      <c r="AD89" s="3" t="n">
        <f aca="false">IF(K89="",0,VLOOKUP($K89,$B$68:$T$94,16)*L89)</f>
        <v>0</v>
      </c>
      <c r="AE89" s="1" t="n">
        <f aca="false">IF(M89="",0,VLOOKUP($M89,$B$68:$T$94,16)*N89)</f>
        <v>0</v>
      </c>
      <c r="AF89" s="1" t="n">
        <f aca="false">IF(O89="",0,VLOOKUP($O89,$B$68:$T$94,16)*P89)</f>
        <v>0</v>
      </c>
      <c r="AH89" s="4" t="n">
        <f aca="false">1000000*Q89+100*R89+S89</f>
        <v>0</v>
      </c>
    </row>
    <row r="90" customFormat="false" ht="18.75" hidden="true" customHeight="true" outlineLevel="0" collapsed="false">
      <c r="B90" s="17" t="n">
        <v>28</v>
      </c>
      <c r="C90" s="18"/>
      <c r="D90" s="19" t="str">
        <f aca="false">IF($C90="","",VLOOKUP($C90,参加者,2))</f>
        <v/>
      </c>
      <c r="E90" s="20"/>
      <c r="F90" s="19" t="str">
        <f aca="false">IF($C90="","",VLOOKUP($C90,参加者,3))</f>
        <v/>
      </c>
      <c r="G90" s="27"/>
      <c r="H90" s="28"/>
      <c r="I90" s="27"/>
      <c r="J90" s="28"/>
      <c r="K90" s="27"/>
      <c r="L90" s="28"/>
      <c r="M90" s="25"/>
      <c r="N90" s="28"/>
      <c r="O90" s="29"/>
      <c r="P90" s="28"/>
      <c r="Q90" s="30" t="n">
        <f aca="false">H90+J90+L90+N90+P90</f>
        <v>0</v>
      </c>
      <c r="R90" s="30" t="n">
        <f aca="false">SUM(V90:Z90)</f>
        <v>0</v>
      </c>
      <c r="S90" s="31" t="n">
        <f aca="false">SUM(AB90:AF90)</f>
        <v>0</v>
      </c>
      <c r="T90" s="32" t="n">
        <f aca="false">RANK(AH90,$AH$68:$AH$94)</f>
        <v>1</v>
      </c>
      <c r="V90" s="1" t="n">
        <f aca="false">IF(G90="",0,VLOOKUP(G90,$B$68:$T$94,16))</f>
        <v>0</v>
      </c>
      <c r="W90" s="1" t="n">
        <f aca="false">IF(I90="",0,VLOOKUP(I90,$B$68:$T$94,16))</f>
        <v>0</v>
      </c>
      <c r="X90" s="2" t="n">
        <f aca="false">IF(K90="",0,VLOOKUP(K90,$B$68:$T$94,16))</f>
        <v>0</v>
      </c>
      <c r="Y90" s="1" t="n">
        <f aca="false">IF(M90="",0,VLOOKUP(M90,$B$68:$T$94,16))</f>
        <v>0</v>
      </c>
      <c r="Z90" s="1" t="n">
        <f aca="false">IF(O90="",0,VLOOKUP(O90,$B$68:$T$94,16))</f>
        <v>0</v>
      </c>
      <c r="AB90" s="3" t="n">
        <f aca="false">IF($G90="",0,VLOOKUP($G90,$B$68:$T$94,16)*$H90)</f>
        <v>0</v>
      </c>
      <c r="AC90" s="1" t="n">
        <f aca="false">IF(I90="",0,VLOOKUP($I90,$B$68:$T$94,16)*J90)</f>
        <v>0</v>
      </c>
      <c r="AD90" s="3" t="n">
        <f aca="false">IF(K90="",0,VLOOKUP($K90,$B$68:$T$94,16)*L90)</f>
        <v>0</v>
      </c>
      <c r="AE90" s="1" t="n">
        <f aca="false">IF(M90="",0,VLOOKUP($M90,$B$68:$T$94,16)*N90)</f>
        <v>0</v>
      </c>
      <c r="AF90" s="1" t="n">
        <f aca="false">IF(O90="",0,VLOOKUP($O90,$B$68:$T$94,16)*P90)</f>
        <v>0</v>
      </c>
      <c r="AH90" s="4" t="n">
        <f aca="false">1000000*Q90+100*R90+S90</f>
        <v>0</v>
      </c>
    </row>
    <row r="91" customFormat="false" ht="18.75" hidden="true" customHeight="true" outlineLevel="0" collapsed="false">
      <c r="B91" s="17" t="n">
        <v>29</v>
      </c>
      <c r="C91" s="18"/>
      <c r="D91" s="19" t="str">
        <f aca="false">IF($C91="","",VLOOKUP($C91,参加者,2))</f>
        <v/>
      </c>
      <c r="E91" s="20"/>
      <c r="F91" s="19" t="str">
        <f aca="false">IF($C91="","",VLOOKUP($C91,参加者,3))</f>
        <v/>
      </c>
      <c r="G91" s="27"/>
      <c r="H91" s="28"/>
      <c r="I91" s="27"/>
      <c r="J91" s="28"/>
      <c r="K91" s="27"/>
      <c r="L91" s="28"/>
      <c r="M91" s="25"/>
      <c r="N91" s="28"/>
      <c r="O91" s="29"/>
      <c r="P91" s="28"/>
      <c r="Q91" s="30" t="n">
        <f aca="false">H91+J91+L91+N91+P91</f>
        <v>0</v>
      </c>
      <c r="R91" s="30" t="n">
        <f aca="false">SUM(V91:Z91)</f>
        <v>0</v>
      </c>
      <c r="S91" s="31" t="n">
        <f aca="false">SUM(AB91:AF91)</f>
        <v>0</v>
      </c>
      <c r="T91" s="32" t="n">
        <f aca="false">RANK(AH91,$AH$68:$AH$94)</f>
        <v>1</v>
      </c>
      <c r="V91" s="1" t="n">
        <f aca="false">IF(G91="",0,VLOOKUP(G91,$B$68:$T$94,16))</f>
        <v>0</v>
      </c>
      <c r="W91" s="1" t="n">
        <f aca="false">IF(I91="",0,VLOOKUP(I91,$B$68:$T$94,16))</f>
        <v>0</v>
      </c>
      <c r="X91" s="2" t="n">
        <f aca="false">IF(K91="",0,VLOOKUP(K91,$B$68:$T$94,16))</f>
        <v>0</v>
      </c>
      <c r="Y91" s="1" t="n">
        <f aca="false">IF(M91="",0,VLOOKUP(M91,$B$68:$T$94,16))</f>
        <v>0</v>
      </c>
      <c r="Z91" s="1" t="n">
        <f aca="false">IF(O91="",0,VLOOKUP(O91,$B$68:$T$94,16))</f>
        <v>0</v>
      </c>
      <c r="AB91" s="3" t="n">
        <f aca="false">IF($G91="",0,VLOOKUP($G91,$B$68:$T$94,16)*$H91)</f>
        <v>0</v>
      </c>
      <c r="AC91" s="1" t="n">
        <f aca="false">IF(I91="",0,VLOOKUP($I91,$B$68:$T$94,16)*J91)</f>
        <v>0</v>
      </c>
      <c r="AD91" s="3" t="n">
        <f aca="false">IF(K91="",0,VLOOKUP($K91,$B$68:$T$94,16)*L91)</f>
        <v>0</v>
      </c>
      <c r="AE91" s="1" t="n">
        <f aca="false">IF(M91="",0,VLOOKUP($M91,$B$68:$T$94,16)*N91)</f>
        <v>0</v>
      </c>
      <c r="AF91" s="1" t="n">
        <f aca="false">IF(O91="",0,VLOOKUP($O91,$B$68:$T$94,16)*P91)</f>
        <v>0</v>
      </c>
      <c r="AH91" s="4" t="n">
        <f aca="false">1000000*Q91+100*R91+S91</f>
        <v>0</v>
      </c>
    </row>
    <row r="92" customFormat="false" ht="18.75" hidden="true" customHeight="true" outlineLevel="0" collapsed="false">
      <c r="B92" s="17" t="n">
        <v>30</v>
      </c>
      <c r="C92" s="18"/>
      <c r="D92" s="19" t="str">
        <f aca="false">IF($C92="","",VLOOKUP($C92,参加者,2))</f>
        <v/>
      </c>
      <c r="E92" s="20"/>
      <c r="F92" s="19" t="str">
        <f aca="false">IF($C92="","",VLOOKUP($C92,参加者,3))</f>
        <v/>
      </c>
      <c r="G92" s="27"/>
      <c r="H92" s="28"/>
      <c r="I92" s="27"/>
      <c r="J92" s="28"/>
      <c r="K92" s="27"/>
      <c r="L92" s="28"/>
      <c r="M92" s="25"/>
      <c r="N92" s="28"/>
      <c r="O92" s="29"/>
      <c r="P92" s="28"/>
      <c r="Q92" s="30" t="n">
        <f aca="false">H92+J92+L92+N92+P92</f>
        <v>0</v>
      </c>
      <c r="R92" s="30" t="n">
        <f aca="false">SUM(V92:Z92)</f>
        <v>0</v>
      </c>
      <c r="S92" s="31" t="n">
        <f aca="false">SUM(AB92:AF92)</f>
        <v>0</v>
      </c>
      <c r="T92" s="32" t="n">
        <f aca="false">RANK(AH92,$AH$68:$AH$94)</f>
        <v>1</v>
      </c>
      <c r="V92" s="1" t="n">
        <f aca="false">IF(G92="",0,VLOOKUP(G92,$B$68:$T$94,16))</f>
        <v>0</v>
      </c>
      <c r="W92" s="1" t="n">
        <f aca="false">IF(I92="",0,VLOOKUP(I92,$B$68:$T$94,16))</f>
        <v>0</v>
      </c>
      <c r="X92" s="2" t="n">
        <f aca="false">IF(K92="",0,VLOOKUP(K92,$B$68:$T$94,16))</f>
        <v>0</v>
      </c>
      <c r="Y92" s="1" t="n">
        <f aca="false">IF(M92="",0,VLOOKUP(M92,$B$68:$T$94,16))</f>
        <v>0</v>
      </c>
      <c r="Z92" s="1" t="n">
        <f aca="false">IF(O92="",0,VLOOKUP(O92,$B$68:$T$94,16))</f>
        <v>0</v>
      </c>
      <c r="AB92" s="3" t="n">
        <f aca="false">IF($G92="",0,VLOOKUP($G92,$B$68:$T$94,16)*$H92)</f>
        <v>0</v>
      </c>
      <c r="AC92" s="1" t="n">
        <f aca="false">IF(I92="",0,VLOOKUP($I92,$B$68:$T$94,16)*J92)</f>
        <v>0</v>
      </c>
      <c r="AD92" s="3" t="n">
        <f aca="false">IF(K92="",0,VLOOKUP($K92,$B$68:$T$94,16)*L92)</f>
        <v>0</v>
      </c>
      <c r="AE92" s="1" t="n">
        <f aca="false">IF(M92="",0,VLOOKUP($M92,$B$68:$T$94,16)*N92)</f>
        <v>0</v>
      </c>
      <c r="AF92" s="1" t="n">
        <f aca="false">IF(O92="",0,VLOOKUP($O92,$B$68:$T$94,16)*P92)</f>
        <v>0</v>
      </c>
      <c r="AH92" s="4" t="n">
        <f aca="false">1000000*Q92+100*R92+S92</f>
        <v>0</v>
      </c>
    </row>
    <row r="93" customFormat="false" ht="18.75" hidden="true" customHeight="true" outlineLevel="0" collapsed="false">
      <c r="B93" s="17" t="n">
        <v>31</v>
      </c>
      <c r="C93" s="18"/>
      <c r="D93" s="19" t="str">
        <f aca="false">IF($C93="","",VLOOKUP($C93,参加者,2))</f>
        <v/>
      </c>
      <c r="E93" s="20"/>
      <c r="F93" s="19" t="str">
        <f aca="false">IF($C93="","",VLOOKUP($C93,参加者,3))</f>
        <v/>
      </c>
      <c r="G93" s="27"/>
      <c r="H93" s="28"/>
      <c r="I93" s="27"/>
      <c r="J93" s="28"/>
      <c r="K93" s="27"/>
      <c r="L93" s="28"/>
      <c r="M93" s="25"/>
      <c r="N93" s="28"/>
      <c r="O93" s="29"/>
      <c r="P93" s="28"/>
      <c r="Q93" s="30" t="n">
        <f aca="false">H93+J93+L93+N93+P93</f>
        <v>0</v>
      </c>
      <c r="R93" s="30" t="n">
        <f aca="false">SUM(V93:Z93)</f>
        <v>0</v>
      </c>
      <c r="S93" s="31" t="n">
        <f aca="false">SUM(AB93:AF93)</f>
        <v>0</v>
      </c>
      <c r="T93" s="32" t="n">
        <f aca="false">RANK(AH93,$AH$68:$AH$94)</f>
        <v>1</v>
      </c>
      <c r="V93" s="1" t="n">
        <f aca="false">IF(G93="",0,VLOOKUP(G93,$B$68:$T$94,16))</f>
        <v>0</v>
      </c>
      <c r="W93" s="1" t="n">
        <f aca="false">IF(I93="",0,VLOOKUP(I93,$B$68:$T$94,16))</f>
        <v>0</v>
      </c>
      <c r="X93" s="2" t="n">
        <f aca="false">IF(K93="",0,VLOOKUP(K93,$B$68:$T$94,16))</f>
        <v>0</v>
      </c>
      <c r="Y93" s="1" t="n">
        <f aca="false">IF(M93="",0,VLOOKUP(M93,$B$68:$T$94,16))</f>
        <v>0</v>
      </c>
      <c r="Z93" s="1" t="n">
        <f aca="false">IF(O93="",0,VLOOKUP(O93,$B$68:$T$94,16))</f>
        <v>0</v>
      </c>
      <c r="AB93" s="3" t="n">
        <f aca="false">IF($G93="",0,VLOOKUP($G93,$B$68:$T$94,16)*$H93)</f>
        <v>0</v>
      </c>
      <c r="AC93" s="1" t="n">
        <f aca="false">IF(I93="",0,VLOOKUP($I93,$B$68:$T$94,16)*J93)</f>
        <v>0</v>
      </c>
      <c r="AD93" s="3" t="n">
        <f aca="false">IF(K93="",0,VLOOKUP($K93,$B$68:$T$94,16)*L93)</f>
        <v>0</v>
      </c>
      <c r="AE93" s="1" t="n">
        <f aca="false">IF(M93="",0,VLOOKUP($M93,$B$68:$T$94,16)*N93)</f>
        <v>0</v>
      </c>
      <c r="AF93" s="1" t="n">
        <f aca="false">IF(O93="",0,VLOOKUP($O93,$B$68:$T$94,16)*P93)</f>
        <v>0</v>
      </c>
      <c r="AH93" s="4" t="n">
        <f aca="false">1000000*Q93+100*R93+S93</f>
        <v>0</v>
      </c>
    </row>
    <row r="94" customFormat="false" ht="18.75" hidden="true" customHeight="true" outlineLevel="0" collapsed="false">
      <c r="B94" s="17" t="n">
        <v>32</v>
      </c>
      <c r="C94" s="18"/>
      <c r="D94" s="19" t="str">
        <f aca="false">IF($C94="","",VLOOKUP($C94,参加者,2))</f>
        <v/>
      </c>
      <c r="E94" s="20"/>
      <c r="F94" s="19" t="str">
        <f aca="false">IF($C94="","",VLOOKUP($C94,参加者,3))</f>
        <v/>
      </c>
      <c r="G94" s="27"/>
      <c r="H94" s="28"/>
      <c r="I94" s="27"/>
      <c r="J94" s="28"/>
      <c r="K94" s="27"/>
      <c r="L94" s="28"/>
      <c r="M94" s="25"/>
      <c r="N94" s="28"/>
      <c r="O94" s="29"/>
      <c r="P94" s="28"/>
      <c r="Q94" s="30" t="n">
        <f aca="false">H94+J94+L94+N94+P94</f>
        <v>0</v>
      </c>
      <c r="R94" s="30" t="n">
        <f aca="false">SUM(V94:Z94)</f>
        <v>0</v>
      </c>
      <c r="S94" s="31" t="n">
        <f aca="false">SUM(AB94:AF94)</f>
        <v>0</v>
      </c>
      <c r="T94" s="32" t="n">
        <f aca="false">RANK(AH94,$AH$68:$AH$94)</f>
        <v>1</v>
      </c>
      <c r="V94" s="1" t="n">
        <f aca="false">IF(G94="",0,VLOOKUP(G94,$B$68:$T$94,16))</f>
        <v>0</v>
      </c>
      <c r="W94" s="1" t="n">
        <f aca="false">IF(I94="",0,VLOOKUP(I94,$B$68:$T$94,16))</f>
        <v>0</v>
      </c>
      <c r="X94" s="2" t="n">
        <f aca="false">IF(K94="",0,VLOOKUP(K94,$B$68:$T$94,16))</f>
        <v>0</v>
      </c>
      <c r="Y94" s="1" t="n">
        <f aca="false">IF(M94="",0,VLOOKUP(M94,$B$68:$T$94,16))</f>
        <v>0</v>
      </c>
      <c r="Z94" s="1" t="n">
        <f aca="false">IF(O94="",0,VLOOKUP(O94,$B$68:$T$94,16))</f>
        <v>0</v>
      </c>
      <c r="AB94" s="3" t="n">
        <f aca="false">IF($G94="",0,VLOOKUP($G94,$B$68:$T$94,16)*$H94)</f>
        <v>0</v>
      </c>
      <c r="AC94" s="1" t="n">
        <f aca="false">IF(I94="",0,VLOOKUP($I94,$B$68:$T$94,16)*J94)</f>
        <v>0</v>
      </c>
      <c r="AD94" s="3" t="n">
        <f aca="false">IF(K94="",0,VLOOKUP($K94,$B$68:$T$94,16)*L94)</f>
        <v>0</v>
      </c>
      <c r="AE94" s="1" t="n">
        <f aca="false">IF(M94="",0,VLOOKUP($M94,$B$68:$T$94,16)*N94)</f>
        <v>0</v>
      </c>
      <c r="AF94" s="1" t="n">
        <f aca="false">IF(O94="",0,VLOOKUP($O94,$B$68:$T$94,16)*P94)</f>
        <v>0</v>
      </c>
      <c r="AH94" s="4" t="n">
        <f aca="false">1000000*Q94+100*R94+S94</f>
        <v>0</v>
      </c>
    </row>
    <row r="95" customFormat="false" ht="18.75" hidden="true" customHeight="true" outlineLevel="0" collapsed="false">
      <c r="B95" s="17" t="n">
        <v>33</v>
      </c>
      <c r="C95" s="18"/>
      <c r="D95" s="19" t="str">
        <f aca="false">IF($C95="","",VLOOKUP($C95,参加者,2))</f>
        <v/>
      </c>
      <c r="E95" s="20"/>
      <c r="F95" s="19" t="str">
        <f aca="false">IF($C95="","",VLOOKUP($C95,参加者,3))</f>
        <v/>
      </c>
      <c r="G95" s="27"/>
      <c r="H95" s="28"/>
      <c r="I95" s="27"/>
      <c r="J95" s="28"/>
      <c r="K95" s="27"/>
      <c r="L95" s="28"/>
      <c r="M95" s="25"/>
      <c r="N95" s="28"/>
      <c r="O95" s="29"/>
      <c r="P95" s="28"/>
      <c r="Q95" s="19"/>
      <c r="R95" s="19"/>
      <c r="S95" s="25"/>
      <c r="T95" s="26"/>
      <c r="X95" s="2"/>
      <c r="AB95" s="3"/>
      <c r="AD95" s="3"/>
      <c r="AH95" s="4"/>
    </row>
    <row r="96" customFormat="false" ht="18.75" hidden="true" customHeight="true" outlineLevel="0" collapsed="false">
      <c r="B96" s="17" t="n">
        <v>34</v>
      </c>
      <c r="C96" s="18"/>
      <c r="D96" s="19" t="str">
        <f aca="false">IF($C96="","",VLOOKUP($C96,参加者,2))</f>
        <v/>
      </c>
      <c r="E96" s="20"/>
      <c r="F96" s="19" t="str">
        <f aca="false">IF($C96="","",VLOOKUP($C96,参加者,3))</f>
        <v/>
      </c>
      <c r="G96" s="27"/>
      <c r="H96" s="67" t="n">
        <f aca="false">SUM(H68:H94)</f>
        <v>0</v>
      </c>
      <c r="I96" s="68"/>
      <c r="J96" s="67" t="n">
        <f aca="false">SUM(J68:J94)</f>
        <v>0</v>
      </c>
      <c r="K96" s="68"/>
      <c r="L96" s="67" t="n">
        <f aca="false">SUM(L68:L94)</f>
        <v>0</v>
      </c>
      <c r="M96" s="31"/>
      <c r="N96" s="67" t="n">
        <f aca="false">SUM(N68:N94)</f>
        <v>0</v>
      </c>
      <c r="O96" s="69"/>
      <c r="P96" s="67" t="n">
        <f aca="false">SUM(P68:P94)</f>
        <v>0</v>
      </c>
      <c r="Q96" s="19"/>
      <c r="R96" s="19"/>
      <c r="S96" s="25"/>
      <c r="T96" s="26"/>
      <c r="X96" s="2"/>
      <c r="AB96" s="3"/>
      <c r="AD96" s="3"/>
      <c r="AH96" s="4"/>
    </row>
    <row r="97" customFormat="false" ht="18.75" hidden="true" customHeight="true" outlineLevel="0" collapsed="false">
      <c r="B97" s="17" t="n">
        <v>35</v>
      </c>
      <c r="C97" s="18"/>
      <c r="D97" s="19" t="str">
        <f aca="false">IF($C97="","",VLOOKUP($C97,参加者,2))</f>
        <v/>
      </c>
      <c r="E97" s="20"/>
      <c r="F97" s="19" t="str">
        <f aca="false">IF($C97="","",VLOOKUP($C97,参加者,3))</f>
        <v/>
      </c>
      <c r="G97" s="27"/>
      <c r="H97" s="28"/>
      <c r="I97" s="27"/>
      <c r="J97" s="28"/>
      <c r="K97" s="27"/>
      <c r="L97" s="28"/>
      <c r="M97" s="25"/>
      <c r="N97" s="28"/>
      <c r="O97" s="29"/>
      <c r="P97" s="28"/>
      <c r="Q97" s="19"/>
      <c r="R97" s="19"/>
      <c r="S97" s="25"/>
      <c r="T97" s="26"/>
      <c r="X97" s="2"/>
      <c r="AB97" s="3"/>
      <c r="AD97" s="3"/>
      <c r="AH97" s="4"/>
    </row>
    <row r="98" customFormat="false" ht="18.75" hidden="true" customHeight="true" outlineLevel="0" collapsed="false">
      <c r="B98" s="17" t="n">
        <v>36</v>
      </c>
      <c r="C98" s="18"/>
      <c r="D98" s="19" t="str">
        <f aca="false">IF($C98="","",VLOOKUP($C98,参加者,2))</f>
        <v/>
      </c>
      <c r="E98" s="20"/>
      <c r="F98" s="19" t="str">
        <f aca="false">IF($C98="","",VLOOKUP($C98,参加者,3))</f>
        <v/>
      </c>
      <c r="G98" s="44"/>
      <c r="H98" s="28"/>
      <c r="I98" s="27"/>
      <c r="J98" s="28"/>
      <c r="K98" s="27"/>
      <c r="L98" s="28"/>
      <c r="M98" s="25"/>
      <c r="N98" s="28"/>
      <c r="O98" s="29"/>
      <c r="P98" s="28"/>
      <c r="Q98" s="19"/>
      <c r="R98" s="19"/>
      <c r="S98" s="25"/>
      <c r="T98" s="26"/>
      <c r="X98" s="2"/>
      <c r="AB98" s="3"/>
      <c r="AD98" s="3"/>
      <c r="AH98" s="4"/>
    </row>
    <row r="99" customFormat="false" ht="18.75" hidden="true" customHeight="true" outlineLevel="0" collapsed="false">
      <c r="B99" s="17" t="n">
        <v>37</v>
      </c>
      <c r="C99" s="18"/>
      <c r="D99" s="19"/>
      <c r="E99" s="20"/>
      <c r="F99" s="19"/>
      <c r="G99" s="27"/>
      <c r="H99" s="28"/>
      <c r="I99" s="27"/>
      <c r="J99" s="28"/>
      <c r="K99" s="27"/>
      <c r="L99" s="28"/>
      <c r="M99" s="25"/>
      <c r="N99" s="28"/>
      <c r="O99" s="29"/>
      <c r="P99" s="28"/>
      <c r="Q99" s="19"/>
      <c r="R99" s="19"/>
      <c r="S99" s="25"/>
      <c r="T99" s="26"/>
    </row>
    <row r="100" customFormat="false" ht="18.75" hidden="true" customHeight="true" outlineLevel="0" collapsed="false">
      <c r="B100" s="17" t="n">
        <v>38</v>
      </c>
      <c r="C100" s="18"/>
      <c r="D100" s="19"/>
      <c r="E100" s="20"/>
      <c r="F100" s="19"/>
      <c r="G100" s="27"/>
      <c r="H100" s="28"/>
      <c r="I100" s="27"/>
      <c r="J100" s="28"/>
      <c r="K100" s="27"/>
      <c r="L100" s="28"/>
      <c r="M100" s="25"/>
      <c r="N100" s="28"/>
      <c r="O100" s="29"/>
      <c r="P100" s="28"/>
      <c r="Q100" s="19"/>
      <c r="R100" s="19"/>
      <c r="S100" s="25"/>
      <c r="T100" s="26"/>
    </row>
    <row r="101" customFormat="false" ht="18.75" hidden="true" customHeight="true" outlineLevel="0" collapsed="false">
      <c r="B101" s="17" t="n">
        <v>39</v>
      </c>
      <c r="C101" s="18"/>
      <c r="D101" s="19"/>
      <c r="E101" s="20"/>
      <c r="F101" s="19"/>
      <c r="G101" s="27"/>
      <c r="H101" s="28"/>
      <c r="I101" s="27"/>
      <c r="J101" s="28"/>
      <c r="K101" s="27"/>
      <c r="L101" s="28"/>
      <c r="M101" s="25"/>
      <c r="N101" s="28"/>
      <c r="O101" s="29"/>
      <c r="P101" s="28"/>
      <c r="Q101" s="19"/>
      <c r="R101" s="19"/>
      <c r="S101" s="25"/>
      <c r="T101" s="26"/>
    </row>
    <row r="102" customFormat="false" ht="18.75" hidden="true" customHeight="true" outlineLevel="0" collapsed="false">
      <c r="B102" s="33" t="n">
        <v>40</v>
      </c>
      <c r="C102" s="34"/>
      <c r="D102" s="35"/>
      <c r="E102" s="36"/>
      <c r="F102" s="35"/>
      <c r="G102" s="37"/>
      <c r="H102" s="38"/>
      <c r="I102" s="37"/>
      <c r="J102" s="38"/>
      <c r="K102" s="37"/>
      <c r="L102" s="38"/>
      <c r="M102" s="39"/>
      <c r="N102" s="38"/>
      <c r="O102" s="40"/>
      <c r="P102" s="38"/>
      <c r="Q102" s="35"/>
      <c r="R102" s="35"/>
      <c r="S102" s="39"/>
      <c r="T102" s="53"/>
    </row>
    <row r="103" customFormat="false" ht="14.25" hidden="false" customHeight="false" outlineLevel="0" collapsed="false">
      <c r="B103" s="33"/>
      <c r="C103" s="34"/>
      <c r="D103" s="35"/>
      <c r="E103" s="36"/>
      <c r="F103" s="35"/>
      <c r="G103" s="54"/>
      <c r="H103" s="55"/>
      <c r="I103" s="56"/>
      <c r="J103" s="55"/>
      <c r="K103" s="56"/>
      <c r="L103" s="55"/>
      <c r="M103" s="57"/>
      <c r="N103" s="57"/>
      <c r="O103" s="56"/>
      <c r="P103" s="55"/>
      <c r="Q103" s="35"/>
      <c r="R103" s="35"/>
      <c r="S103" s="39"/>
      <c r="T103" s="53"/>
    </row>
    <row r="105" customFormat="false" ht="18" hidden="false" customHeight="true" outlineLevel="0" collapsed="false">
      <c r="B105" s="1" t="str">
        <f aca="false">B1</f>
        <v>総合文化祭将棋大会個人</v>
      </c>
      <c r="G105" s="5" t="s">
        <v>16</v>
      </c>
      <c r="I105" s="1"/>
      <c r="J105" s="1" t="str">
        <f aca="false">J1</f>
        <v>2013.10.5(土)</v>
      </c>
      <c r="K105" s="1"/>
      <c r="N105" s="1" t="str">
        <f aca="false">N1</f>
        <v>於水戸一高知道会館</v>
      </c>
      <c r="O105" s="1"/>
      <c r="X105" s="2"/>
      <c r="AB105" s="3"/>
      <c r="AD105" s="3"/>
      <c r="AH105" s="4"/>
    </row>
    <row r="106" customFormat="false" ht="13.5" hidden="false" customHeight="false" outlineLevel="0" collapsed="false">
      <c r="B106" s="6"/>
      <c r="C106" s="7"/>
      <c r="D106" s="8"/>
      <c r="E106" s="9"/>
      <c r="F106" s="8"/>
      <c r="G106" s="10" t="n">
        <v>1</v>
      </c>
      <c r="H106" s="7"/>
      <c r="I106" s="10" t="n">
        <v>2</v>
      </c>
      <c r="J106" s="7"/>
      <c r="K106" s="10" t="n">
        <v>3</v>
      </c>
      <c r="L106" s="7"/>
      <c r="M106" s="12" t="n">
        <v>4</v>
      </c>
      <c r="N106" s="7"/>
      <c r="O106" s="10" t="n">
        <v>5</v>
      </c>
      <c r="P106" s="7"/>
      <c r="Q106" s="14" t="s">
        <v>4</v>
      </c>
      <c r="R106" s="14" t="s">
        <v>5</v>
      </c>
      <c r="S106" s="15" t="s">
        <v>6</v>
      </c>
      <c r="T106" s="16" t="s">
        <v>7</v>
      </c>
      <c r="X106" s="2"/>
      <c r="AB106" s="3"/>
      <c r="AD106" s="3"/>
      <c r="AH106" s="4"/>
    </row>
    <row r="107" customFormat="false" ht="13.5" hidden="false" customHeight="false" outlineLevel="0" collapsed="false">
      <c r="B107" s="17" t="s">
        <v>8</v>
      </c>
      <c r="C107" s="18"/>
      <c r="D107" s="19" t="s">
        <v>9</v>
      </c>
      <c r="E107" s="20" t="s">
        <v>10</v>
      </c>
      <c r="F107" s="19" t="s">
        <v>11</v>
      </c>
      <c r="G107" s="21" t="s">
        <v>12</v>
      </c>
      <c r="H107" s="22" t="s">
        <v>13</v>
      </c>
      <c r="I107" s="60" t="s">
        <v>12</v>
      </c>
      <c r="J107" s="22" t="s">
        <v>13</v>
      </c>
      <c r="K107" s="60" t="s">
        <v>12</v>
      </c>
      <c r="L107" s="22" t="s">
        <v>13</v>
      </c>
      <c r="M107" s="23" t="s">
        <v>12</v>
      </c>
      <c r="N107" s="22" t="s">
        <v>13</v>
      </c>
      <c r="O107" s="61" t="s">
        <v>12</v>
      </c>
      <c r="P107" s="22" t="s">
        <v>13</v>
      </c>
      <c r="Q107" s="19"/>
      <c r="R107" s="19"/>
      <c r="S107" s="25"/>
      <c r="T107" s="26"/>
      <c r="X107" s="2"/>
    </row>
    <row r="108" customFormat="false" ht="18.75" hidden="false" customHeight="true" outlineLevel="0" collapsed="false">
      <c r="B108" s="17" t="n">
        <v>1</v>
      </c>
      <c r="C108" s="18"/>
      <c r="D108" s="19" t="str">
        <f aca="false">IF($C108="","",VLOOKUP($C108,参加者,2))</f>
        <v/>
      </c>
      <c r="E108" s="20"/>
      <c r="F108" s="19" t="str">
        <f aca="false">IF($C108="","",VLOOKUP($C108,参加者,3))</f>
        <v/>
      </c>
      <c r="G108" s="27"/>
      <c r="H108" s="28"/>
      <c r="I108" s="27"/>
      <c r="J108" s="28"/>
      <c r="K108" s="27"/>
      <c r="L108" s="28"/>
      <c r="M108" s="25"/>
      <c r="N108" s="28"/>
      <c r="O108" s="29"/>
      <c r="P108" s="28"/>
      <c r="Q108" s="30" t="n">
        <f aca="false">H108+J108+L108+N108+P108</f>
        <v>0</v>
      </c>
      <c r="R108" s="30" t="n">
        <f aca="false">SUM(V108:Z108)</f>
        <v>0</v>
      </c>
      <c r="S108" s="31" t="n">
        <f aca="false">SUM(AB108:AF108)</f>
        <v>0</v>
      </c>
      <c r="T108" s="32" t="n">
        <f aca="false">RANK(AH108,$AH$68:$AH$94)</f>
        <v>1</v>
      </c>
      <c r="V108" s="1" t="n">
        <f aca="false">IF(G108="",0,VLOOKUP(G108,$B$108:$T$143,16))</f>
        <v>0</v>
      </c>
      <c r="W108" s="1" t="n">
        <f aca="false">IF(I108="",0,VLOOKUP(I108,$B$108:$T$143,16))</f>
        <v>0</v>
      </c>
      <c r="X108" s="2" t="n">
        <f aca="false">IF(K108="",0,VLOOKUP(K108,$B$108:$T$143,16))</f>
        <v>0</v>
      </c>
      <c r="Y108" s="1" t="n">
        <f aca="false">IF(M108="",0,VLOOKUP(M108,$B$108:$T$143,16))</f>
        <v>0</v>
      </c>
      <c r="Z108" s="1" t="n">
        <f aca="false">IF(O108="",0,VLOOKUP(O108,$B$108:$T$143,16))</f>
        <v>0</v>
      </c>
      <c r="AB108" s="3" t="n">
        <f aca="false">IF($G108="",0,VLOOKUP($G108,$B$108:$T$143,16)*$H108)</f>
        <v>0</v>
      </c>
      <c r="AC108" s="1" t="n">
        <f aca="false">IF(I108="",0,VLOOKUP($I108,$B$108:$T$143,16)*J108)</f>
        <v>0</v>
      </c>
      <c r="AD108" s="3" t="n">
        <f aca="false">IF(K108="",0,VLOOKUP($K108,$B$108:$T$143,16)*L108)</f>
        <v>0</v>
      </c>
      <c r="AE108" s="1" t="n">
        <f aca="false">IF(M108="",0,VLOOKUP($M108,$B$108:$T$143,16)*N108)</f>
        <v>0</v>
      </c>
      <c r="AF108" s="1" t="n">
        <f aca="false">IF(O108="",0,VLOOKUP($O108,$B$108:$T$143,16)*P108)</f>
        <v>0</v>
      </c>
      <c r="AH108" s="4" t="n">
        <f aca="false">1000000*Q108+100*R108+S108</f>
        <v>0</v>
      </c>
    </row>
    <row r="109" customFormat="false" ht="18.75" hidden="false" customHeight="true" outlineLevel="0" collapsed="false">
      <c r="B109" s="17" t="n">
        <v>2</v>
      </c>
      <c r="C109" s="18"/>
      <c r="D109" s="19" t="str">
        <f aca="false">IF($C109="","",VLOOKUP($C109,参加者,2))</f>
        <v/>
      </c>
      <c r="E109" s="20"/>
      <c r="F109" s="19" t="str">
        <f aca="false">IF($C109="","",VLOOKUP($C109,参加者,3))</f>
        <v/>
      </c>
      <c r="G109" s="27"/>
      <c r="H109" s="28"/>
      <c r="I109" s="27"/>
      <c r="J109" s="28"/>
      <c r="K109" s="27"/>
      <c r="L109" s="28"/>
      <c r="M109" s="25"/>
      <c r="N109" s="28"/>
      <c r="O109" s="29"/>
      <c r="P109" s="28"/>
      <c r="Q109" s="30" t="n">
        <f aca="false">H109+J109+L109+N109+P109</f>
        <v>0</v>
      </c>
      <c r="R109" s="30" t="n">
        <f aca="false">SUM(V109:Z109)</f>
        <v>0</v>
      </c>
      <c r="S109" s="31" t="n">
        <f aca="false">SUM(AB109:AF109)</f>
        <v>0</v>
      </c>
      <c r="T109" s="32" t="n">
        <f aca="false">RANK(AH109,$AH$68:$AH$94)</f>
        <v>1</v>
      </c>
      <c r="V109" s="1" t="n">
        <f aca="false">IF(G109="",0,VLOOKUP(G109,$B$108:$T$143,16))</f>
        <v>0</v>
      </c>
      <c r="W109" s="1" t="n">
        <f aca="false">IF(I109="",0,VLOOKUP(I109,$B$108:$T$143,16))</f>
        <v>0</v>
      </c>
      <c r="X109" s="2" t="n">
        <f aca="false">IF(K109="",0,VLOOKUP(K109,$B$108:$T$143,16))</f>
        <v>0</v>
      </c>
      <c r="Y109" s="1" t="n">
        <f aca="false">IF(M109="",0,VLOOKUP(M109,$B$108:$T$143,16))</f>
        <v>0</v>
      </c>
      <c r="Z109" s="1" t="n">
        <f aca="false">IF(O109="",0,VLOOKUP(O109,$B$108:$T$143,16))</f>
        <v>0</v>
      </c>
      <c r="AB109" s="3" t="n">
        <f aca="false">IF($G109="",0,VLOOKUP($G109,$B$108:$T$143,16)*$H109)</f>
        <v>0</v>
      </c>
      <c r="AC109" s="1" t="n">
        <f aca="false">IF(I109="",0,VLOOKUP($I109,$B$108:$T$143,16)*J109)</f>
        <v>0</v>
      </c>
      <c r="AD109" s="3" t="n">
        <f aca="false">IF(K109="",0,VLOOKUP($K109,$B$108:$T$143,16)*L109)</f>
        <v>0</v>
      </c>
      <c r="AE109" s="1" t="n">
        <f aca="false">IF(M109="",0,VLOOKUP($M109,$B$108:$T$143,16)*N109)</f>
        <v>0</v>
      </c>
      <c r="AF109" s="1" t="n">
        <f aca="false">IF(O109="",0,VLOOKUP($O109,$B$108:$T$143,16)*P109)</f>
        <v>0</v>
      </c>
      <c r="AH109" s="4" t="n">
        <f aca="false">1000000*Q109+100*R109+S109</f>
        <v>0</v>
      </c>
    </row>
    <row r="110" customFormat="false" ht="18.75" hidden="false" customHeight="true" outlineLevel="0" collapsed="false">
      <c r="B110" s="17" t="n">
        <v>3</v>
      </c>
      <c r="C110" s="18"/>
      <c r="D110" s="19" t="str">
        <f aca="false">IF($C110="","",VLOOKUP($C110,参加者,2))</f>
        <v/>
      </c>
      <c r="E110" s="20"/>
      <c r="F110" s="19" t="str">
        <f aca="false">IF($C110="","",VLOOKUP($C110,参加者,3))</f>
        <v/>
      </c>
      <c r="G110" s="27"/>
      <c r="H110" s="28"/>
      <c r="I110" s="27"/>
      <c r="J110" s="28"/>
      <c r="K110" s="27"/>
      <c r="L110" s="28"/>
      <c r="M110" s="25"/>
      <c r="N110" s="28"/>
      <c r="O110" s="29"/>
      <c r="P110" s="28"/>
      <c r="Q110" s="30" t="n">
        <f aca="false">H110+J110+L110+N110+P110</f>
        <v>0</v>
      </c>
      <c r="R110" s="30" t="n">
        <f aca="false">SUM(V110:Z110)</f>
        <v>0</v>
      </c>
      <c r="S110" s="31" t="n">
        <f aca="false">SUM(AB110:AF110)</f>
        <v>0</v>
      </c>
      <c r="T110" s="32" t="n">
        <f aca="false">RANK(AH110,$AH$68:$AH$94)</f>
        <v>1</v>
      </c>
      <c r="V110" s="1" t="n">
        <f aca="false">IF(G110="",0,VLOOKUP(G110,$B$108:$T$143,16))</f>
        <v>0</v>
      </c>
      <c r="W110" s="1" t="n">
        <f aca="false">IF(I110="",0,VLOOKUP(I110,$B$108:$T$143,16))</f>
        <v>0</v>
      </c>
      <c r="X110" s="2" t="n">
        <f aca="false">IF(K110="",0,VLOOKUP(K110,$B$108:$T$143,16))</f>
        <v>0</v>
      </c>
      <c r="Y110" s="1" t="n">
        <f aca="false">IF(M110="",0,VLOOKUP(M110,$B$108:$T$143,16))</f>
        <v>0</v>
      </c>
      <c r="Z110" s="1" t="n">
        <f aca="false">IF(O110="",0,VLOOKUP(O110,$B$108:$T$143,16))</f>
        <v>0</v>
      </c>
      <c r="AB110" s="3" t="n">
        <f aca="false">IF($G110="",0,VLOOKUP($G110,$B$108:$T$143,16)*$H110)</f>
        <v>0</v>
      </c>
      <c r="AC110" s="1" t="n">
        <f aca="false">IF(I110="",0,VLOOKUP($I110,$B$108:$T$143,16)*J110)</f>
        <v>0</v>
      </c>
      <c r="AD110" s="3" t="n">
        <f aca="false">IF(K110="",0,VLOOKUP($K110,$B$108:$T$143,16)*L110)</f>
        <v>0</v>
      </c>
      <c r="AE110" s="1" t="n">
        <f aca="false">IF(M110="",0,VLOOKUP($M110,$B$108:$T$143,16)*N110)</f>
        <v>0</v>
      </c>
      <c r="AF110" s="1" t="n">
        <f aca="false">IF(O110="",0,VLOOKUP($O110,$B$108:$T$143,16)*P110)</f>
        <v>0</v>
      </c>
      <c r="AH110" s="4" t="n">
        <f aca="false">1000000*Q110+100*R110+S110</f>
        <v>0</v>
      </c>
    </row>
    <row r="111" customFormat="false" ht="18.75" hidden="false" customHeight="true" outlineLevel="0" collapsed="false">
      <c r="B111" s="17" t="n">
        <v>4</v>
      </c>
      <c r="C111" s="18"/>
      <c r="D111" s="19" t="str">
        <f aca="false">IF($C111="","",VLOOKUP($C111,参加者,2))</f>
        <v/>
      </c>
      <c r="E111" s="20"/>
      <c r="F111" s="19" t="str">
        <f aca="false">IF($C111="","",VLOOKUP($C111,参加者,3))</f>
        <v/>
      </c>
      <c r="G111" s="27"/>
      <c r="H111" s="28"/>
      <c r="I111" s="27"/>
      <c r="J111" s="28"/>
      <c r="K111" s="27"/>
      <c r="L111" s="28"/>
      <c r="M111" s="25"/>
      <c r="N111" s="28"/>
      <c r="O111" s="29"/>
      <c r="P111" s="28"/>
      <c r="Q111" s="30" t="n">
        <f aca="false">H111+J111+L111+N111+P111</f>
        <v>0</v>
      </c>
      <c r="R111" s="30" t="n">
        <f aca="false">SUM(V111:Z111)</f>
        <v>0</v>
      </c>
      <c r="S111" s="31" t="n">
        <f aca="false">SUM(AB111:AF111)</f>
        <v>0</v>
      </c>
      <c r="T111" s="32" t="n">
        <f aca="false">RANK(AH111,$AH$68:$AH$94)</f>
        <v>1</v>
      </c>
      <c r="V111" s="1" t="n">
        <f aca="false">IF(G111="",0,VLOOKUP(G111,$B$108:$T$143,16))</f>
        <v>0</v>
      </c>
      <c r="W111" s="1" t="n">
        <f aca="false">IF(I111="",0,VLOOKUP(I111,$B$108:$T$143,16))</f>
        <v>0</v>
      </c>
      <c r="X111" s="2" t="n">
        <f aca="false">IF(K111="",0,VLOOKUP(K111,$B$108:$T$143,16))</f>
        <v>0</v>
      </c>
      <c r="Y111" s="1" t="n">
        <f aca="false">IF(M111="",0,VLOOKUP(M111,$B$108:$T$143,16))</f>
        <v>0</v>
      </c>
      <c r="Z111" s="1" t="n">
        <f aca="false">IF(O111="",0,VLOOKUP(O111,$B$108:$T$143,16))</f>
        <v>0</v>
      </c>
      <c r="AB111" s="3" t="n">
        <f aca="false">IF($G111="",0,VLOOKUP($G111,$B$108:$T$143,16)*$H111)</f>
        <v>0</v>
      </c>
      <c r="AC111" s="1" t="n">
        <f aca="false">IF(I111="",0,VLOOKUP($I111,$B$108:$T$143,16)*J111)</f>
        <v>0</v>
      </c>
      <c r="AD111" s="3" t="n">
        <f aca="false">IF(K111="",0,VLOOKUP($K111,$B$108:$T$143,16)*L111)</f>
        <v>0</v>
      </c>
      <c r="AE111" s="1" t="n">
        <f aca="false">IF(M111="",0,VLOOKUP($M111,$B$108:$T$143,16)*N111)</f>
        <v>0</v>
      </c>
      <c r="AF111" s="1" t="n">
        <f aca="false">IF(O111="",0,VLOOKUP($O111,$B$108:$T$143,16)*P111)</f>
        <v>0</v>
      </c>
      <c r="AH111" s="4" t="n">
        <f aca="false">1000000*Q111+100*R111+S111</f>
        <v>0</v>
      </c>
    </row>
    <row r="112" customFormat="false" ht="18.75" hidden="false" customHeight="true" outlineLevel="0" collapsed="false">
      <c r="B112" s="17" t="n">
        <v>5</v>
      </c>
      <c r="C112" s="18"/>
      <c r="D112" s="19" t="str">
        <f aca="false">IF($C112="","",VLOOKUP($C112,参加者,2))</f>
        <v/>
      </c>
      <c r="E112" s="20"/>
      <c r="F112" s="19" t="str">
        <f aca="false">IF($C112="","",VLOOKUP($C112,参加者,3))</f>
        <v/>
      </c>
      <c r="G112" s="27"/>
      <c r="H112" s="28"/>
      <c r="I112" s="27"/>
      <c r="J112" s="28"/>
      <c r="K112" s="27"/>
      <c r="L112" s="28"/>
      <c r="M112" s="25"/>
      <c r="N112" s="28"/>
      <c r="O112" s="29"/>
      <c r="P112" s="28"/>
      <c r="Q112" s="30" t="n">
        <f aca="false">H112+J112+L112+N112+P112</f>
        <v>0</v>
      </c>
      <c r="R112" s="30" t="n">
        <f aca="false">SUM(V112:Z112)</f>
        <v>0</v>
      </c>
      <c r="S112" s="31" t="n">
        <f aca="false">SUM(AB112:AF112)</f>
        <v>0</v>
      </c>
      <c r="T112" s="32" t="n">
        <f aca="false">RANK(AH112,$AH$68:$AH$94)</f>
        <v>1</v>
      </c>
      <c r="V112" s="1" t="n">
        <f aca="false">IF(G112="",0,VLOOKUP(G112,$B$108:$T$143,16))</f>
        <v>0</v>
      </c>
      <c r="W112" s="1" t="n">
        <f aca="false">IF(I112="",0,VLOOKUP(I112,$B$108:$T$143,16))</f>
        <v>0</v>
      </c>
      <c r="X112" s="2" t="n">
        <f aca="false">IF(K112="",0,VLOOKUP(K112,$B$108:$T$143,16))</f>
        <v>0</v>
      </c>
      <c r="Y112" s="1" t="n">
        <f aca="false">IF(M112="",0,VLOOKUP(M112,$B$108:$T$143,16))</f>
        <v>0</v>
      </c>
      <c r="Z112" s="1" t="n">
        <f aca="false">IF(O112="",0,VLOOKUP(O112,$B$108:$T$143,16))</f>
        <v>0</v>
      </c>
      <c r="AB112" s="3" t="n">
        <f aca="false">IF($G112="",0,VLOOKUP($G112,$B$108:$T$143,16)*$H112)</f>
        <v>0</v>
      </c>
      <c r="AC112" s="1" t="n">
        <f aca="false">IF(I112="",0,VLOOKUP($I112,$B$108:$T$143,16)*J112)</f>
        <v>0</v>
      </c>
      <c r="AD112" s="3" t="n">
        <f aca="false">IF(K112="",0,VLOOKUP($K112,$B$108:$T$143,16)*L112)</f>
        <v>0</v>
      </c>
      <c r="AE112" s="1" t="n">
        <f aca="false">IF(M112="",0,VLOOKUP($M112,$B$108:$T$143,16)*N112)</f>
        <v>0</v>
      </c>
      <c r="AF112" s="1" t="n">
        <f aca="false">IF(O112="",0,VLOOKUP($O112,$B$108:$T$143,16)*P112)</f>
        <v>0</v>
      </c>
      <c r="AH112" s="4" t="n">
        <f aca="false">1000000*Q112+100*R112+S112</f>
        <v>0</v>
      </c>
    </row>
    <row r="113" customFormat="false" ht="18.75" hidden="false" customHeight="true" outlineLevel="0" collapsed="false">
      <c r="B113" s="17" t="n">
        <v>6</v>
      </c>
      <c r="C113" s="18"/>
      <c r="D113" s="19" t="str">
        <f aca="false">IF($C113="","",VLOOKUP($C113,参加者,2))</f>
        <v/>
      </c>
      <c r="E113" s="20"/>
      <c r="F113" s="19" t="str">
        <f aca="false">IF($C113="","",VLOOKUP($C113,参加者,3))</f>
        <v/>
      </c>
      <c r="G113" s="27"/>
      <c r="H113" s="28"/>
      <c r="I113" s="27"/>
      <c r="J113" s="28"/>
      <c r="K113" s="27"/>
      <c r="L113" s="28"/>
      <c r="M113" s="25"/>
      <c r="N113" s="28"/>
      <c r="O113" s="29"/>
      <c r="P113" s="28"/>
      <c r="Q113" s="30" t="n">
        <f aca="false">H113+J113+L113+N113+P113</f>
        <v>0</v>
      </c>
      <c r="R113" s="30" t="n">
        <f aca="false">SUM(V113:Z113)</f>
        <v>0</v>
      </c>
      <c r="S113" s="31" t="n">
        <f aca="false">SUM(AB113:AF113)</f>
        <v>0</v>
      </c>
      <c r="T113" s="32" t="n">
        <f aca="false">RANK(AH113,$AH$68:$AH$94)</f>
        <v>1</v>
      </c>
      <c r="V113" s="1" t="n">
        <f aca="false">IF(G113="",0,VLOOKUP(G113,$B$108:$T$143,16))</f>
        <v>0</v>
      </c>
      <c r="W113" s="1" t="n">
        <f aca="false">IF(I113="",0,VLOOKUP(I113,$B$108:$T$143,16))</f>
        <v>0</v>
      </c>
      <c r="X113" s="2" t="n">
        <f aca="false">IF(K113="",0,VLOOKUP(K113,$B$108:$T$143,16))</f>
        <v>0</v>
      </c>
      <c r="Y113" s="1" t="n">
        <f aca="false">IF(M113="",0,VLOOKUP(M113,$B$108:$T$143,16))</f>
        <v>0</v>
      </c>
      <c r="Z113" s="1" t="n">
        <f aca="false">IF(O113="",0,VLOOKUP(O113,$B$108:$T$143,16))</f>
        <v>0</v>
      </c>
      <c r="AB113" s="3" t="n">
        <f aca="false">IF($G113="",0,VLOOKUP($G113,$B$108:$T$143,16)*$H113)</f>
        <v>0</v>
      </c>
      <c r="AC113" s="1" t="n">
        <f aca="false">IF(I113="",0,VLOOKUP($I113,$B$108:$T$143,16)*J113)</f>
        <v>0</v>
      </c>
      <c r="AD113" s="3" t="n">
        <f aca="false">IF(K113="",0,VLOOKUP($K113,$B$108:$T$143,16)*L113)</f>
        <v>0</v>
      </c>
      <c r="AE113" s="1" t="n">
        <f aca="false">IF(M113="",0,VLOOKUP($M113,$B$108:$T$143,16)*N113)</f>
        <v>0</v>
      </c>
      <c r="AF113" s="1" t="n">
        <f aca="false">IF(O113="",0,VLOOKUP($O113,$B$108:$T$143,16)*P113)</f>
        <v>0</v>
      </c>
      <c r="AH113" s="4" t="n">
        <f aca="false">1000000*Q113+100*R113+S113</f>
        <v>0</v>
      </c>
    </row>
    <row r="114" customFormat="false" ht="18.75" hidden="false" customHeight="true" outlineLevel="0" collapsed="false">
      <c r="B114" s="17" t="n">
        <v>7</v>
      </c>
      <c r="C114" s="18"/>
      <c r="D114" s="19" t="str">
        <f aca="false">IF($C114="","",VLOOKUP($C114,参加者,2))</f>
        <v/>
      </c>
      <c r="E114" s="20"/>
      <c r="F114" s="19" t="str">
        <f aca="false">IF($C114="","",VLOOKUP($C114,参加者,3))</f>
        <v/>
      </c>
      <c r="G114" s="27"/>
      <c r="H114" s="28"/>
      <c r="I114" s="27"/>
      <c r="J114" s="28"/>
      <c r="K114" s="27"/>
      <c r="L114" s="28"/>
      <c r="M114" s="25"/>
      <c r="N114" s="28"/>
      <c r="O114" s="29"/>
      <c r="P114" s="28"/>
      <c r="Q114" s="30" t="n">
        <f aca="false">H114+J114+L114+N114+P114</f>
        <v>0</v>
      </c>
      <c r="R114" s="30" t="n">
        <f aca="false">SUM(V114:Z114)</f>
        <v>0</v>
      </c>
      <c r="S114" s="31" t="n">
        <f aca="false">SUM(AB114:AF114)</f>
        <v>0</v>
      </c>
      <c r="T114" s="32" t="n">
        <f aca="false">RANK(AH114,$AH$68:$AH$94)</f>
        <v>1</v>
      </c>
      <c r="V114" s="1" t="n">
        <f aca="false">IF(G114="",0,VLOOKUP(G114,$B$108:$T$143,16))</f>
        <v>0</v>
      </c>
      <c r="W114" s="1" t="n">
        <f aca="false">IF(I114="",0,VLOOKUP(I114,$B$108:$T$143,16))</f>
        <v>0</v>
      </c>
      <c r="X114" s="2" t="n">
        <f aca="false">IF(K114="",0,VLOOKUP(K114,$B$108:$T$143,16))</f>
        <v>0</v>
      </c>
      <c r="Y114" s="1" t="n">
        <f aca="false">IF(M114="",0,VLOOKUP(M114,$B$108:$T$143,16))</f>
        <v>0</v>
      </c>
      <c r="Z114" s="1" t="n">
        <f aca="false">IF(O114="",0,VLOOKUP(O114,$B$108:$T$143,16))</f>
        <v>0</v>
      </c>
      <c r="AB114" s="3" t="n">
        <f aca="false">IF($G114="",0,VLOOKUP($G114,$B$108:$T$143,16)*$H114)</f>
        <v>0</v>
      </c>
      <c r="AC114" s="1" t="n">
        <f aca="false">IF(I114="",0,VLOOKUP($I114,$B$108:$T$143,16)*J114)</f>
        <v>0</v>
      </c>
      <c r="AD114" s="3" t="n">
        <f aca="false">IF(K114="",0,VLOOKUP($K114,$B$108:$T$143,16)*L114)</f>
        <v>0</v>
      </c>
      <c r="AE114" s="1" t="n">
        <f aca="false">IF(M114="",0,VLOOKUP($M114,$B$108:$T$143,16)*N114)</f>
        <v>0</v>
      </c>
      <c r="AF114" s="1" t="n">
        <f aca="false">IF(O114="",0,VLOOKUP($O114,$B$108:$T$143,16)*P114)</f>
        <v>0</v>
      </c>
      <c r="AH114" s="4" t="n">
        <f aca="false">1000000*Q114+100*R114+S114</f>
        <v>0</v>
      </c>
    </row>
    <row r="115" customFormat="false" ht="18.75" hidden="false" customHeight="true" outlineLevel="0" collapsed="false">
      <c r="B115" s="17" t="n">
        <v>8</v>
      </c>
      <c r="C115" s="18"/>
      <c r="D115" s="19" t="str">
        <f aca="false">IF($C115="","",VLOOKUP($C115,参加者,2))</f>
        <v/>
      </c>
      <c r="E115" s="20"/>
      <c r="F115" s="19" t="str">
        <f aca="false">IF($C115="","",VLOOKUP($C115,参加者,3))</f>
        <v/>
      </c>
      <c r="G115" s="27"/>
      <c r="H115" s="28"/>
      <c r="I115" s="27"/>
      <c r="J115" s="28"/>
      <c r="K115" s="27"/>
      <c r="L115" s="28"/>
      <c r="M115" s="25"/>
      <c r="N115" s="28"/>
      <c r="O115" s="29"/>
      <c r="P115" s="28"/>
      <c r="Q115" s="30" t="n">
        <f aca="false">H115+J115+L115+N115+P115</f>
        <v>0</v>
      </c>
      <c r="R115" s="30" t="n">
        <f aca="false">SUM(V115:Z115)</f>
        <v>0</v>
      </c>
      <c r="S115" s="31" t="n">
        <f aca="false">SUM(AB115:AF115)</f>
        <v>0</v>
      </c>
      <c r="T115" s="32" t="n">
        <f aca="false">RANK(AH115,$AH$68:$AH$94)</f>
        <v>1</v>
      </c>
      <c r="V115" s="1" t="n">
        <f aca="false">IF(G115="",0,VLOOKUP(G115,$B$108:$T$143,16))</f>
        <v>0</v>
      </c>
      <c r="W115" s="1" t="n">
        <f aca="false">IF(I115="",0,VLOOKUP(I115,$B$108:$T$143,16))</f>
        <v>0</v>
      </c>
      <c r="X115" s="2" t="n">
        <f aca="false">IF(K115="",0,VLOOKUP(K115,$B$108:$T$143,16))</f>
        <v>0</v>
      </c>
      <c r="Y115" s="1" t="n">
        <f aca="false">IF(M115="",0,VLOOKUP(M115,$B$108:$T$143,16))</f>
        <v>0</v>
      </c>
      <c r="Z115" s="1" t="n">
        <f aca="false">IF(O115="",0,VLOOKUP(O115,$B$108:$T$143,16))</f>
        <v>0</v>
      </c>
      <c r="AB115" s="3" t="n">
        <f aca="false">IF($G115="",0,VLOOKUP($G115,$B$108:$T$143,16)*$H115)</f>
        <v>0</v>
      </c>
      <c r="AC115" s="1" t="n">
        <f aca="false">IF(I115="",0,VLOOKUP($I115,$B$108:$T$143,16)*J115)</f>
        <v>0</v>
      </c>
      <c r="AD115" s="3" t="n">
        <f aca="false">IF(K115="",0,VLOOKUP($K115,$B$108:$T$143,16)*L115)</f>
        <v>0</v>
      </c>
      <c r="AE115" s="1" t="n">
        <f aca="false">IF(M115="",0,VLOOKUP($M115,$B$108:$T$143,16)*N115)</f>
        <v>0</v>
      </c>
      <c r="AF115" s="1" t="n">
        <f aca="false">IF(O115="",0,VLOOKUP($O115,$B$108:$T$143,16)*P115)</f>
        <v>0</v>
      </c>
      <c r="AH115" s="4" t="n">
        <f aca="false">1000000*Q115+100*R115+S115</f>
        <v>0</v>
      </c>
    </row>
    <row r="116" customFormat="false" ht="18.75" hidden="false" customHeight="true" outlineLevel="0" collapsed="false">
      <c r="B116" s="17" t="n">
        <v>17</v>
      </c>
      <c r="C116" s="18"/>
      <c r="D116" s="19" t="str">
        <f aca="false">IF($C116="","",VLOOKUP($C116,参加者,2))</f>
        <v/>
      </c>
      <c r="E116" s="20"/>
      <c r="F116" s="19" t="str">
        <f aca="false">IF($C116="","",VLOOKUP($C116,参加者,3))</f>
        <v/>
      </c>
      <c r="G116" s="27"/>
      <c r="H116" s="28"/>
      <c r="I116" s="27"/>
      <c r="J116" s="28"/>
      <c r="K116" s="27"/>
      <c r="L116" s="28"/>
      <c r="M116" s="25"/>
      <c r="N116" s="28"/>
      <c r="O116" s="29"/>
      <c r="P116" s="28"/>
      <c r="Q116" s="30" t="n">
        <f aca="false">H116+J116+L116+N116+P116</f>
        <v>0</v>
      </c>
      <c r="R116" s="30" t="n">
        <f aca="false">SUM(V116:Z116)</f>
        <v>0</v>
      </c>
      <c r="S116" s="31" t="n">
        <f aca="false">SUM(AB116:AF116)</f>
        <v>0</v>
      </c>
      <c r="T116" s="32" t="n">
        <f aca="false">RANK(AH116,$AH$68:$AH$94)</f>
        <v>1</v>
      </c>
      <c r="V116" s="1" t="n">
        <f aca="false">IF(G116="",0,VLOOKUP(G116,$B$108:$T$143,16))</f>
        <v>0</v>
      </c>
      <c r="W116" s="1" t="n">
        <f aca="false">IF(I116="",0,VLOOKUP(I116,$B$108:$T$143,16))</f>
        <v>0</v>
      </c>
      <c r="X116" s="2" t="n">
        <f aca="false">IF(K116="",0,VLOOKUP(K116,$B$108:$T$143,16))</f>
        <v>0</v>
      </c>
      <c r="Y116" s="1" t="n">
        <f aca="false">IF(M116="",0,VLOOKUP(M116,$B$108:$T$143,16))</f>
        <v>0</v>
      </c>
      <c r="Z116" s="1" t="n">
        <f aca="false">IF(O116="",0,VLOOKUP(O116,$B$108:$T$143,16))</f>
        <v>0</v>
      </c>
      <c r="AB116" s="3" t="n">
        <f aca="false">IF($G116="",0,VLOOKUP($G116,$B$108:$T$143,16)*$H116)</f>
        <v>0</v>
      </c>
      <c r="AC116" s="1" t="n">
        <f aca="false">IF(I116="",0,VLOOKUP($I116,$B$108:$T$143,16)*J116)</f>
        <v>0</v>
      </c>
      <c r="AD116" s="3" t="n">
        <f aca="false">IF(K116="",0,VLOOKUP($K116,$B$108:$T$143,16)*L116)</f>
        <v>0</v>
      </c>
      <c r="AE116" s="1" t="n">
        <f aca="false">IF(M116="",0,VLOOKUP($M116,$B$108:$T$143,16)*N116)</f>
        <v>0</v>
      </c>
      <c r="AF116" s="1" t="n">
        <f aca="false">IF(O116="",0,VLOOKUP($O116,$B$108:$T$143,16)*P116)</f>
        <v>0</v>
      </c>
      <c r="AH116" s="4" t="n">
        <f aca="false">1000000*Q116+100*R116+S116</f>
        <v>0</v>
      </c>
    </row>
    <row r="117" customFormat="false" ht="18.75" hidden="false" customHeight="true" outlineLevel="0" collapsed="false">
      <c r="B117" s="17" t="n">
        <v>18</v>
      </c>
      <c r="C117" s="18"/>
      <c r="D117" s="19" t="str">
        <f aca="false">IF($C117="","",VLOOKUP($C117,参加者,2))</f>
        <v/>
      </c>
      <c r="E117" s="20"/>
      <c r="F117" s="19" t="str">
        <f aca="false">IF($C117="","",VLOOKUP($C117,参加者,3))</f>
        <v/>
      </c>
      <c r="G117" s="27"/>
      <c r="H117" s="28"/>
      <c r="I117" s="27"/>
      <c r="J117" s="28"/>
      <c r="K117" s="27"/>
      <c r="L117" s="28"/>
      <c r="M117" s="25"/>
      <c r="N117" s="28"/>
      <c r="O117" s="29"/>
      <c r="P117" s="28"/>
      <c r="Q117" s="30" t="n">
        <f aca="false">H117+J117+L117+N117+P117</f>
        <v>0</v>
      </c>
      <c r="R117" s="30" t="n">
        <f aca="false">SUM(V117:Z117)</f>
        <v>0</v>
      </c>
      <c r="S117" s="31" t="n">
        <f aca="false">SUM(AB117:AF117)</f>
        <v>0</v>
      </c>
      <c r="T117" s="32" t="n">
        <f aca="false">RANK(AH117,$AH$68:$AH$94)</f>
        <v>1</v>
      </c>
      <c r="V117" s="1" t="n">
        <f aca="false">IF(G117="",0,VLOOKUP(G117,$B$108:$T$143,16))</f>
        <v>0</v>
      </c>
      <c r="W117" s="1" t="n">
        <f aca="false">IF(I117="",0,VLOOKUP(I117,$B$108:$T$143,16))</f>
        <v>0</v>
      </c>
      <c r="X117" s="2" t="n">
        <f aca="false">IF(K117="",0,VLOOKUP(K117,$B$108:$T$143,16))</f>
        <v>0</v>
      </c>
      <c r="Y117" s="1" t="n">
        <f aca="false">IF(M117="",0,VLOOKUP(M117,$B$108:$T$143,16))</f>
        <v>0</v>
      </c>
      <c r="Z117" s="1" t="n">
        <f aca="false">IF(O117="",0,VLOOKUP(O117,$B$108:$T$143,16))</f>
        <v>0</v>
      </c>
      <c r="AB117" s="3" t="n">
        <f aca="false">IF($G117="",0,VLOOKUP($G117,$B$108:$T$143,16)*$H117)</f>
        <v>0</v>
      </c>
      <c r="AC117" s="1" t="n">
        <f aca="false">IF(I117="",0,VLOOKUP($I117,$B$108:$T$143,16)*J117)</f>
        <v>0</v>
      </c>
      <c r="AD117" s="3" t="n">
        <f aca="false">IF(K117="",0,VLOOKUP($K117,$B$108:$T$143,16)*L117)</f>
        <v>0</v>
      </c>
      <c r="AE117" s="1" t="n">
        <f aca="false">IF(M117="",0,VLOOKUP($M117,$B$108:$T$143,16)*N117)</f>
        <v>0</v>
      </c>
      <c r="AF117" s="1" t="n">
        <f aca="false">IF(O117="",0,VLOOKUP($O117,$B$108:$T$143,16)*P117)</f>
        <v>0</v>
      </c>
      <c r="AH117" s="4" t="n">
        <f aca="false">1000000*Q117+100*R117+S117</f>
        <v>0</v>
      </c>
    </row>
    <row r="118" customFormat="false" ht="18.75" hidden="false" customHeight="true" outlineLevel="0" collapsed="false">
      <c r="B118" s="17" t="n">
        <v>19</v>
      </c>
      <c r="C118" s="45"/>
      <c r="D118" s="46" t="str">
        <f aca="false">IF($C118="","",VLOOKUP($C118,参加者,2))</f>
        <v/>
      </c>
      <c r="E118" s="47"/>
      <c r="F118" s="46" t="str">
        <f aca="false">IF($C118="","",VLOOKUP($C118,参加者,3))</f>
        <v/>
      </c>
      <c r="G118" s="48"/>
      <c r="H118" s="62"/>
      <c r="I118" s="48"/>
      <c r="J118" s="62"/>
      <c r="K118" s="27"/>
      <c r="L118" s="62"/>
      <c r="M118" s="63"/>
      <c r="N118" s="62"/>
      <c r="O118" s="64"/>
      <c r="P118" s="62"/>
      <c r="Q118" s="30" t="n">
        <f aca="false">H118+J118+L118+N118+P118</f>
        <v>0</v>
      </c>
      <c r="R118" s="65" t="n">
        <f aca="false">SUM(V118:Z118)</f>
        <v>0</v>
      </c>
      <c r="S118" s="51" t="n">
        <f aca="false">SUM(AB118:AF118)</f>
        <v>0</v>
      </c>
      <c r="T118" s="66" t="n">
        <f aca="false">RANK(AH118,$AH$68:$AH$94)</f>
        <v>1</v>
      </c>
      <c r="V118" s="1" t="n">
        <f aca="false">IF(G118="",0,VLOOKUP(G118,$B$108:$T$143,16))</f>
        <v>0</v>
      </c>
      <c r="W118" s="1" t="n">
        <f aca="false">IF(I118="",0,VLOOKUP(I118,$B$108:$T$143,16))</f>
        <v>0</v>
      </c>
      <c r="X118" s="2" t="n">
        <f aca="false">IF(K118="",0,VLOOKUP(K118,$B$108:$T$143,16))</f>
        <v>0</v>
      </c>
      <c r="Y118" s="1" t="n">
        <f aca="false">IF(M118="",0,VLOOKUP(M118,$B$108:$T$143,16))</f>
        <v>0</v>
      </c>
      <c r="Z118" s="1" t="n">
        <f aca="false">IF(O118="",0,VLOOKUP(O118,$B$108:$T$143,16))</f>
        <v>0</v>
      </c>
      <c r="AB118" s="3" t="n">
        <f aca="false">IF($G118="",0,VLOOKUP($G118,$B$108:$T$143,16)*$H118)</f>
        <v>0</v>
      </c>
      <c r="AC118" s="1" t="n">
        <f aca="false">IF(I118="",0,VLOOKUP($I118,$B$108:$T$143,16)*J118)</f>
        <v>0</v>
      </c>
      <c r="AD118" s="3" t="n">
        <f aca="false">IF(K118="",0,VLOOKUP($K118,$B$108:$T$143,16)*L118)</f>
        <v>0</v>
      </c>
      <c r="AE118" s="1" t="n">
        <f aca="false">IF(M118="",0,VLOOKUP($M118,$B$108:$T$143,16)*N118)</f>
        <v>0</v>
      </c>
      <c r="AF118" s="1" t="n">
        <f aca="false">IF(O118="",0,VLOOKUP($O118,$B$108:$T$143,16)*P118)</f>
        <v>0</v>
      </c>
      <c r="AH118" s="4" t="n">
        <f aca="false">1000000*Q118+100*R118+S118</f>
        <v>0</v>
      </c>
    </row>
    <row r="119" customFormat="false" ht="18.75" hidden="false" customHeight="true" outlineLevel="0" collapsed="false">
      <c r="B119" s="17" t="n">
        <v>20</v>
      </c>
      <c r="C119" s="18"/>
      <c r="D119" s="19" t="str">
        <f aca="false">IF($C119="","",VLOOKUP($C119,参加者,2))</f>
        <v/>
      </c>
      <c r="E119" s="20"/>
      <c r="F119" s="19" t="str">
        <f aca="false">IF($C119="","",VLOOKUP($C119,参加者,3))</f>
        <v/>
      </c>
      <c r="G119" s="27"/>
      <c r="H119" s="28"/>
      <c r="I119" s="27"/>
      <c r="J119" s="28"/>
      <c r="K119" s="27"/>
      <c r="L119" s="28"/>
      <c r="M119" s="25"/>
      <c r="N119" s="28"/>
      <c r="O119" s="29"/>
      <c r="P119" s="28"/>
      <c r="Q119" s="30" t="n">
        <f aca="false">H119+J119+L119+N119+P119</f>
        <v>0</v>
      </c>
      <c r="R119" s="30" t="n">
        <f aca="false">SUM(V119:Z119)</f>
        <v>0</v>
      </c>
      <c r="S119" s="31" t="n">
        <f aca="false">SUM(AB119:AF119)</f>
        <v>0</v>
      </c>
      <c r="T119" s="32" t="n">
        <f aca="false">RANK(AH119,$AH$68:$AH$94)</f>
        <v>1</v>
      </c>
      <c r="V119" s="1" t="n">
        <f aca="false">IF(G119="",0,VLOOKUP(G119,$B$108:$T$143,16))</f>
        <v>0</v>
      </c>
      <c r="W119" s="1" t="n">
        <f aca="false">IF(I119="",0,VLOOKUP(I119,$B$108:$T$143,16))</f>
        <v>0</v>
      </c>
      <c r="X119" s="2" t="n">
        <f aca="false">IF(K119="",0,VLOOKUP(K119,$B$108:$T$143,16))</f>
        <v>0</v>
      </c>
      <c r="Y119" s="1" t="n">
        <f aca="false">IF(M119="",0,VLOOKUP(M119,$B$108:$T$143,16))</f>
        <v>0</v>
      </c>
      <c r="Z119" s="1" t="n">
        <f aca="false">IF(O119="",0,VLOOKUP(O119,$B$108:$T$143,16))</f>
        <v>0</v>
      </c>
      <c r="AB119" s="3" t="n">
        <f aca="false">IF($G119="",0,VLOOKUP($G119,$B$108:$T$143,16)*$H119)</f>
        <v>0</v>
      </c>
      <c r="AC119" s="1" t="n">
        <f aca="false">IF(I119="",0,VLOOKUP($I119,$B$108:$T$143,16)*J119)</f>
        <v>0</v>
      </c>
      <c r="AD119" s="3" t="n">
        <f aca="false">IF(K119="",0,VLOOKUP($K119,$B$108:$T$143,16)*L119)</f>
        <v>0</v>
      </c>
      <c r="AE119" s="1" t="n">
        <f aca="false">IF(M119="",0,VLOOKUP($M119,$B$108:$T$143,16)*N119)</f>
        <v>0</v>
      </c>
      <c r="AF119" s="1" t="n">
        <f aca="false">IF(O119="",0,VLOOKUP($O119,$B$108:$T$143,16)*P119)</f>
        <v>0</v>
      </c>
      <c r="AH119" s="4" t="n">
        <f aca="false">1000000*Q119+100*R119+S119</f>
        <v>0</v>
      </c>
    </row>
    <row r="120" customFormat="false" ht="18.75" hidden="false" customHeight="true" outlineLevel="0" collapsed="false">
      <c r="B120" s="17" t="n">
        <v>21</v>
      </c>
      <c r="C120" s="18"/>
      <c r="D120" s="19" t="str">
        <f aca="false">IF($C120="","",VLOOKUP($C120,参加者,2))</f>
        <v/>
      </c>
      <c r="E120" s="20"/>
      <c r="F120" s="19" t="str">
        <f aca="false">IF($C120="","",VLOOKUP($C120,参加者,3))</f>
        <v/>
      </c>
      <c r="G120" s="27"/>
      <c r="H120" s="28"/>
      <c r="I120" s="27"/>
      <c r="J120" s="28"/>
      <c r="K120" s="27"/>
      <c r="L120" s="28"/>
      <c r="M120" s="25"/>
      <c r="N120" s="28"/>
      <c r="O120" s="29"/>
      <c r="P120" s="28"/>
      <c r="Q120" s="30" t="n">
        <f aca="false">H120+J120+L120+N120+P120</f>
        <v>0</v>
      </c>
      <c r="R120" s="30" t="n">
        <f aca="false">SUM(V120:Z120)</f>
        <v>0</v>
      </c>
      <c r="S120" s="31" t="n">
        <f aca="false">SUM(AB120:AF120)</f>
        <v>0</v>
      </c>
      <c r="T120" s="32" t="n">
        <f aca="false">RANK(AH120,$AH$68:$AH$94)</f>
        <v>1</v>
      </c>
      <c r="V120" s="1" t="n">
        <f aca="false">IF(G120="",0,VLOOKUP(G120,$B$108:$T$143,16))</f>
        <v>0</v>
      </c>
      <c r="W120" s="1" t="n">
        <f aca="false">IF(I120="",0,VLOOKUP(I120,$B$108:$T$143,16))</f>
        <v>0</v>
      </c>
      <c r="X120" s="2" t="n">
        <f aca="false">IF(K120="",0,VLOOKUP(K120,$B$108:$T$143,16))</f>
        <v>0</v>
      </c>
      <c r="Y120" s="1" t="n">
        <f aca="false">IF(M120="",0,VLOOKUP(M120,$B$108:$T$143,16))</f>
        <v>0</v>
      </c>
      <c r="Z120" s="1" t="n">
        <f aca="false">IF(O120="",0,VLOOKUP(O120,$B$108:$T$143,16))</f>
        <v>0</v>
      </c>
      <c r="AB120" s="3" t="n">
        <f aca="false">IF($G120="",0,VLOOKUP($G120,$B$108:$T$143,16)*$H120)</f>
        <v>0</v>
      </c>
      <c r="AC120" s="1" t="n">
        <f aca="false">IF(I120="",0,VLOOKUP($I120,$B$108:$T$143,16)*J120)</f>
        <v>0</v>
      </c>
      <c r="AD120" s="3" t="n">
        <f aca="false">IF(K120="",0,VLOOKUP($K120,$B$108:$T$143,16)*L120)</f>
        <v>0</v>
      </c>
      <c r="AE120" s="1" t="n">
        <f aca="false">IF(M120="",0,VLOOKUP($M120,$B$108:$T$143,16)*N120)</f>
        <v>0</v>
      </c>
      <c r="AF120" s="1" t="n">
        <f aca="false">IF(O120="",0,VLOOKUP($O120,$B$108:$T$143,16)*P120)</f>
        <v>0</v>
      </c>
      <c r="AH120" s="4" t="n">
        <f aca="false">1000000*Q120+100*R120+S120</f>
        <v>0</v>
      </c>
    </row>
    <row r="121" customFormat="false" ht="18.75" hidden="false" customHeight="true" outlineLevel="0" collapsed="false">
      <c r="B121" s="17" t="n">
        <v>22</v>
      </c>
      <c r="C121" s="18"/>
      <c r="D121" s="19" t="str">
        <f aca="false">IF($C121="","",VLOOKUP($C121,参加者,2))</f>
        <v/>
      </c>
      <c r="E121" s="20"/>
      <c r="F121" s="19" t="str">
        <f aca="false">IF($C121="","",VLOOKUP($C121,参加者,3))</f>
        <v/>
      </c>
      <c r="G121" s="27"/>
      <c r="H121" s="28"/>
      <c r="I121" s="27"/>
      <c r="J121" s="28"/>
      <c r="K121" s="27"/>
      <c r="L121" s="28"/>
      <c r="M121" s="25"/>
      <c r="N121" s="28"/>
      <c r="O121" s="29"/>
      <c r="P121" s="28"/>
      <c r="Q121" s="30" t="n">
        <f aca="false">H121+J121+L121+N121+P121</f>
        <v>0</v>
      </c>
      <c r="R121" s="30" t="n">
        <f aca="false">SUM(V121:Z121)</f>
        <v>0</v>
      </c>
      <c r="S121" s="31" t="n">
        <f aca="false">SUM(AB121:AF121)</f>
        <v>0</v>
      </c>
      <c r="T121" s="32" t="n">
        <f aca="false">RANK(AH121,$AH$68:$AH$94)</f>
        <v>1</v>
      </c>
      <c r="V121" s="1" t="n">
        <f aca="false">IF(G121="",0,VLOOKUP(G121,$B$108:$T$143,16))</f>
        <v>0</v>
      </c>
      <c r="W121" s="1" t="n">
        <f aca="false">IF(I121="",0,VLOOKUP(I121,$B$108:$T$143,16))</f>
        <v>0</v>
      </c>
      <c r="X121" s="2" t="n">
        <f aca="false">IF(K121="",0,VLOOKUP(K121,$B$108:$T$143,16))</f>
        <v>0</v>
      </c>
      <c r="Y121" s="1" t="n">
        <f aca="false">IF(M121="",0,VLOOKUP(M121,$B$108:$T$143,16))</f>
        <v>0</v>
      </c>
      <c r="Z121" s="1" t="n">
        <f aca="false">IF(O121="",0,VLOOKUP(O121,$B$108:$T$143,16))</f>
        <v>0</v>
      </c>
      <c r="AB121" s="3" t="n">
        <f aca="false">IF($G121="",0,VLOOKUP($G121,$B$108:$T$143,16)*$H121)</f>
        <v>0</v>
      </c>
      <c r="AC121" s="1" t="n">
        <f aca="false">IF(I121="",0,VLOOKUP($I121,$B$108:$T$143,16)*J121)</f>
        <v>0</v>
      </c>
      <c r="AD121" s="3" t="n">
        <f aca="false">IF(K121="",0,VLOOKUP($K121,$B$108:$T$143,16)*L121)</f>
        <v>0</v>
      </c>
      <c r="AE121" s="1" t="n">
        <f aca="false">IF(M121="",0,VLOOKUP($M121,$B$108:$T$143,16)*N121)</f>
        <v>0</v>
      </c>
      <c r="AF121" s="1" t="n">
        <f aca="false">IF(O121="",0,VLOOKUP($O121,$B$108:$T$143,16)*P121)</f>
        <v>0</v>
      </c>
      <c r="AH121" s="4" t="n">
        <f aca="false">1000000*Q121+100*R121+S121</f>
        <v>0</v>
      </c>
    </row>
    <row r="122" customFormat="false" ht="18.75" hidden="false" customHeight="true" outlineLevel="0" collapsed="false">
      <c r="B122" s="17" t="n">
        <v>23</v>
      </c>
      <c r="C122" s="18"/>
      <c r="D122" s="19" t="str">
        <f aca="false">IF($C122="","",VLOOKUP($C122,参加者,2))</f>
        <v/>
      </c>
      <c r="E122" s="20"/>
      <c r="F122" s="19" t="str">
        <f aca="false">IF($C122="","",VLOOKUP($C122,参加者,3))</f>
        <v/>
      </c>
      <c r="G122" s="27"/>
      <c r="H122" s="28"/>
      <c r="I122" s="27"/>
      <c r="J122" s="28"/>
      <c r="K122" s="27"/>
      <c r="L122" s="28"/>
      <c r="M122" s="25"/>
      <c r="N122" s="28"/>
      <c r="O122" s="29"/>
      <c r="P122" s="28"/>
      <c r="Q122" s="30" t="n">
        <f aca="false">H122+J122+L122+N122+P122</f>
        <v>0</v>
      </c>
      <c r="R122" s="30" t="n">
        <f aca="false">SUM(V122:Z122)</f>
        <v>0</v>
      </c>
      <c r="S122" s="31" t="n">
        <f aca="false">SUM(AB122:AF122)</f>
        <v>0</v>
      </c>
      <c r="T122" s="32" t="n">
        <f aca="false">RANK(AH122,$AH$68:$AH$94)</f>
        <v>1</v>
      </c>
      <c r="V122" s="1" t="n">
        <f aca="false">IF(G122="",0,VLOOKUP(G122,$B$108:$T$143,16))</f>
        <v>0</v>
      </c>
      <c r="W122" s="1" t="n">
        <f aca="false">IF(I122="",0,VLOOKUP(I122,$B$108:$T$143,16))</f>
        <v>0</v>
      </c>
      <c r="X122" s="2" t="n">
        <f aca="false">IF(K122="",0,VLOOKUP(K122,$B$108:$T$143,16))</f>
        <v>0</v>
      </c>
      <c r="Y122" s="1" t="n">
        <f aca="false">IF(M122="",0,VLOOKUP(M122,$B$108:$T$143,16))</f>
        <v>0</v>
      </c>
      <c r="Z122" s="1" t="n">
        <f aca="false">IF(O122="",0,VLOOKUP(O122,$B$108:$T$143,16))</f>
        <v>0</v>
      </c>
      <c r="AB122" s="3" t="n">
        <f aca="false">IF($G122="",0,VLOOKUP($G122,$B$108:$T$143,16)*$H122)</f>
        <v>0</v>
      </c>
      <c r="AC122" s="1" t="n">
        <f aca="false">IF(I122="",0,VLOOKUP($I122,$B$108:$T$143,16)*J122)</f>
        <v>0</v>
      </c>
      <c r="AD122" s="3" t="n">
        <f aca="false">IF(K122="",0,VLOOKUP($K122,$B$108:$T$143,16)*L122)</f>
        <v>0</v>
      </c>
      <c r="AE122" s="1" t="n">
        <f aca="false">IF(M122="",0,VLOOKUP($M122,$B$108:$T$143,16)*N122)</f>
        <v>0</v>
      </c>
      <c r="AF122" s="1" t="n">
        <f aca="false">IF(O122="",0,VLOOKUP($O122,$B$108:$T$143,16)*P122)</f>
        <v>0</v>
      </c>
      <c r="AH122" s="4" t="n">
        <f aca="false">1000000*Q122+100*R122+S122</f>
        <v>0</v>
      </c>
    </row>
    <row r="123" customFormat="false" ht="18.75" hidden="false" customHeight="true" outlineLevel="0" collapsed="false">
      <c r="B123" s="17" t="n">
        <v>24</v>
      </c>
      <c r="C123" s="18"/>
      <c r="D123" s="19" t="str">
        <f aca="false">IF($C123="","",VLOOKUP($C123,参加者,2))</f>
        <v/>
      </c>
      <c r="E123" s="20"/>
      <c r="F123" s="19" t="str">
        <f aca="false">IF($C123="","",VLOOKUP($C123,参加者,3))</f>
        <v/>
      </c>
      <c r="G123" s="27"/>
      <c r="H123" s="28"/>
      <c r="I123" s="27"/>
      <c r="J123" s="28"/>
      <c r="K123" s="27"/>
      <c r="L123" s="28"/>
      <c r="M123" s="25"/>
      <c r="N123" s="28"/>
      <c r="O123" s="29"/>
      <c r="P123" s="28"/>
      <c r="Q123" s="30" t="n">
        <f aca="false">H123+J123+L123+N123+P123</f>
        <v>0</v>
      </c>
      <c r="R123" s="30" t="n">
        <f aca="false">SUM(V123:Z123)</f>
        <v>0</v>
      </c>
      <c r="S123" s="31" t="n">
        <f aca="false">SUM(AB123:AF123)</f>
        <v>0</v>
      </c>
      <c r="T123" s="32" t="n">
        <f aca="false">RANK(AH123,$AH$68:$AH$94)</f>
        <v>1</v>
      </c>
      <c r="V123" s="1" t="n">
        <f aca="false">IF(G123="",0,VLOOKUP(G123,$B$108:$T$143,16))</f>
        <v>0</v>
      </c>
      <c r="W123" s="1" t="n">
        <f aca="false">IF(I123="",0,VLOOKUP(I123,$B$108:$T$143,16))</f>
        <v>0</v>
      </c>
      <c r="X123" s="2" t="n">
        <f aca="false">IF(K123="",0,VLOOKUP(K123,$B$108:$T$143,16))</f>
        <v>0</v>
      </c>
      <c r="Y123" s="1" t="n">
        <f aca="false">IF(M123="",0,VLOOKUP(M123,$B$108:$T$143,16))</f>
        <v>0</v>
      </c>
      <c r="Z123" s="1" t="n">
        <f aca="false">IF(O123="",0,VLOOKUP(O123,$B$108:$T$143,16))</f>
        <v>0</v>
      </c>
      <c r="AB123" s="3" t="n">
        <f aca="false">IF($G123="",0,VLOOKUP($G123,$B$108:$T$143,16)*$H123)</f>
        <v>0</v>
      </c>
      <c r="AC123" s="1" t="n">
        <f aca="false">IF(I123="",0,VLOOKUP($I123,$B$108:$T$143,16)*J123)</f>
        <v>0</v>
      </c>
      <c r="AD123" s="3" t="n">
        <f aca="false">IF(K123="",0,VLOOKUP($K123,$B$108:$T$143,16)*L123)</f>
        <v>0</v>
      </c>
      <c r="AE123" s="1" t="n">
        <f aca="false">IF(M123="",0,VLOOKUP($M123,$B$108:$T$143,16)*N123)</f>
        <v>0</v>
      </c>
      <c r="AF123" s="1" t="n">
        <f aca="false">IF(O123="",0,VLOOKUP($O123,$B$108:$T$143,16)*P123)</f>
        <v>0</v>
      </c>
      <c r="AH123" s="4" t="n">
        <f aca="false">1000000*Q123+100*R123+S123</f>
        <v>0</v>
      </c>
    </row>
    <row r="124" customFormat="false" ht="18.75" hidden="false" customHeight="true" outlineLevel="0" collapsed="false">
      <c r="B124" s="17" t="n">
        <v>25</v>
      </c>
      <c r="C124" s="18"/>
      <c r="D124" s="19" t="str">
        <f aca="false">IF($C124="","",VLOOKUP($C124,参加者,2))</f>
        <v/>
      </c>
      <c r="E124" s="20"/>
      <c r="F124" s="19" t="str">
        <f aca="false">IF($C124="","",VLOOKUP($C124,参加者,3))</f>
        <v/>
      </c>
      <c r="G124" s="27"/>
      <c r="H124" s="28"/>
      <c r="I124" s="27"/>
      <c r="J124" s="28"/>
      <c r="K124" s="27"/>
      <c r="L124" s="28"/>
      <c r="M124" s="25"/>
      <c r="N124" s="28"/>
      <c r="O124" s="29"/>
      <c r="P124" s="28"/>
      <c r="Q124" s="30" t="n">
        <f aca="false">H124+J124+L124+N124+P124</f>
        <v>0</v>
      </c>
      <c r="R124" s="30" t="n">
        <f aca="false">SUM(V124:Z124)</f>
        <v>0</v>
      </c>
      <c r="S124" s="31" t="n">
        <f aca="false">SUM(AB124:AF124)</f>
        <v>0</v>
      </c>
      <c r="T124" s="32" t="n">
        <f aca="false">RANK(AH124,$AH$68:$AH$94)</f>
        <v>1</v>
      </c>
      <c r="V124" s="1" t="n">
        <f aca="false">IF(G124="",0,VLOOKUP(G124,$B$108:$T$143,16))</f>
        <v>0</v>
      </c>
      <c r="W124" s="1" t="n">
        <f aca="false">IF(I124="",0,VLOOKUP(I124,$B$108:$T$143,16))</f>
        <v>0</v>
      </c>
      <c r="X124" s="2" t="n">
        <f aca="false">IF(K124="",0,VLOOKUP(K124,$B$108:$T$143,16))</f>
        <v>0</v>
      </c>
      <c r="Y124" s="1" t="n">
        <f aca="false">IF(M124="",0,VLOOKUP(M124,$B$108:$T$143,16))</f>
        <v>0</v>
      </c>
      <c r="Z124" s="1" t="n">
        <f aca="false">IF(O124="",0,VLOOKUP(O124,$B$108:$T$143,16))</f>
        <v>0</v>
      </c>
      <c r="AB124" s="3" t="n">
        <f aca="false">IF($G124="",0,VLOOKUP($G124,$B$108:$T$143,16)*$H124)</f>
        <v>0</v>
      </c>
      <c r="AC124" s="1" t="n">
        <f aca="false">IF(I124="",0,VLOOKUP($I124,$B$108:$T$143,16)*J124)</f>
        <v>0</v>
      </c>
      <c r="AD124" s="3" t="n">
        <f aca="false">IF(K124="",0,VLOOKUP($K124,$B$108:$T$143,16)*L124)</f>
        <v>0</v>
      </c>
      <c r="AE124" s="1" t="n">
        <f aca="false">IF(M124="",0,VLOOKUP($M124,$B$108:$T$143,16)*N124)</f>
        <v>0</v>
      </c>
      <c r="AF124" s="1" t="n">
        <f aca="false">IF(O124="",0,VLOOKUP($O124,$B$108:$T$143,16)*P124)</f>
        <v>0</v>
      </c>
      <c r="AH124" s="4" t="n">
        <f aca="false">1000000*Q124+100*R124+S124</f>
        <v>0</v>
      </c>
    </row>
    <row r="125" customFormat="false" ht="18.75" hidden="false" customHeight="true" outlineLevel="0" collapsed="false">
      <c r="B125" s="17" t="n">
        <v>26</v>
      </c>
      <c r="C125" s="18"/>
      <c r="D125" s="19" t="str">
        <f aca="false">IF($C125="","",VLOOKUP($C125,参加者,2))</f>
        <v/>
      </c>
      <c r="E125" s="20"/>
      <c r="F125" s="19" t="str">
        <f aca="false">IF($C125="","",VLOOKUP($C125,参加者,3))</f>
        <v/>
      </c>
      <c r="G125" s="27"/>
      <c r="H125" s="28"/>
      <c r="I125" s="27"/>
      <c r="J125" s="28"/>
      <c r="K125" s="27"/>
      <c r="L125" s="28"/>
      <c r="M125" s="25"/>
      <c r="N125" s="28"/>
      <c r="O125" s="29"/>
      <c r="P125" s="28"/>
      <c r="Q125" s="30" t="n">
        <f aca="false">H125+J125+L125+N125+P125</f>
        <v>0</v>
      </c>
      <c r="R125" s="30" t="n">
        <f aca="false">SUM(V125:Z125)</f>
        <v>0</v>
      </c>
      <c r="S125" s="31" t="n">
        <f aca="false">SUM(AB125:AF125)</f>
        <v>0</v>
      </c>
      <c r="T125" s="32" t="n">
        <f aca="false">RANK(AH125,$AH$68:$AH$94)</f>
        <v>1</v>
      </c>
      <c r="V125" s="1" t="n">
        <f aca="false">IF(G125="",0,VLOOKUP(G125,$B$108:$T$143,16))</f>
        <v>0</v>
      </c>
      <c r="W125" s="1" t="n">
        <f aca="false">IF(I125="",0,VLOOKUP(I125,$B$108:$T$143,16))</f>
        <v>0</v>
      </c>
      <c r="X125" s="2" t="n">
        <f aca="false">IF(K125="",0,VLOOKUP(K125,$B$108:$T$143,16))</f>
        <v>0</v>
      </c>
      <c r="Y125" s="1" t="n">
        <f aca="false">IF(M125="",0,VLOOKUP(M125,$B$108:$T$143,16))</f>
        <v>0</v>
      </c>
      <c r="Z125" s="1" t="n">
        <f aca="false">IF(O125="",0,VLOOKUP(O125,$B$108:$T$143,16))</f>
        <v>0</v>
      </c>
      <c r="AB125" s="3" t="n">
        <f aca="false">IF($G125="",0,VLOOKUP($G125,$B$108:$T$143,16)*$H125)</f>
        <v>0</v>
      </c>
      <c r="AC125" s="1" t="n">
        <f aca="false">IF(I125="",0,VLOOKUP($I125,$B$108:$T$143,16)*J125)</f>
        <v>0</v>
      </c>
      <c r="AD125" s="3" t="n">
        <f aca="false">IF(K125="",0,VLOOKUP($K125,$B$108:$T$143,16)*L125)</f>
        <v>0</v>
      </c>
      <c r="AE125" s="1" t="n">
        <f aca="false">IF(M125="",0,VLOOKUP($M125,$B$108:$T$143,16)*N125)</f>
        <v>0</v>
      </c>
      <c r="AF125" s="1" t="n">
        <f aca="false">IF(O125="",0,VLOOKUP($O125,$B$108:$T$143,16)*P125)</f>
        <v>0</v>
      </c>
      <c r="AH125" s="4" t="n">
        <f aca="false">1000000*Q125+100*R125+S125</f>
        <v>0</v>
      </c>
    </row>
    <row r="126" customFormat="false" ht="18.75" hidden="false" customHeight="true" outlineLevel="0" collapsed="false">
      <c r="B126" s="17" t="n">
        <v>27</v>
      </c>
      <c r="C126" s="18"/>
      <c r="D126" s="19" t="str">
        <f aca="false">IF($C126="","",VLOOKUP($C126,参加者,2))</f>
        <v/>
      </c>
      <c r="E126" s="20"/>
      <c r="F126" s="19" t="str">
        <f aca="false">IF($C126="","",VLOOKUP($C126,参加者,3))</f>
        <v/>
      </c>
      <c r="G126" s="27"/>
      <c r="H126" s="28"/>
      <c r="I126" s="27"/>
      <c r="J126" s="28"/>
      <c r="K126" s="27"/>
      <c r="L126" s="28"/>
      <c r="M126" s="25"/>
      <c r="N126" s="28"/>
      <c r="O126" s="29"/>
      <c r="P126" s="28"/>
      <c r="Q126" s="30" t="n">
        <f aca="false">H126+J126+L126+N126+P126</f>
        <v>0</v>
      </c>
      <c r="R126" s="30" t="n">
        <f aca="false">SUM(V126:Z126)</f>
        <v>0</v>
      </c>
      <c r="S126" s="31" t="n">
        <f aca="false">SUM(AB126:AF126)</f>
        <v>0</v>
      </c>
      <c r="T126" s="32" t="n">
        <f aca="false">RANK(AH126,$AH$68:$AH$94)</f>
        <v>1</v>
      </c>
      <c r="V126" s="1" t="n">
        <f aca="false">IF(G126="",0,VLOOKUP(G126,$B$108:$T$143,16))</f>
        <v>0</v>
      </c>
      <c r="W126" s="1" t="n">
        <f aca="false">IF(I126="",0,VLOOKUP(I126,$B$108:$T$143,16))</f>
        <v>0</v>
      </c>
      <c r="X126" s="2" t="n">
        <f aca="false">IF(K126="",0,VLOOKUP(K126,$B$108:$T$143,16))</f>
        <v>0</v>
      </c>
      <c r="Y126" s="1" t="n">
        <f aca="false">IF(M126="",0,VLOOKUP(M126,$B$108:$T$143,16))</f>
        <v>0</v>
      </c>
      <c r="Z126" s="1" t="n">
        <f aca="false">IF(O126="",0,VLOOKUP(O126,$B$108:$T$143,16))</f>
        <v>0</v>
      </c>
      <c r="AB126" s="3" t="n">
        <f aca="false">IF($G126="",0,VLOOKUP($G126,$B$108:$T$143,16)*$H126)</f>
        <v>0</v>
      </c>
      <c r="AC126" s="1" t="n">
        <f aca="false">IF(I126="",0,VLOOKUP($I126,$B$108:$T$143,16)*J126)</f>
        <v>0</v>
      </c>
      <c r="AD126" s="3" t="n">
        <f aca="false">IF(K126="",0,VLOOKUP($K126,$B$108:$T$143,16)*L126)</f>
        <v>0</v>
      </c>
      <c r="AE126" s="1" t="n">
        <f aca="false">IF(M126="",0,VLOOKUP($M126,$B$108:$T$143,16)*N126)</f>
        <v>0</v>
      </c>
      <c r="AF126" s="1" t="n">
        <f aca="false">IF(O126="",0,VLOOKUP($O126,$B$108:$T$143,16)*P126)</f>
        <v>0</v>
      </c>
      <c r="AH126" s="4" t="n">
        <f aca="false">1000000*Q126+100*R126+S126</f>
        <v>0</v>
      </c>
    </row>
    <row r="127" customFormat="false" ht="18.75" hidden="false" customHeight="true" outlineLevel="0" collapsed="false">
      <c r="B127" s="17" t="n">
        <v>28</v>
      </c>
      <c r="C127" s="18"/>
      <c r="D127" s="19" t="str">
        <f aca="false">IF($C127="","",VLOOKUP($C127,参加者,2))</f>
        <v/>
      </c>
      <c r="E127" s="20"/>
      <c r="F127" s="19" t="str">
        <f aca="false">IF($C127="","",VLOOKUP($C127,参加者,3))</f>
        <v/>
      </c>
      <c r="G127" s="27"/>
      <c r="H127" s="28"/>
      <c r="I127" s="27"/>
      <c r="J127" s="28"/>
      <c r="K127" s="27"/>
      <c r="L127" s="28"/>
      <c r="M127" s="25"/>
      <c r="N127" s="28"/>
      <c r="O127" s="29"/>
      <c r="P127" s="28"/>
      <c r="Q127" s="30" t="n">
        <f aca="false">H127+J127+L127+N127+P127</f>
        <v>0</v>
      </c>
      <c r="R127" s="30" t="n">
        <f aca="false">SUM(V127:Z127)</f>
        <v>0</v>
      </c>
      <c r="S127" s="31" t="n">
        <f aca="false">SUM(AB127:AF127)</f>
        <v>0</v>
      </c>
      <c r="T127" s="32" t="n">
        <f aca="false">RANK(AH127,$AH$68:$AH$94)</f>
        <v>1</v>
      </c>
      <c r="V127" s="1" t="n">
        <f aca="false">IF(G127="",0,VLOOKUP(G127,$B$108:$T$143,16))</f>
        <v>0</v>
      </c>
      <c r="W127" s="1" t="n">
        <f aca="false">IF(I127="",0,VLOOKUP(I127,$B$108:$T$143,16))</f>
        <v>0</v>
      </c>
      <c r="X127" s="2" t="n">
        <f aca="false">IF(K127="",0,VLOOKUP(K127,$B$108:$T$143,16))</f>
        <v>0</v>
      </c>
      <c r="Y127" s="1" t="n">
        <f aca="false">IF(M127="",0,VLOOKUP(M127,$B$108:$T$143,16))</f>
        <v>0</v>
      </c>
      <c r="Z127" s="1" t="n">
        <f aca="false">IF(O127="",0,VLOOKUP(O127,$B$108:$T$143,16))</f>
        <v>0</v>
      </c>
      <c r="AB127" s="3" t="n">
        <f aca="false">IF($G127="",0,VLOOKUP($G127,$B$108:$T$143,16)*$H127)</f>
        <v>0</v>
      </c>
      <c r="AC127" s="1" t="n">
        <f aca="false">IF(I127="",0,VLOOKUP($I127,$B$108:$T$143,16)*J127)</f>
        <v>0</v>
      </c>
      <c r="AD127" s="3" t="n">
        <f aca="false">IF(K127="",0,VLOOKUP($K127,$B$108:$T$143,16)*L127)</f>
        <v>0</v>
      </c>
      <c r="AE127" s="1" t="n">
        <f aca="false">IF(M127="",0,VLOOKUP($M127,$B$108:$T$143,16)*N127)</f>
        <v>0</v>
      </c>
      <c r="AF127" s="1" t="n">
        <f aca="false">IF(O127="",0,VLOOKUP($O127,$B$108:$T$143,16)*P127)</f>
        <v>0</v>
      </c>
      <c r="AH127" s="4" t="n">
        <f aca="false">1000000*Q127+100*R127+S127</f>
        <v>0</v>
      </c>
    </row>
    <row r="128" customFormat="false" ht="18.75" hidden="false" customHeight="true" outlineLevel="0" collapsed="false">
      <c r="B128" s="17" t="n">
        <v>29</v>
      </c>
      <c r="C128" s="18"/>
      <c r="D128" s="19" t="str">
        <f aca="false">IF($C128="","",VLOOKUP($C128,参加者,2))</f>
        <v/>
      </c>
      <c r="E128" s="20"/>
      <c r="F128" s="19" t="str">
        <f aca="false">IF($C128="","",VLOOKUP($C128,参加者,3))</f>
        <v/>
      </c>
      <c r="G128" s="27"/>
      <c r="H128" s="28"/>
      <c r="I128" s="27"/>
      <c r="J128" s="28"/>
      <c r="K128" s="27"/>
      <c r="L128" s="28"/>
      <c r="M128" s="25"/>
      <c r="N128" s="28"/>
      <c r="O128" s="29"/>
      <c r="P128" s="28"/>
      <c r="Q128" s="30" t="n">
        <f aca="false">H128+J128+L128+N128+P128</f>
        <v>0</v>
      </c>
      <c r="R128" s="30" t="n">
        <f aca="false">SUM(V128:Z128)</f>
        <v>0</v>
      </c>
      <c r="S128" s="31" t="n">
        <f aca="false">SUM(AB128:AF128)</f>
        <v>0</v>
      </c>
      <c r="T128" s="32" t="n">
        <f aca="false">RANK(AH128,$AH$68:$AH$94)</f>
        <v>1</v>
      </c>
      <c r="V128" s="1" t="n">
        <f aca="false">IF(G128="",0,VLOOKUP(G128,$B$108:$T$143,16))</f>
        <v>0</v>
      </c>
      <c r="W128" s="1" t="n">
        <f aca="false">IF(I128="",0,VLOOKUP(I128,$B$108:$T$143,16))</f>
        <v>0</v>
      </c>
      <c r="X128" s="2" t="n">
        <f aca="false">IF(K128="",0,VLOOKUP(K128,$B$108:$T$143,16))</f>
        <v>0</v>
      </c>
      <c r="Y128" s="1" t="n">
        <f aca="false">IF(M128="",0,VLOOKUP(M128,$B$108:$T$143,16))</f>
        <v>0</v>
      </c>
      <c r="Z128" s="1" t="n">
        <f aca="false">IF(O128="",0,VLOOKUP(O128,$B$108:$T$143,16))</f>
        <v>0</v>
      </c>
      <c r="AB128" s="3" t="n">
        <f aca="false">IF($G128="",0,VLOOKUP($G128,$B$108:$T$143,16)*$H128)</f>
        <v>0</v>
      </c>
      <c r="AC128" s="1" t="n">
        <f aca="false">IF(I128="",0,VLOOKUP($I128,$B$108:$T$143,16)*J128)</f>
        <v>0</v>
      </c>
      <c r="AD128" s="3" t="n">
        <f aca="false">IF(K128="",0,VLOOKUP($K128,$B$108:$T$143,16)*L128)</f>
        <v>0</v>
      </c>
      <c r="AE128" s="1" t="n">
        <f aca="false">IF(M128="",0,VLOOKUP($M128,$B$108:$T$143,16)*N128)</f>
        <v>0</v>
      </c>
      <c r="AF128" s="1" t="n">
        <f aca="false">IF(O128="",0,VLOOKUP($O128,$B$108:$T$143,16)*P128)</f>
        <v>0</v>
      </c>
      <c r="AH128" s="4" t="n">
        <f aca="false">1000000*Q128+100*R128+S128</f>
        <v>0</v>
      </c>
    </row>
    <row r="129" customFormat="false" ht="18.75" hidden="false" customHeight="true" outlineLevel="0" collapsed="false">
      <c r="B129" s="17" t="n">
        <v>30</v>
      </c>
      <c r="C129" s="18"/>
      <c r="D129" s="19" t="str">
        <f aca="false">IF($C129="","",VLOOKUP($C129,参加者,2))</f>
        <v/>
      </c>
      <c r="E129" s="20"/>
      <c r="F129" s="19" t="str">
        <f aca="false">IF($C129="","",VLOOKUP($C129,参加者,3))</f>
        <v/>
      </c>
      <c r="G129" s="27"/>
      <c r="H129" s="28"/>
      <c r="I129" s="27"/>
      <c r="J129" s="28"/>
      <c r="K129" s="27"/>
      <c r="L129" s="28"/>
      <c r="M129" s="25"/>
      <c r="N129" s="28"/>
      <c r="O129" s="29"/>
      <c r="P129" s="28"/>
      <c r="Q129" s="30" t="n">
        <f aca="false">H129+J129+L129+N129+P129</f>
        <v>0</v>
      </c>
      <c r="R129" s="30" t="n">
        <f aca="false">SUM(V129:Z129)</f>
        <v>0</v>
      </c>
      <c r="S129" s="31" t="n">
        <f aca="false">SUM(AB129:AF129)</f>
        <v>0</v>
      </c>
      <c r="T129" s="32" t="n">
        <f aca="false">RANK(AH129,$AH$68:$AH$94)</f>
        <v>1</v>
      </c>
      <c r="V129" s="1" t="n">
        <f aca="false">IF(G129="",0,VLOOKUP(G129,$B$108:$T$143,16))</f>
        <v>0</v>
      </c>
      <c r="W129" s="1" t="n">
        <f aca="false">IF(I129="",0,VLOOKUP(I129,$B$108:$T$143,16))</f>
        <v>0</v>
      </c>
      <c r="X129" s="2" t="n">
        <f aca="false">IF(K129="",0,VLOOKUP(K129,$B$108:$T$143,16))</f>
        <v>0</v>
      </c>
      <c r="Y129" s="1" t="n">
        <f aca="false">IF(M129="",0,VLOOKUP(M129,$B$108:$T$143,16))</f>
        <v>0</v>
      </c>
      <c r="Z129" s="1" t="n">
        <f aca="false">IF(O129="",0,VLOOKUP(O129,$B$108:$T$143,16))</f>
        <v>0</v>
      </c>
      <c r="AB129" s="3" t="n">
        <f aca="false">IF($G129="",0,VLOOKUP($G129,$B$108:$T$143,16)*$H129)</f>
        <v>0</v>
      </c>
      <c r="AC129" s="1" t="n">
        <f aca="false">IF(I129="",0,VLOOKUP($I129,$B$108:$T$143,16)*J129)</f>
        <v>0</v>
      </c>
      <c r="AD129" s="3" t="n">
        <f aca="false">IF(K129="",0,VLOOKUP($K129,$B$108:$T$143,16)*L129)</f>
        <v>0</v>
      </c>
      <c r="AE129" s="1" t="n">
        <f aca="false">IF(M129="",0,VLOOKUP($M129,$B$108:$T$143,16)*N129)</f>
        <v>0</v>
      </c>
      <c r="AF129" s="1" t="n">
        <f aca="false">IF(O129="",0,VLOOKUP($O129,$B$108:$T$143,16)*P129)</f>
        <v>0</v>
      </c>
      <c r="AH129" s="4" t="n">
        <f aca="false">1000000*Q129+100*R129+S129</f>
        <v>0</v>
      </c>
    </row>
    <row r="130" customFormat="false" ht="18.75" hidden="false" customHeight="true" outlineLevel="0" collapsed="false">
      <c r="B130" s="17" t="n">
        <v>31</v>
      </c>
      <c r="C130" s="18"/>
      <c r="D130" s="19" t="str">
        <f aca="false">IF($C130="","",VLOOKUP($C130,参加者,2))</f>
        <v/>
      </c>
      <c r="E130" s="20"/>
      <c r="F130" s="19" t="str">
        <f aca="false">IF($C130="","",VLOOKUP($C130,参加者,3))</f>
        <v/>
      </c>
      <c r="G130" s="27"/>
      <c r="H130" s="28"/>
      <c r="I130" s="27"/>
      <c r="J130" s="28"/>
      <c r="K130" s="27"/>
      <c r="L130" s="28"/>
      <c r="M130" s="25"/>
      <c r="N130" s="28"/>
      <c r="O130" s="29"/>
      <c r="P130" s="28"/>
      <c r="Q130" s="30" t="n">
        <f aca="false">H130+J130+L130+N130+P130</f>
        <v>0</v>
      </c>
      <c r="R130" s="30" t="n">
        <f aca="false">SUM(V130:Z130)</f>
        <v>0</v>
      </c>
      <c r="S130" s="31" t="n">
        <f aca="false">SUM(AB130:AF130)</f>
        <v>0</v>
      </c>
      <c r="T130" s="32" t="n">
        <f aca="false">RANK(AH130,$AH$68:$AH$94)</f>
        <v>1</v>
      </c>
      <c r="V130" s="1" t="n">
        <f aca="false">IF(G130="",0,VLOOKUP(G130,$B$108:$T$143,16))</f>
        <v>0</v>
      </c>
      <c r="W130" s="1" t="n">
        <f aca="false">IF(I130="",0,VLOOKUP(I130,$B$108:$T$143,16))</f>
        <v>0</v>
      </c>
      <c r="X130" s="2" t="n">
        <f aca="false">IF(K130="",0,VLOOKUP(K130,$B$108:$T$143,16))</f>
        <v>0</v>
      </c>
      <c r="Y130" s="1" t="n">
        <f aca="false">IF(M130="",0,VLOOKUP(M130,$B$108:$T$143,16))</f>
        <v>0</v>
      </c>
      <c r="Z130" s="1" t="n">
        <f aca="false">IF(O130="",0,VLOOKUP(O130,$B$108:$T$143,16))</f>
        <v>0</v>
      </c>
      <c r="AB130" s="3" t="n">
        <f aca="false">IF($G130="",0,VLOOKUP($G130,$B$108:$T$143,16)*$H130)</f>
        <v>0</v>
      </c>
      <c r="AC130" s="1" t="n">
        <f aca="false">IF(I130="",0,VLOOKUP($I130,$B$108:$T$143,16)*J130)</f>
        <v>0</v>
      </c>
      <c r="AD130" s="3" t="n">
        <f aca="false">IF(K130="",0,VLOOKUP($K130,$B$108:$T$143,16)*L130)</f>
        <v>0</v>
      </c>
      <c r="AE130" s="1" t="n">
        <f aca="false">IF(M130="",0,VLOOKUP($M130,$B$108:$T$143,16)*N130)</f>
        <v>0</v>
      </c>
      <c r="AF130" s="1" t="n">
        <f aca="false">IF(O130="",0,VLOOKUP($O130,$B$108:$T$143,16)*P130)</f>
        <v>0</v>
      </c>
      <c r="AH130" s="4" t="n">
        <f aca="false">1000000*Q130+100*R130+S130</f>
        <v>0</v>
      </c>
    </row>
    <row r="131" customFormat="false" ht="18.75" hidden="false" customHeight="true" outlineLevel="0" collapsed="false">
      <c r="B131" s="17" t="n">
        <v>32</v>
      </c>
      <c r="C131" s="18"/>
      <c r="D131" s="19" t="str">
        <f aca="false">IF($C131="","",VLOOKUP($C131,参加者,2))</f>
        <v/>
      </c>
      <c r="E131" s="20"/>
      <c r="F131" s="19" t="str">
        <f aca="false">IF($C131="","",VLOOKUP($C131,参加者,3))</f>
        <v/>
      </c>
      <c r="G131" s="27"/>
      <c r="H131" s="28"/>
      <c r="I131" s="27"/>
      <c r="J131" s="28"/>
      <c r="K131" s="27"/>
      <c r="L131" s="28"/>
      <c r="M131" s="25"/>
      <c r="N131" s="28"/>
      <c r="O131" s="29"/>
      <c r="P131" s="28"/>
      <c r="Q131" s="30" t="n">
        <f aca="false">H131+J131+L131+N131+P131</f>
        <v>0</v>
      </c>
      <c r="R131" s="30" t="n">
        <f aca="false">SUM(V131:Z131)</f>
        <v>0</v>
      </c>
      <c r="S131" s="31" t="n">
        <f aca="false">SUM(AB131:AF131)</f>
        <v>0</v>
      </c>
      <c r="T131" s="32" t="n">
        <f aca="false">RANK(AH131,$AH$68:$AH$94)</f>
        <v>1</v>
      </c>
      <c r="V131" s="1" t="n">
        <f aca="false">IF(G131="",0,VLOOKUP(G131,$B$108:$T$143,16))</f>
        <v>0</v>
      </c>
      <c r="W131" s="1" t="n">
        <f aca="false">IF(I131="",0,VLOOKUP(I131,$B$108:$T$143,16))</f>
        <v>0</v>
      </c>
      <c r="X131" s="2" t="n">
        <f aca="false">IF(K131="",0,VLOOKUP(K131,$B$108:$T$143,16))</f>
        <v>0</v>
      </c>
      <c r="Y131" s="1" t="n">
        <f aca="false">IF(M131="",0,VLOOKUP(M131,$B$108:$T$143,16))</f>
        <v>0</v>
      </c>
      <c r="Z131" s="1" t="n">
        <f aca="false">IF(O131="",0,VLOOKUP(O131,$B$108:$T$143,16))</f>
        <v>0</v>
      </c>
      <c r="AB131" s="3" t="n">
        <f aca="false">IF($G131="",0,VLOOKUP($G131,$B$108:$T$143,16)*$H131)</f>
        <v>0</v>
      </c>
      <c r="AC131" s="1" t="n">
        <f aca="false">IF(I131="",0,VLOOKUP($I131,$B$108:$T$143,16)*J131)</f>
        <v>0</v>
      </c>
      <c r="AD131" s="3" t="n">
        <f aca="false">IF(K131="",0,VLOOKUP($K131,$B$108:$T$143,16)*L131)</f>
        <v>0</v>
      </c>
      <c r="AE131" s="1" t="n">
        <f aca="false">IF(M131="",0,VLOOKUP($M131,$B$108:$T$143,16)*N131)</f>
        <v>0</v>
      </c>
      <c r="AF131" s="1" t="n">
        <f aca="false">IF(O131="",0,VLOOKUP($O131,$B$108:$T$143,16)*P131)</f>
        <v>0</v>
      </c>
      <c r="AH131" s="4" t="n">
        <f aca="false">1000000*Q131+100*R131+S131</f>
        <v>0</v>
      </c>
    </row>
    <row r="132" customFormat="false" ht="18.75" hidden="false" customHeight="true" outlineLevel="0" collapsed="false">
      <c r="B132" s="17" t="n">
        <v>33</v>
      </c>
      <c r="C132" s="18"/>
      <c r="D132" s="19" t="str">
        <f aca="false">IF($C132="","",VLOOKUP($C132,参加者,2))</f>
        <v/>
      </c>
      <c r="E132" s="20"/>
      <c r="F132" s="19" t="str">
        <f aca="false">IF($C132="","",VLOOKUP($C132,参加者,3))</f>
        <v/>
      </c>
      <c r="G132" s="27"/>
      <c r="H132" s="28"/>
      <c r="I132" s="27"/>
      <c r="J132" s="28"/>
      <c r="K132" s="27"/>
      <c r="L132" s="28"/>
      <c r="M132" s="25"/>
      <c r="N132" s="28"/>
      <c r="O132" s="29"/>
      <c r="P132" s="28"/>
      <c r="Q132" s="19"/>
      <c r="R132" s="19"/>
      <c r="S132" s="25"/>
      <c r="T132" s="26"/>
      <c r="V132" s="1" t="n">
        <f aca="false">IF(G132="",0,VLOOKUP(G132,$B$108:$T$143,16))</f>
        <v>0</v>
      </c>
      <c r="W132" s="1" t="n">
        <f aca="false">IF(I132="",0,VLOOKUP(I132,$B$108:$T$143,16))</f>
        <v>0</v>
      </c>
      <c r="X132" s="2" t="n">
        <f aca="false">IF(K132="",0,VLOOKUP(K132,$B$108:$T$143,16))</f>
        <v>0</v>
      </c>
      <c r="Y132" s="1" t="n">
        <f aca="false">IF(M132="",0,VLOOKUP(M132,$B$108:$T$143,16))</f>
        <v>0</v>
      </c>
      <c r="Z132" s="1" t="n">
        <f aca="false">IF(O132="",0,VLOOKUP(O132,$B$108:$T$143,16))</f>
        <v>0</v>
      </c>
      <c r="AB132" s="3" t="n">
        <f aca="false">IF($G132="",0,VLOOKUP($G132,$B$108:$T$143,16)*$H132)</f>
        <v>0</v>
      </c>
      <c r="AC132" s="1" t="n">
        <f aca="false">IF(I132="",0,VLOOKUP($I132,$B$108:$T$143,16)*J132)</f>
        <v>0</v>
      </c>
      <c r="AD132" s="3" t="n">
        <f aca="false">IF(K132="",0,VLOOKUP($K132,$B$108:$T$143,16)*L132)</f>
        <v>0</v>
      </c>
      <c r="AE132" s="1" t="n">
        <f aca="false">IF(M132="",0,VLOOKUP($M132,$B$108:$T$143,16)*N132)</f>
        <v>0</v>
      </c>
      <c r="AF132" s="1" t="n">
        <f aca="false">IF(O132="",0,VLOOKUP($O132,$B$108:$T$143,16)*P132)</f>
        <v>0</v>
      </c>
      <c r="AH132" s="4" t="n">
        <f aca="false">1000000*Q132+100*R132+S132</f>
        <v>0</v>
      </c>
    </row>
    <row r="133" customFormat="false" ht="18.75" hidden="false" customHeight="true" outlineLevel="0" collapsed="false">
      <c r="B133" s="17" t="n">
        <v>34</v>
      </c>
      <c r="C133" s="18"/>
      <c r="D133" s="19" t="str">
        <f aca="false">IF($C133="","",VLOOKUP($C133,参加者,2))</f>
        <v/>
      </c>
      <c r="E133" s="20"/>
      <c r="F133" s="19" t="str">
        <f aca="false">IF($C133="","",VLOOKUP($C133,参加者,3))</f>
        <v/>
      </c>
      <c r="G133" s="27"/>
      <c r="H133" s="67" t="n">
        <f aca="false">SUM(H108:H131)</f>
        <v>0</v>
      </c>
      <c r="I133" s="68"/>
      <c r="J133" s="67" t="n">
        <f aca="false">SUM(J108:J131)</f>
        <v>0</v>
      </c>
      <c r="K133" s="68"/>
      <c r="L133" s="67" t="n">
        <f aca="false">SUM(L108:L131)</f>
        <v>0</v>
      </c>
      <c r="M133" s="31"/>
      <c r="N133" s="67" t="n">
        <f aca="false">SUM(N108:N131)</f>
        <v>0</v>
      </c>
      <c r="O133" s="69"/>
      <c r="P133" s="67" t="n">
        <f aca="false">SUM(P108:P131)</f>
        <v>0</v>
      </c>
      <c r="Q133" s="19"/>
      <c r="R133" s="19"/>
      <c r="S133" s="25"/>
      <c r="T133" s="26"/>
      <c r="V133" s="1" t="n">
        <f aca="false">IF(G133="",0,VLOOKUP(G133,$B$108:$T$143,16))</f>
        <v>0</v>
      </c>
      <c r="W133" s="1" t="n">
        <f aca="false">IF(I133="",0,VLOOKUP(I133,$B$108:$T$143,16))</f>
        <v>0</v>
      </c>
      <c r="X133" s="2" t="n">
        <f aca="false">IF(K133="",0,VLOOKUP(K133,$B$108:$T$143,16))</f>
        <v>0</v>
      </c>
      <c r="Y133" s="1" t="n">
        <f aca="false">IF(M133="",0,VLOOKUP(M133,$B$108:$T$143,16))</f>
        <v>0</v>
      </c>
      <c r="Z133" s="1" t="n">
        <f aca="false">IF(O133="",0,VLOOKUP(O133,$B$108:$T$143,16))</f>
        <v>0</v>
      </c>
      <c r="AB133" s="3" t="n">
        <f aca="false">IF($G133="",0,VLOOKUP($G133,$B$108:$T$143,16)*$H133)</f>
        <v>0</v>
      </c>
      <c r="AC133" s="1" t="n">
        <f aca="false">IF(I133="",0,VLOOKUP($I133,$B$108:$T$143,16)*J133)</f>
        <v>0</v>
      </c>
      <c r="AD133" s="3" t="n">
        <f aca="false">IF(K133="",0,VLOOKUP($K133,$B$108:$T$143,16)*L133)</f>
        <v>0</v>
      </c>
      <c r="AE133" s="1" t="n">
        <f aca="false">IF(M133="",0,VLOOKUP($M133,$B$108:$T$143,16)*N133)</f>
        <v>0</v>
      </c>
      <c r="AF133" s="1" t="n">
        <f aca="false">IF(O133="",0,VLOOKUP($O133,$B$108:$T$143,16)*P133)</f>
        <v>0</v>
      </c>
      <c r="AH133" s="4" t="n">
        <f aca="false">1000000*Q133+100*R133+S133</f>
        <v>0</v>
      </c>
    </row>
    <row r="134" customFormat="false" ht="18.75" hidden="false" customHeight="true" outlineLevel="0" collapsed="false">
      <c r="B134" s="17" t="n">
        <v>35</v>
      </c>
      <c r="C134" s="18"/>
      <c r="D134" s="19" t="str">
        <f aca="false">IF($C134="","",VLOOKUP($C134,参加者,2))</f>
        <v/>
      </c>
      <c r="E134" s="20"/>
      <c r="F134" s="19" t="str">
        <f aca="false">IF($C134="","",VLOOKUP($C134,参加者,3))</f>
        <v/>
      </c>
      <c r="G134" s="27"/>
      <c r="H134" s="28"/>
      <c r="I134" s="27"/>
      <c r="J134" s="28"/>
      <c r="K134" s="27"/>
      <c r="L134" s="28"/>
      <c r="M134" s="25"/>
      <c r="N134" s="28"/>
      <c r="O134" s="29"/>
      <c r="P134" s="28"/>
      <c r="Q134" s="19"/>
      <c r="R134" s="19"/>
      <c r="S134" s="25"/>
      <c r="T134" s="26"/>
      <c r="V134" s="1" t="n">
        <f aca="false">IF(G134="",0,VLOOKUP(G134,$B$108:$T$143,16))</f>
        <v>0</v>
      </c>
      <c r="W134" s="1" t="n">
        <f aca="false">IF(I134="",0,VLOOKUP(I134,$B$108:$T$143,16))</f>
        <v>0</v>
      </c>
      <c r="X134" s="2" t="n">
        <f aca="false">IF(K134="",0,VLOOKUP(K134,$B$108:$T$143,16))</f>
        <v>0</v>
      </c>
      <c r="Y134" s="1" t="n">
        <f aca="false">IF(M134="",0,VLOOKUP(M134,$B$108:$T$143,16))</f>
        <v>0</v>
      </c>
      <c r="Z134" s="1" t="n">
        <f aca="false">IF(O134="",0,VLOOKUP(O134,$B$108:$T$143,16))</f>
        <v>0</v>
      </c>
      <c r="AB134" s="3" t="n">
        <f aca="false">IF($G134="",0,VLOOKUP($G134,$B$108:$T$143,16)*$H134)</f>
        <v>0</v>
      </c>
      <c r="AC134" s="1" t="n">
        <f aca="false">IF(I134="",0,VLOOKUP($I134,$B$108:$T$143,16)*J134)</f>
        <v>0</v>
      </c>
      <c r="AD134" s="3" t="n">
        <f aca="false">IF(K134="",0,VLOOKUP($K134,$B$108:$T$143,16)*L134)</f>
        <v>0</v>
      </c>
      <c r="AE134" s="1" t="n">
        <f aca="false">IF(M134="",0,VLOOKUP($M134,$B$108:$T$143,16)*N134)</f>
        <v>0</v>
      </c>
      <c r="AF134" s="1" t="n">
        <f aca="false">IF(O134="",0,VLOOKUP($O134,$B$108:$T$143,16)*P134)</f>
        <v>0</v>
      </c>
      <c r="AH134" s="4" t="n">
        <f aca="false">1000000*Q134+100*R134+S134</f>
        <v>0</v>
      </c>
    </row>
    <row r="135" customFormat="false" ht="18.75" hidden="false" customHeight="true" outlineLevel="0" collapsed="false">
      <c r="B135" s="17" t="n">
        <v>36</v>
      </c>
      <c r="C135" s="18"/>
      <c r="D135" s="19" t="str">
        <f aca="false">IF($C135="","",VLOOKUP($C135,参加者,2))</f>
        <v/>
      </c>
      <c r="E135" s="20"/>
      <c r="F135" s="19" t="str">
        <f aca="false">IF($C135="","",VLOOKUP($C135,参加者,3))</f>
        <v/>
      </c>
      <c r="G135" s="44"/>
      <c r="H135" s="28"/>
      <c r="I135" s="27"/>
      <c r="J135" s="28"/>
      <c r="K135" s="27"/>
      <c r="L135" s="28"/>
      <c r="M135" s="25"/>
      <c r="N135" s="28"/>
      <c r="O135" s="29"/>
      <c r="P135" s="28"/>
      <c r="Q135" s="19"/>
      <c r="R135" s="19"/>
      <c r="S135" s="25"/>
      <c r="T135" s="26"/>
      <c r="V135" s="1" t="n">
        <f aca="false">IF(G135="",0,VLOOKUP(G135,$B$108:$T$143,16))</f>
        <v>0</v>
      </c>
      <c r="W135" s="1" t="n">
        <f aca="false">IF(I135="",0,VLOOKUP(I135,$B$108:$T$143,16))</f>
        <v>0</v>
      </c>
      <c r="X135" s="2" t="n">
        <f aca="false">IF(K135="",0,VLOOKUP(K135,$B$108:$T$143,16))</f>
        <v>0</v>
      </c>
      <c r="Y135" s="1" t="n">
        <f aca="false">IF(M135="",0,VLOOKUP(M135,$B$108:$T$143,16))</f>
        <v>0</v>
      </c>
      <c r="Z135" s="1" t="n">
        <f aca="false">IF(O135="",0,VLOOKUP(O135,$B$108:$T$143,16))</f>
        <v>0</v>
      </c>
      <c r="AB135" s="3" t="n">
        <f aca="false">IF($G135="",0,VLOOKUP($G135,$B$108:$T$143,16)*$H135)</f>
        <v>0</v>
      </c>
      <c r="AC135" s="1" t="n">
        <f aca="false">IF(I135="",0,VLOOKUP($I135,$B$108:$T$143,16)*J135)</f>
        <v>0</v>
      </c>
      <c r="AD135" s="3" t="n">
        <f aca="false">IF(K135="",0,VLOOKUP($K135,$B$108:$T$143,16)*L135)</f>
        <v>0</v>
      </c>
      <c r="AE135" s="1" t="n">
        <f aca="false">IF(M135="",0,VLOOKUP($M135,$B$108:$T$143,16)*N135)</f>
        <v>0</v>
      </c>
      <c r="AF135" s="1" t="n">
        <f aca="false">IF(O135="",0,VLOOKUP($O135,$B$108:$T$143,16)*P135)</f>
        <v>0</v>
      </c>
      <c r="AH135" s="4" t="n">
        <f aca="false">1000000*Q135+100*R135+S135</f>
        <v>0</v>
      </c>
    </row>
    <row r="136" customFormat="false" ht="18.75" hidden="false" customHeight="true" outlineLevel="0" collapsed="false">
      <c r="B136" s="17" t="n">
        <v>37</v>
      </c>
      <c r="C136" s="18"/>
      <c r="D136" s="19"/>
      <c r="E136" s="20"/>
      <c r="F136" s="19"/>
      <c r="G136" s="29"/>
      <c r="H136" s="28"/>
      <c r="I136" s="27"/>
      <c r="J136" s="28"/>
      <c r="K136" s="27"/>
      <c r="L136" s="28"/>
      <c r="M136" s="25"/>
      <c r="N136" s="28"/>
      <c r="O136" s="29"/>
      <c r="P136" s="28"/>
      <c r="Q136" s="19"/>
      <c r="R136" s="19"/>
      <c r="S136" s="25"/>
      <c r="T136" s="26"/>
      <c r="V136" s="1" t="n">
        <f aca="false">IF(G136="",0,VLOOKUP(G136,$B$108:$T$143,16))</f>
        <v>0</v>
      </c>
      <c r="W136" s="1" t="n">
        <f aca="false">IF(I136="",0,VLOOKUP(I136,$B$108:$T$143,16))</f>
        <v>0</v>
      </c>
      <c r="X136" s="2" t="n">
        <f aca="false">IF(K136="",0,VLOOKUP(K136,$B$108:$T$143,16))</f>
        <v>0</v>
      </c>
      <c r="Y136" s="1" t="n">
        <f aca="false">IF(M136="",0,VLOOKUP(M136,$B$108:$T$143,16))</f>
        <v>0</v>
      </c>
      <c r="Z136" s="1" t="n">
        <f aca="false">IF(O136="",0,VLOOKUP(O136,$B$108:$T$143,16))</f>
        <v>0</v>
      </c>
      <c r="AB136" s="3" t="n">
        <f aca="false">IF($G136="",0,VLOOKUP($G136,$B$108:$T$143,16)*$H136)</f>
        <v>0</v>
      </c>
      <c r="AC136" s="1" t="n">
        <f aca="false">IF(I136="",0,VLOOKUP($I136,$B$108:$T$143,16)*J136)</f>
        <v>0</v>
      </c>
      <c r="AD136" s="3" t="n">
        <f aca="false">IF(K136="",0,VLOOKUP($K136,$B$108:$T$143,16)*L136)</f>
        <v>0</v>
      </c>
      <c r="AE136" s="1" t="n">
        <f aca="false">IF(M136="",0,VLOOKUP($M136,$B$108:$T$143,16)*N136)</f>
        <v>0</v>
      </c>
      <c r="AF136" s="1" t="n">
        <f aca="false">IF(O136="",0,VLOOKUP($O136,$B$108:$T$143,16)*P136)</f>
        <v>0</v>
      </c>
      <c r="AH136" s="4" t="n">
        <f aca="false">1000000*Q136+100*R136+S136</f>
        <v>0</v>
      </c>
    </row>
    <row r="137" customFormat="false" ht="18.75" hidden="false" customHeight="true" outlineLevel="0" collapsed="false">
      <c r="B137" s="17" t="n">
        <v>38</v>
      </c>
      <c r="C137" s="18"/>
      <c r="D137" s="19"/>
      <c r="E137" s="20"/>
      <c r="F137" s="19"/>
      <c r="G137" s="29"/>
      <c r="H137" s="28"/>
      <c r="I137" s="27"/>
      <c r="J137" s="28"/>
      <c r="K137" s="27"/>
      <c r="L137" s="28"/>
      <c r="M137" s="25"/>
      <c r="N137" s="28"/>
      <c r="O137" s="29"/>
      <c r="P137" s="28"/>
      <c r="Q137" s="19"/>
      <c r="R137" s="19"/>
      <c r="S137" s="25"/>
      <c r="T137" s="26"/>
      <c r="V137" s="1" t="n">
        <f aca="false">IF(G137="",0,VLOOKUP(G137,$B$108:$T$143,16))</f>
        <v>0</v>
      </c>
      <c r="W137" s="1" t="n">
        <f aca="false">IF(I137="",0,VLOOKUP(I137,$B$108:$T$143,16))</f>
        <v>0</v>
      </c>
      <c r="X137" s="2" t="n">
        <f aca="false">IF(K137="",0,VLOOKUP(K137,$B$108:$T$143,16))</f>
        <v>0</v>
      </c>
      <c r="Y137" s="1" t="n">
        <f aca="false">IF(M137="",0,VLOOKUP(M137,$B$108:$T$143,16))</f>
        <v>0</v>
      </c>
      <c r="Z137" s="1" t="n">
        <f aca="false">IF(O137="",0,VLOOKUP(O137,$B$108:$T$143,16))</f>
        <v>0</v>
      </c>
      <c r="AB137" s="3" t="n">
        <f aca="false">IF($G137="",0,VLOOKUP($G137,$B$108:$T$143,16)*$H137)</f>
        <v>0</v>
      </c>
      <c r="AC137" s="1" t="n">
        <f aca="false">IF(I137="",0,VLOOKUP($I137,$B$108:$T$143,16)*J137)</f>
        <v>0</v>
      </c>
      <c r="AD137" s="3" t="n">
        <f aca="false">IF(K137="",0,VLOOKUP($K137,$B$108:$T$143,16)*L137)</f>
        <v>0</v>
      </c>
      <c r="AE137" s="1" t="n">
        <f aca="false">IF(M137="",0,VLOOKUP($M137,$B$108:$T$143,16)*N137)</f>
        <v>0</v>
      </c>
      <c r="AF137" s="1" t="n">
        <f aca="false">IF(O137="",0,VLOOKUP($O137,$B$108:$T$143,16)*P137)</f>
        <v>0</v>
      </c>
      <c r="AH137" s="4" t="n">
        <f aca="false">1000000*Q137+100*R137+S137</f>
        <v>0</v>
      </c>
    </row>
    <row r="138" customFormat="false" ht="18.75" hidden="false" customHeight="true" outlineLevel="0" collapsed="false">
      <c r="B138" s="17" t="n">
        <v>39</v>
      </c>
      <c r="C138" s="18"/>
      <c r="D138" s="19"/>
      <c r="E138" s="20"/>
      <c r="F138" s="19"/>
      <c r="G138" s="29"/>
      <c r="H138" s="28"/>
      <c r="I138" s="27"/>
      <c r="J138" s="28"/>
      <c r="K138" s="27"/>
      <c r="L138" s="28"/>
      <c r="M138" s="25"/>
      <c r="N138" s="28"/>
      <c r="O138" s="29"/>
      <c r="P138" s="28"/>
      <c r="Q138" s="19"/>
      <c r="R138" s="19"/>
      <c r="S138" s="25"/>
      <c r="T138" s="26"/>
      <c r="V138" s="1" t="n">
        <f aca="false">IF(G138="",0,VLOOKUP(G138,$B$108:$T$143,16))</f>
        <v>0</v>
      </c>
      <c r="W138" s="1" t="n">
        <f aca="false">IF(I138="",0,VLOOKUP(I138,$B$108:$T$143,16))</f>
        <v>0</v>
      </c>
      <c r="X138" s="2" t="n">
        <f aca="false">IF(K138="",0,VLOOKUP(K138,$B$108:$T$143,16))</f>
        <v>0</v>
      </c>
      <c r="Y138" s="1" t="n">
        <f aca="false">IF(M138="",0,VLOOKUP(M138,$B$108:$T$143,16))</f>
        <v>0</v>
      </c>
      <c r="Z138" s="1" t="n">
        <f aca="false">IF(O138="",0,VLOOKUP(O138,$B$108:$T$143,16))</f>
        <v>0</v>
      </c>
      <c r="AB138" s="3" t="n">
        <f aca="false">IF($G138="",0,VLOOKUP($G138,$B$108:$T$143,16)*$H138)</f>
        <v>0</v>
      </c>
      <c r="AC138" s="1" t="n">
        <f aca="false">IF(I138="",0,VLOOKUP($I138,$B$108:$T$143,16)*J138)</f>
        <v>0</v>
      </c>
      <c r="AD138" s="3" t="n">
        <f aca="false">IF(K138="",0,VLOOKUP($K138,$B$108:$T$143,16)*L138)</f>
        <v>0</v>
      </c>
      <c r="AE138" s="1" t="n">
        <f aca="false">IF(M138="",0,VLOOKUP($M138,$B$108:$T$143,16)*N138)</f>
        <v>0</v>
      </c>
      <c r="AF138" s="1" t="n">
        <f aca="false">IF(O138="",0,VLOOKUP($O138,$B$108:$T$143,16)*P138)</f>
        <v>0</v>
      </c>
      <c r="AH138" s="4" t="n">
        <f aca="false">1000000*Q138+100*R138+S138</f>
        <v>0</v>
      </c>
    </row>
    <row r="139" customFormat="false" ht="18.75" hidden="false" customHeight="true" outlineLevel="0" collapsed="false">
      <c r="B139" s="17" t="n">
        <v>40</v>
      </c>
      <c r="C139" s="18"/>
      <c r="D139" s="19"/>
      <c r="E139" s="20"/>
      <c r="F139" s="19"/>
      <c r="G139" s="29"/>
      <c r="H139" s="28"/>
      <c r="I139" s="27"/>
      <c r="J139" s="28"/>
      <c r="K139" s="27"/>
      <c r="L139" s="28"/>
      <c r="M139" s="25"/>
      <c r="N139" s="28"/>
      <c r="O139" s="29"/>
      <c r="P139" s="28"/>
      <c r="Q139" s="19"/>
      <c r="R139" s="19"/>
      <c r="S139" s="25"/>
      <c r="T139" s="26"/>
      <c r="V139" s="1" t="n">
        <f aca="false">IF(G139="",0,VLOOKUP(G139,$B$108:$T$143,16))</f>
        <v>0</v>
      </c>
      <c r="W139" s="1" t="n">
        <f aca="false">IF(I139="",0,VLOOKUP(I139,$B$108:$T$143,16))</f>
        <v>0</v>
      </c>
      <c r="X139" s="2" t="n">
        <f aca="false">IF(K139="",0,VLOOKUP(K139,$B$108:$T$143,16))</f>
        <v>0</v>
      </c>
      <c r="Y139" s="1" t="n">
        <f aca="false">IF(M139="",0,VLOOKUP(M139,$B$108:$T$143,16))</f>
        <v>0</v>
      </c>
      <c r="Z139" s="1" t="n">
        <f aca="false">IF(O139="",0,VLOOKUP(O139,$B$108:$T$143,16))</f>
        <v>0</v>
      </c>
      <c r="AB139" s="3" t="n">
        <f aca="false">IF($G139="",0,VLOOKUP($G139,$B$108:$T$143,16)*$H139)</f>
        <v>0</v>
      </c>
      <c r="AC139" s="1" t="n">
        <f aca="false">IF(I139="",0,VLOOKUP($I139,$B$108:$T$143,16)*J139)</f>
        <v>0</v>
      </c>
      <c r="AD139" s="3" t="n">
        <f aca="false">IF(K139="",0,VLOOKUP($K139,$B$108:$T$143,16)*L139)</f>
        <v>0</v>
      </c>
      <c r="AE139" s="1" t="n">
        <f aca="false">IF(M139="",0,VLOOKUP($M139,$B$108:$T$143,16)*N139)</f>
        <v>0</v>
      </c>
      <c r="AF139" s="1" t="n">
        <f aca="false">IF(O139="",0,VLOOKUP($O139,$B$108:$T$143,16)*P139)</f>
        <v>0</v>
      </c>
      <c r="AH139" s="4" t="n">
        <f aca="false">1000000*Q139+100*R139+S139</f>
        <v>0</v>
      </c>
    </row>
    <row r="140" customFormat="false" ht="18.75" hidden="false" customHeight="true" outlineLevel="0" collapsed="false">
      <c r="B140" s="17" t="n">
        <v>41</v>
      </c>
      <c r="C140" s="18"/>
      <c r="D140" s="19"/>
      <c r="E140" s="20"/>
      <c r="F140" s="19"/>
      <c r="G140" s="27"/>
      <c r="H140" s="28"/>
      <c r="I140" s="27"/>
      <c r="J140" s="28"/>
      <c r="K140" s="27"/>
      <c r="L140" s="28"/>
      <c r="M140" s="25"/>
      <c r="N140" s="28"/>
      <c r="O140" s="29"/>
      <c r="P140" s="28"/>
      <c r="Q140" s="19"/>
      <c r="R140" s="19"/>
      <c r="S140" s="25"/>
      <c r="T140" s="26"/>
      <c r="V140" s="1" t="n">
        <f aca="false">IF(G140="",0,VLOOKUP(G140,$B$108:$T$143,16))</f>
        <v>0</v>
      </c>
      <c r="W140" s="1" t="n">
        <f aca="false">IF(I140="",0,VLOOKUP(I140,$B$108:$T$143,16))</f>
        <v>0</v>
      </c>
      <c r="X140" s="2" t="n">
        <f aca="false">IF(K140="",0,VLOOKUP(K140,$B$108:$T$143,16))</f>
        <v>0</v>
      </c>
      <c r="Y140" s="1" t="n">
        <f aca="false">IF(M140="",0,VLOOKUP(M140,$B$108:$T$143,16))</f>
        <v>0</v>
      </c>
      <c r="Z140" s="1" t="n">
        <f aca="false">IF(O140="",0,VLOOKUP(O140,$B$108:$T$143,16))</f>
        <v>0</v>
      </c>
      <c r="AB140" s="3" t="n">
        <f aca="false">IF($G140="",0,VLOOKUP($G140,$B$108:$T$143,16)*$H140)</f>
        <v>0</v>
      </c>
      <c r="AC140" s="1" t="n">
        <f aca="false">IF(I140="",0,VLOOKUP($I140,$B$108:$T$143,16)*J140)</f>
        <v>0</v>
      </c>
      <c r="AD140" s="3" t="n">
        <f aca="false">IF(K140="",0,VLOOKUP($K140,$B$108:$T$143,16)*L140)</f>
        <v>0</v>
      </c>
      <c r="AE140" s="1" t="n">
        <f aca="false">IF(M140="",0,VLOOKUP($M140,$B$108:$T$143,16)*N140)</f>
        <v>0</v>
      </c>
      <c r="AF140" s="1" t="n">
        <f aca="false">IF(O140="",0,VLOOKUP($O140,$B$108:$T$143,16)*P140)</f>
        <v>0</v>
      </c>
      <c r="AH140" s="4" t="n">
        <f aca="false">1000000*Q140+100*R140+S140</f>
        <v>0</v>
      </c>
    </row>
    <row r="141" customFormat="false" ht="18.75" hidden="false" customHeight="true" outlineLevel="0" collapsed="false">
      <c r="B141" s="17" t="n">
        <v>42</v>
      </c>
      <c r="C141" s="18"/>
      <c r="D141" s="19"/>
      <c r="E141" s="20"/>
      <c r="F141" s="19"/>
      <c r="G141" s="27"/>
      <c r="H141" s="28"/>
      <c r="I141" s="27"/>
      <c r="J141" s="28"/>
      <c r="K141" s="27"/>
      <c r="L141" s="28"/>
      <c r="M141" s="25"/>
      <c r="N141" s="28"/>
      <c r="O141" s="29"/>
      <c r="P141" s="28"/>
      <c r="Q141" s="19"/>
      <c r="R141" s="19"/>
      <c r="S141" s="25"/>
      <c r="T141" s="26"/>
      <c r="V141" s="1" t="n">
        <f aca="false">IF(G141="",0,VLOOKUP(G141,$B$108:$T$143,16))</f>
        <v>0</v>
      </c>
      <c r="W141" s="1" t="n">
        <f aca="false">IF(I141="",0,VLOOKUP(I141,$B$108:$T$143,16))</f>
        <v>0</v>
      </c>
      <c r="X141" s="2" t="n">
        <f aca="false">IF(K141="",0,VLOOKUP(K141,$B$108:$T$143,16))</f>
        <v>0</v>
      </c>
      <c r="Y141" s="1" t="n">
        <f aca="false">IF(M141="",0,VLOOKUP(M141,$B$108:$T$143,16))</f>
        <v>0</v>
      </c>
      <c r="Z141" s="1" t="n">
        <f aca="false">IF(O141="",0,VLOOKUP(O141,$B$108:$T$143,16))</f>
        <v>0</v>
      </c>
      <c r="AB141" s="3" t="n">
        <f aca="false">IF($G141="",0,VLOOKUP($G141,$B$108:$T$143,16)*$H141)</f>
        <v>0</v>
      </c>
      <c r="AC141" s="1" t="n">
        <f aca="false">IF(I141="",0,VLOOKUP($I141,$B$108:$T$143,16)*J141)</f>
        <v>0</v>
      </c>
      <c r="AD141" s="3" t="n">
        <f aca="false">IF(K141="",0,VLOOKUP($K141,$B$108:$T$143,16)*L141)</f>
        <v>0</v>
      </c>
      <c r="AE141" s="1" t="n">
        <f aca="false">IF(M141="",0,VLOOKUP($M141,$B$108:$T$143,16)*N141)</f>
        <v>0</v>
      </c>
      <c r="AF141" s="1" t="n">
        <f aca="false">IF(O141="",0,VLOOKUP($O141,$B$108:$T$143,16)*P141)</f>
        <v>0</v>
      </c>
      <c r="AH141" s="4" t="n">
        <f aca="false">1000000*Q141+100*R141+S141</f>
        <v>0</v>
      </c>
    </row>
    <row r="142" customFormat="false" ht="18.75" hidden="false" customHeight="true" outlineLevel="0" collapsed="false">
      <c r="B142" s="17" t="n">
        <v>43</v>
      </c>
      <c r="C142" s="18"/>
      <c r="D142" s="19"/>
      <c r="E142" s="20"/>
      <c r="F142" s="19"/>
      <c r="G142" s="27"/>
      <c r="H142" s="28"/>
      <c r="I142" s="27"/>
      <c r="J142" s="28"/>
      <c r="K142" s="27"/>
      <c r="L142" s="28"/>
      <c r="M142" s="25"/>
      <c r="N142" s="28"/>
      <c r="O142" s="29"/>
      <c r="P142" s="28"/>
      <c r="Q142" s="19"/>
      <c r="R142" s="19"/>
      <c r="S142" s="25"/>
      <c r="T142" s="26"/>
      <c r="V142" s="1" t="n">
        <f aca="false">IF(G142="",0,VLOOKUP(G142,$B$108:$T$143,16))</f>
        <v>0</v>
      </c>
      <c r="W142" s="1" t="n">
        <f aca="false">IF(I142="",0,VLOOKUP(I142,$B$108:$T$143,16))</f>
        <v>0</v>
      </c>
      <c r="X142" s="2" t="n">
        <f aca="false">IF(K142="",0,VLOOKUP(K142,$B$108:$T$143,16))</f>
        <v>0</v>
      </c>
      <c r="Y142" s="1" t="n">
        <f aca="false">IF(M142="",0,VLOOKUP(M142,$B$108:$T$143,16))</f>
        <v>0</v>
      </c>
      <c r="Z142" s="1" t="n">
        <f aca="false">IF(O142="",0,VLOOKUP(O142,$B$108:$T$143,16))</f>
        <v>0</v>
      </c>
      <c r="AB142" s="3" t="n">
        <f aca="false">IF($G142="",0,VLOOKUP($G142,$B$108:$T$143,16)*$H142)</f>
        <v>0</v>
      </c>
      <c r="AC142" s="1" t="n">
        <f aca="false">IF(I142="",0,VLOOKUP($I142,$B$108:$T$143,16)*J142)</f>
        <v>0</v>
      </c>
      <c r="AD142" s="3" t="n">
        <f aca="false">IF(K142="",0,VLOOKUP($K142,$B$108:$T$143,16)*L142)</f>
        <v>0</v>
      </c>
      <c r="AE142" s="1" t="n">
        <f aca="false">IF(M142="",0,VLOOKUP($M142,$B$108:$T$143,16)*N142)</f>
        <v>0</v>
      </c>
      <c r="AF142" s="1" t="n">
        <f aca="false">IF(O142="",0,VLOOKUP($O142,$B$108:$T$143,16)*P142)</f>
        <v>0</v>
      </c>
      <c r="AH142" s="4" t="n">
        <f aca="false">1000000*Q142+100*R142+S142</f>
        <v>0</v>
      </c>
    </row>
    <row r="143" customFormat="false" ht="18.75" hidden="false" customHeight="true" outlineLevel="0" collapsed="false">
      <c r="B143" s="17" t="n">
        <v>44</v>
      </c>
      <c r="C143" s="34"/>
      <c r="D143" s="35"/>
      <c r="E143" s="36"/>
      <c r="F143" s="35"/>
      <c r="G143" s="37"/>
      <c r="H143" s="38"/>
      <c r="I143" s="37"/>
      <c r="J143" s="38"/>
      <c r="K143" s="37"/>
      <c r="L143" s="38"/>
      <c r="M143" s="39"/>
      <c r="N143" s="38"/>
      <c r="O143" s="40"/>
      <c r="P143" s="38"/>
      <c r="Q143" s="35"/>
      <c r="R143" s="35"/>
      <c r="S143" s="39"/>
      <c r="T143" s="53"/>
      <c r="V143" s="1" t="n">
        <f aca="false">IF(G143="",0,VLOOKUP(G143,$B$108:$T$143,16))</f>
        <v>0</v>
      </c>
      <c r="W143" s="1" t="n">
        <f aca="false">IF(I143="",0,VLOOKUP(I143,$B$108:$T$143,16))</f>
        <v>0</v>
      </c>
      <c r="X143" s="2" t="n">
        <f aca="false">IF(K143="",0,VLOOKUP(K143,$B$108:$T$143,16))</f>
        <v>0</v>
      </c>
      <c r="Y143" s="1" t="n">
        <f aca="false">IF(M143="",0,VLOOKUP(M143,$B$108:$T$143,16))</f>
        <v>0</v>
      </c>
      <c r="Z143" s="1" t="n">
        <f aca="false">IF(O143="",0,VLOOKUP(O143,$B$108:$T$143,16))</f>
        <v>0</v>
      </c>
      <c r="AB143" s="3" t="n">
        <f aca="false">IF($G143="",0,VLOOKUP($G143,$B$108:$T$143,16)*$H143)</f>
        <v>0</v>
      </c>
      <c r="AC143" s="1" t="n">
        <f aca="false">IF(I143="",0,VLOOKUP($I143,$B$108:$T$143,16)*J143)</f>
        <v>0</v>
      </c>
      <c r="AD143" s="3" t="n">
        <f aca="false">IF(K143="",0,VLOOKUP($K143,$B$108:$T$143,16)*L143)</f>
        <v>0</v>
      </c>
      <c r="AE143" s="1" t="n">
        <f aca="false">IF(M143="",0,VLOOKUP($M143,$B$108:$T$143,16)*N143)</f>
        <v>0</v>
      </c>
      <c r="AF143" s="1" t="n">
        <f aca="false">IF(O143="",0,VLOOKUP($O143,$B$108:$T$143,16)*P143)</f>
        <v>0</v>
      </c>
      <c r="AH143" s="4" t="n">
        <f aca="false">1000000*Q143+100*R143+S143</f>
        <v>0</v>
      </c>
    </row>
    <row r="144" customFormat="false" ht="14.25" hidden="false" customHeight="false" outlineLevel="0" collapsed="false">
      <c r="B144" s="33"/>
      <c r="C144" s="34"/>
      <c r="D144" s="35"/>
      <c r="E144" s="36"/>
      <c r="F144" s="35"/>
      <c r="G144" s="54"/>
      <c r="H144" s="55"/>
      <c r="I144" s="56"/>
      <c r="J144" s="55"/>
      <c r="K144" s="56"/>
      <c r="L144" s="55"/>
      <c r="M144" s="57"/>
      <c r="N144" s="57"/>
      <c r="O144" s="56"/>
      <c r="P144" s="55"/>
      <c r="Q144" s="35"/>
      <c r="R144" s="35"/>
      <c r="S144" s="39"/>
      <c r="T144" s="53"/>
    </row>
  </sheetData>
  <printOptions headings="false" gridLines="false" gridLinesSet="true" horizontalCentered="false" verticalCentered="false"/>
  <pageMargins left="0.7875" right="0.7875" top="0.3" bottom="0.27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25"/>
    <col collapsed="false" customWidth="true" hidden="false" outlineLevel="0" max="5" min="5" style="0" width="4.99"/>
    <col collapsed="false" customWidth="true" hidden="false" outlineLevel="0" max="10" min="10" style="0" width="4.99"/>
    <col collapsed="false" customWidth="true" hidden="false" outlineLevel="0" max="11" min="11" style="0" width="4.49"/>
    <col collapsed="false" customWidth="true" hidden="false" outlineLevel="0" max="12" min="12" style="0" width="4.12"/>
  </cols>
  <sheetData>
    <row r="1" customFormat="false" ht="13.5" hidden="false" customHeight="false" outlineLevel="0" collapsed="false">
      <c r="A1" s="70" t="n">
        <v>1</v>
      </c>
      <c r="B1" s="71" t="s">
        <v>17</v>
      </c>
      <c r="C1" s="71" t="s">
        <v>18</v>
      </c>
      <c r="D1" s="71" t="n">
        <v>2</v>
      </c>
      <c r="E1" s="72" t="s">
        <v>19</v>
      </c>
      <c r="F1" s="72"/>
      <c r="G1" s="72" t="s">
        <v>20</v>
      </c>
      <c r="H1" s="71" t="s">
        <v>21</v>
      </c>
      <c r="I1" s="70" t="n">
        <v>1</v>
      </c>
      <c r="J1" s="72" t="s">
        <v>19</v>
      </c>
      <c r="K1" s="72" t="n">
        <f aca="false">COUNTIF(G$1:G$131,"A")</f>
        <v>13</v>
      </c>
      <c r="L1" s="71" t="s">
        <v>22</v>
      </c>
      <c r="N1" s="73" t="s">
        <v>23</v>
      </c>
    </row>
    <row r="2" customFormat="false" ht="13.5" hidden="false" customHeight="false" outlineLevel="0" collapsed="false">
      <c r="A2" s="70" t="n">
        <v>2</v>
      </c>
      <c r="B2" s="71" t="s">
        <v>24</v>
      </c>
      <c r="C2" s="71" t="s">
        <v>18</v>
      </c>
      <c r="D2" s="72" t="n">
        <v>2</v>
      </c>
      <c r="E2" s="72"/>
      <c r="F2" s="72"/>
      <c r="G2" s="72" t="s">
        <v>20</v>
      </c>
      <c r="H2" s="71" t="s">
        <v>21</v>
      </c>
      <c r="I2" s="70" t="n">
        <v>2</v>
      </c>
      <c r="J2" s="72"/>
      <c r="K2" s="72"/>
      <c r="L2" s="72"/>
    </row>
    <row r="3" customFormat="false" ht="13.5" hidden="false" customHeight="false" outlineLevel="0" collapsed="false">
      <c r="A3" s="70" t="n">
        <v>3</v>
      </c>
      <c r="B3" s="71" t="s">
        <v>25</v>
      </c>
      <c r="C3" s="71" t="s">
        <v>18</v>
      </c>
      <c r="D3" s="72" t="n">
        <v>1</v>
      </c>
      <c r="E3" s="72"/>
      <c r="F3" s="72"/>
      <c r="G3" s="72" t="s">
        <v>20</v>
      </c>
      <c r="H3" s="71" t="s">
        <v>21</v>
      </c>
      <c r="I3" s="70" t="n">
        <v>3</v>
      </c>
      <c r="J3" s="72"/>
      <c r="K3" s="72"/>
      <c r="L3" s="72"/>
    </row>
    <row r="4" customFormat="false" ht="13.5" hidden="false" customHeight="false" outlineLevel="0" collapsed="false">
      <c r="A4" s="70" t="n">
        <v>4</v>
      </c>
      <c r="B4" s="71" t="s">
        <v>26</v>
      </c>
      <c r="C4" s="71" t="s">
        <v>18</v>
      </c>
      <c r="D4" s="72" t="n">
        <v>1</v>
      </c>
      <c r="E4" s="72"/>
      <c r="F4" s="72"/>
      <c r="G4" s="72" t="s">
        <v>20</v>
      </c>
      <c r="H4" s="71" t="s">
        <v>21</v>
      </c>
      <c r="I4" s="70" t="n">
        <v>4</v>
      </c>
      <c r="J4" s="72"/>
      <c r="K4" s="72"/>
      <c r="L4" s="72"/>
    </row>
    <row r="5" customFormat="false" ht="13.5" hidden="false" customHeight="false" outlineLevel="0" collapsed="false">
      <c r="A5" s="70" t="n">
        <v>5</v>
      </c>
      <c r="B5" s="71" t="s">
        <v>27</v>
      </c>
      <c r="C5" s="71" t="s">
        <v>18</v>
      </c>
      <c r="D5" s="72" t="n">
        <v>1</v>
      </c>
      <c r="E5" s="72"/>
      <c r="F5" s="72"/>
      <c r="G5" s="72" t="s">
        <v>20</v>
      </c>
      <c r="H5" s="71" t="s">
        <v>21</v>
      </c>
      <c r="I5" s="70" t="n">
        <v>5</v>
      </c>
      <c r="J5" s="72"/>
      <c r="K5" s="72"/>
      <c r="L5" s="72"/>
    </row>
    <row r="6" customFormat="false" ht="13.5" hidden="false" customHeight="false" outlineLevel="0" collapsed="false">
      <c r="A6" s="70" t="n">
        <v>6</v>
      </c>
      <c r="B6" s="71" t="s">
        <v>28</v>
      </c>
      <c r="C6" s="71" t="s">
        <v>18</v>
      </c>
      <c r="D6" s="72" t="n">
        <v>2</v>
      </c>
      <c r="E6" s="72"/>
      <c r="F6" s="72"/>
      <c r="G6" s="72" t="s">
        <v>20</v>
      </c>
      <c r="H6" s="71" t="s">
        <v>21</v>
      </c>
      <c r="I6" s="70" t="n">
        <v>6</v>
      </c>
      <c r="J6" s="72"/>
      <c r="K6" s="72"/>
      <c r="L6" s="72"/>
    </row>
    <row r="7" customFormat="false" ht="13.5" hidden="false" customHeight="false" outlineLevel="0" collapsed="false">
      <c r="A7" s="70" t="n">
        <v>7</v>
      </c>
      <c r="B7" s="71" t="s">
        <v>29</v>
      </c>
      <c r="C7" s="71" t="s">
        <v>18</v>
      </c>
      <c r="D7" s="72" t="n">
        <v>3</v>
      </c>
      <c r="E7" s="72"/>
      <c r="F7" s="72"/>
      <c r="G7" s="72" t="s">
        <v>20</v>
      </c>
      <c r="H7" s="71" t="s">
        <v>21</v>
      </c>
      <c r="I7" s="70" t="n">
        <v>7</v>
      </c>
      <c r="J7" s="72"/>
      <c r="K7" s="72"/>
      <c r="L7" s="72"/>
    </row>
    <row r="8" customFormat="false" ht="13.5" hidden="false" customHeight="false" outlineLevel="0" collapsed="false">
      <c r="A8" s="70" t="n">
        <v>8</v>
      </c>
      <c r="B8" s="71" t="s">
        <v>30</v>
      </c>
      <c r="C8" s="71" t="s">
        <v>18</v>
      </c>
      <c r="D8" s="72" t="n">
        <v>3</v>
      </c>
      <c r="E8" s="72"/>
      <c r="F8" s="72"/>
      <c r="G8" s="72" t="s">
        <v>20</v>
      </c>
      <c r="H8" s="71" t="s">
        <v>21</v>
      </c>
      <c r="I8" s="70" t="n">
        <v>8</v>
      </c>
      <c r="J8" s="72"/>
      <c r="K8" s="72"/>
      <c r="L8" s="72"/>
    </row>
    <row r="9" customFormat="false" ht="13.5" hidden="false" customHeight="false" outlineLevel="0" collapsed="false">
      <c r="A9" s="70" t="n">
        <v>9</v>
      </c>
      <c r="B9" s="71" t="s">
        <v>31</v>
      </c>
      <c r="C9" s="71" t="s">
        <v>18</v>
      </c>
      <c r="D9" s="72" t="n">
        <v>2</v>
      </c>
      <c r="E9" s="72"/>
      <c r="F9" s="72"/>
      <c r="G9" s="72" t="s">
        <v>20</v>
      </c>
      <c r="H9" s="71" t="s">
        <v>21</v>
      </c>
      <c r="I9" s="70" t="n">
        <v>9</v>
      </c>
      <c r="J9" s="72"/>
      <c r="K9" s="72"/>
      <c r="L9" s="72"/>
    </row>
    <row r="10" customFormat="false" ht="13.5" hidden="false" customHeight="false" outlineLevel="0" collapsed="false">
      <c r="A10" s="70" t="n">
        <v>10</v>
      </c>
      <c r="B10" s="71" t="s">
        <v>32</v>
      </c>
      <c r="C10" s="71" t="s">
        <v>18</v>
      </c>
      <c r="D10" s="72" t="n">
        <v>2</v>
      </c>
      <c r="E10" s="72"/>
      <c r="F10" s="72"/>
      <c r="G10" s="72" t="s">
        <v>20</v>
      </c>
      <c r="H10" s="71" t="s">
        <v>21</v>
      </c>
      <c r="I10" s="70" t="n">
        <v>10</v>
      </c>
      <c r="J10" s="72"/>
      <c r="K10" s="72"/>
      <c r="L10" s="72"/>
    </row>
    <row r="11" customFormat="false" ht="13.5" hidden="false" customHeight="false" outlineLevel="0" collapsed="false">
      <c r="A11" s="70" t="n">
        <v>11</v>
      </c>
      <c r="B11" s="71" t="s">
        <v>33</v>
      </c>
      <c r="C11" s="71" t="s">
        <v>18</v>
      </c>
      <c r="D11" s="72" t="n">
        <v>2</v>
      </c>
      <c r="E11" s="72"/>
      <c r="F11" s="72"/>
      <c r="G11" s="72" t="s">
        <v>20</v>
      </c>
      <c r="H11" s="71" t="s">
        <v>21</v>
      </c>
      <c r="I11" s="70" t="n">
        <v>11</v>
      </c>
      <c r="J11" s="72"/>
      <c r="K11" s="72"/>
      <c r="L11" s="72"/>
    </row>
    <row r="12" customFormat="false" ht="13.5" hidden="false" customHeight="false" outlineLevel="0" collapsed="false">
      <c r="A12" s="70" t="n">
        <v>12</v>
      </c>
      <c r="B12" s="71" t="s">
        <v>34</v>
      </c>
      <c r="C12" s="71" t="s">
        <v>18</v>
      </c>
      <c r="D12" s="72" t="n">
        <v>2</v>
      </c>
      <c r="E12" s="72"/>
      <c r="F12" s="72"/>
      <c r="G12" s="72" t="s">
        <v>20</v>
      </c>
      <c r="H12" s="71" t="s">
        <v>21</v>
      </c>
      <c r="I12" s="70" t="n">
        <v>12</v>
      </c>
      <c r="J12" s="72"/>
      <c r="K12" s="72"/>
      <c r="L12" s="72"/>
    </row>
    <row r="13" customFormat="false" ht="13.5" hidden="false" customHeight="false" outlineLevel="0" collapsed="false">
      <c r="A13" s="70" t="n">
        <v>13</v>
      </c>
      <c r="B13" s="71" t="s">
        <v>35</v>
      </c>
      <c r="C13" s="71" t="s">
        <v>18</v>
      </c>
      <c r="D13" s="72" t="n">
        <v>1</v>
      </c>
      <c r="E13" s="72"/>
      <c r="F13" s="72"/>
      <c r="G13" s="72" t="s">
        <v>20</v>
      </c>
      <c r="H13" s="71" t="s">
        <v>21</v>
      </c>
      <c r="I13" s="70" t="n">
        <v>13</v>
      </c>
      <c r="J13" s="72"/>
      <c r="K13" s="72"/>
      <c r="L13" s="72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4"/>
      <c r="J14" s="70"/>
      <c r="K14" s="70"/>
      <c r="L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4"/>
      <c r="J15" s="70"/>
      <c r="K15" s="70"/>
      <c r="L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4"/>
      <c r="G16" s="70"/>
      <c r="H16" s="70"/>
      <c r="I16" s="74"/>
      <c r="J16" s="70"/>
      <c r="K16" s="70"/>
      <c r="L16" s="74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4"/>
      <c r="G17" s="70"/>
      <c r="H17" s="70"/>
      <c r="J17" s="70"/>
      <c r="K17" s="70"/>
      <c r="L17" s="74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4"/>
      <c r="G18" s="70"/>
      <c r="H18" s="70"/>
      <c r="J18" s="70"/>
      <c r="K18" s="70"/>
      <c r="L18" s="74"/>
    </row>
    <row r="19" customFormat="false" ht="13.5" hidden="false" customHeight="false" outlineLevel="0" collapsed="false">
      <c r="A19" s="70" t="n">
        <v>14</v>
      </c>
      <c r="B19" s="75" t="s">
        <v>36</v>
      </c>
      <c r="C19" s="75" t="s">
        <v>18</v>
      </c>
      <c r="D19" s="75" t="n">
        <v>2</v>
      </c>
      <c r="E19" s="76" t="s">
        <v>37</v>
      </c>
      <c r="F19" s="76"/>
      <c r="G19" s="76" t="s">
        <v>38</v>
      </c>
      <c r="H19" s="75" t="s">
        <v>21</v>
      </c>
      <c r="I19" s="70" t="n">
        <v>1</v>
      </c>
      <c r="J19" s="76" t="s">
        <v>37</v>
      </c>
      <c r="K19" s="76" t="n">
        <f aca="false">COUNTIF(G$1:G$131,"B")</f>
        <v>32</v>
      </c>
      <c r="L19" s="75" t="s">
        <v>22</v>
      </c>
    </row>
    <row r="20" customFormat="false" ht="13.5" hidden="false" customHeight="false" outlineLevel="0" collapsed="false">
      <c r="A20" s="70" t="n">
        <v>15</v>
      </c>
      <c r="B20" s="75" t="s">
        <v>39</v>
      </c>
      <c r="C20" s="75" t="s">
        <v>18</v>
      </c>
      <c r="D20" s="76" t="n">
        <v>2</v>
      </c>
      <c r="E20" s="76"/>
      <c r="F20" s="76"/>
      <c r="G20" s="76" t="s">
        <v>38</v>
      </c>
      <c r="H20" s="75" t="s">
        <v>21</v>
      </c>
      <c r="I20" s="70" t="n">
        <v>2</v>
      </c>
      <c r="J20" s="76"/>
      <c r="K20" s="76"/>
      <c r="L20" s="76"/>
    </row>
    <row r="21" customFormat="false" ht="13.5" hidden="false" customHeight="false" outlineLevel="0" collapsed="false">
      <c r="A21" s="70" t="n">
        <v>16</v>
      </c>
      <c r="B21" s="75" t="s">
        <v>40</v>
      </c>
      <c r="C21" s="75" t="s">
        <v>18</v>
      </c>
      <c r="D21" s="76" t="n">
        <v>1</v>
      </c>
      <c r="E21" s="76"/>
      <c r="F21" s="76"/>
      <c r="G21" s="76" t="s">
        <v>38</v>
      </c>
      <c r="H21" s="75" t="s">
        <v>21</v>
      </c>
      <c r="I21" s="70" t="n">
        <v>3</v>
      </c>
      <c r="J21" s="76"/>
      <c r="K21" s="76"/>
      <c r="L21" s="76"/>
    </row>
    <row r="22" customFormat="false" ht="13.5" hidden="false" customHeight="false" outlineLevel="0" collapsed="false">
      <c r="A22" s="70" t="n">
        <v>17</v>
      </c>
      <c r="B22" s="75" t="s">
        <v>41</v>
      </c>
      <c r="C22" s="75" t="s">
        <v>18</v>
      </c>
      <c r="D22" s="76" t="n">
        <v>1</v>
      </c>
      <c r="E22" s="76"/>
      <c r="F22" s="76"/>
      <c r="G22" s="76" t="s">
        <v>38</v>
      </c>
      <c r="H22" s="75" t="s">
        <v>21</v>
      </c>
      <c r="I22" s="70" t="n">
        <v>4</v>
      </c>
      <c r="J22" s="76"/>
      <c r="K22" s="76"/>
      <c r="L22" s="76"/>
      <c r="M22" s="5" t="s">
        <v>42</v>
      </c>
    </row>
    <row r="23" customFormat="false" ht="13.5" hidden="false" customHeight="false" outlineLevel="0" collapsed="false">
      <c r="A23" s="70" t="n">
        <v>18</v>
      </c>
      <c r="B23" s="75" t="s">
        <v>43</v>
      </c>
      <c r="C23" s="75" t="s">
        <v>18</v>
      </c>
      <c r="D23" s="76" t="n">
        <v>1</v>
      </c>
      <c r="E23" s="76"/>
      <c r="F23" s="76"/>
      <c r="G23" s="76" t="s">
        <v>38</v>
      </c>
      <c r="H23" s="75" t="s">
        <v>21</v>
      </c>
      <c r="I23" s="70" t="n">
        <v>5</v>
      </c>
      <c r="J23" s="76"/>
      <c r="K23" s="76"/>
      <c r="L23" s="76"/>
      <c r="M23" s="5" t="s">
        <v>42</v>
      </c>
    </row>
    <row r="24" customFormat="false" ht="13.5" hidden="false" customHeight="false" outlineLevel="0" collapsed="false">
      <c r="A24" s="70" t="n">
        <v>19</v>
      </c>
      <c r="B24" s="75" t="s">
        <v>44</v>
      </c>
      <c r="C24" s="75" t="s">
        <v>18</v>
      </c>
      <c r="D24" s="76" t="n">
        <v>2</v>
      </c>
      <c r="E24" s="76"/>
      <c r="F24" s="76"/>
      <c r="G24" s="76" t="s">
        <v>38</v>
      </c>
      <c r="H24" s="75" t="s">
        <v>21</v>
      </c>
      <c r="I24" s="70" t="n">
        <v>6</v>
      </c>
      <c r="J24" s="76"/>
      <c r="K24" s="76"/>
      <c r="L24" s="76"/>
    </row>
    <row r="25" customFormat="false" ht="13.5" hidden="false" customHeight="false" outlineLevel="0" collapsed="false">
      <c r="A25" s="70" t="n">
        <v>20</v>
      </c>
      <c r="B25" s="75" t="s">
        <v>45</v>
      </c>
      <c r="C25" s="75" t="s">
        <v>18</v>
      </c>
      <c r="D25" s="76" t="n">
        <v>2</v>
      </c>
      <c r="E25" s="76"/>
      <c r="F25" s="76"/>
      <c r="G25" s="76" t="s">
        <v>38</v>
      </c>
      <c r="H25" s="75" t="s">
        <v>21</v>
      </c>
      <c r="I25" s="70" t="n">
        <v>7</v>
      </c>
      <c r="J25" s="76"/>
      <c r="K25" s="76"/>
      <c r="L25" s="76"/>
    </row>
    <row r="26" customFormat="false" ht="13.5" hidden="false" customHeight="false" outlineLevel="0" collapsed="false">
      <c r="A26" s="70" t="n">
        <v>21</v>
      </c>
      <c r="B26" s="75" t="s">
        <v>46</v>
      </c>
      <c r="C26" s="75" t="s">
        <v>47</v>
      </c>
      <c r="D26" s="76" t="n">
        <v>1</v>
      </c>
      <c r="E26" s="76"/>
      <c r="F26" s="76"/>
      <c r="G26" s="76" t="s">
        <v>38</v>
      </c>
      <c r="H26" s="75" t="s">
        <v>21</v>
      </c>
      <c r="I26" s="70" t="n">
        <v>8</v>
      </c>
      <c r="J26" s="76"/>
      <c r="K26" s="76"/>
      <c r="L26" s="76"/>
    </row>
    <row r="27" customFormat="false" ht="13.5" hidden="false" customHeight="false" outlineLevel="0" collapsed="false">
      <c r="A27" s="70" t="n">
        <v>22</v>
      </c>
      <c r="B27" s="75" t="s">
        <v>48</v>
      </c>
      <c r="C27" s="75" t="s">
        <v>47</v>
      </c>
      <c r="D27" s="76" t="n">
        <v>1</v>
      </c>
      <c r="E27" s="76"/>
      <c r="F27" s="76"/>
      <c r="G27" s="76" t="s">
        <v>38</v>
      </c>
      <c r="H27" s="75" t="s">
        <v>21</v>
      </c>
      <c r="I27" s="70" t="n">
        <v>9</v>
      </c>
      <c r="J27" s="76"/>
      <c r="K27" s="76"/>
      <c r="L27" s="76"/>
    </row>
    <row r="28" customFormat="false" ht="13.5" hidden="false" customHeight="false" outlineLevel="0" collapsed="false">
      <c r="A28" s="70" t="n">
        <v>23</v>
      </c>
      <c r="B28" s="75" t="s">
        <v>49</v>
      </c>
      <c r="C28" s="75" t="s">
        <v>47</v>
      </c>
      <c r="D28" s="76" t="n">
        <v>1</v>
      </c>
      <c r="E28" s="76"/>
      <c r="F28" s="76"/>
      <c r="G28" s="76" t="s">
        <v>38</v>
      </c>
      <c r="H28" s="75" t="s">
        <v>21</v>
      </c>
      <c r="I28" s="70" t="n">
        <v>10</v>
      </c>
      <c r="J28" s="76"/>
      <c r="K28" s="76"/>
      <c r="L28" s="76"/>
    </row>
    <row r="29" customFormat="false" ht="13.5" hidden="false" customHeight="false" outlineLevel="0" collapsed="false">
      <c r="A29" s="70" t="n">
        <v>24</v>
      </c>
      <c r="B29" s="75" t="s">
        <v>50</v>
      </c>
      <c r="C29" s="75" t="s">
        <v>47</v>
      </c>
      <c r="D29" s="76" t="n">
        <v>1</v>
      </c>
      <c r="E29" s="76"/>
      <c r="F29" s="76"/>
      <c r="G29" s="76" t="s">
        <v>38</v>
      </c>
      <c r="H29" s="75" t="s">
        <v>21</v>
      </c>
      <c r="I29" s="70" t="n">
        <v>11</v>
      </c>
      <c r="J29" s="76"/>
      <c r="K29" s="76"/>
      <c r="L29" s="76"/>
    </row>
    <row r="30" customFormat="false" ht="13.5" hidden="false" customHeight="false" outlineLevel="0" collapsed="false">
      <c r="A30" s="70" t="n">
        <v>25</v>
      </c>
      <c r="B30" s="75" t="s">
        <v>51</v>
      </c>
      <c r="C30" s="75" t="s">
        <v>47</v>
      </c>
      <c r="D30" s="76" t="n">
        <v>1</v>
      </c>
      <c r="E30" s="76"/>
      <c r="F30" s="76"/>
      <c r="G30" s="76" t="s">
        <v>38</v>
      </c>
      <c r="H30" s="75" t="s">
        <v>21</v>
      </c>
      <c r="I30" s="70" t="n">
        <v>12</v>
      </c>
      <c r="J30" s="76"/>
      <c r="K30" s="76"/>
      <c r="L30" s="76"/>
    </row>
    <row r="31" customFormat="false" ht="13.5" hidden="false" customHeight="false" outlineLevel="0" collapsed="false">
      <c r="A31" s="70" t="n">
        <v>26</v>
      </c>
      <c r="B31" s="75" t="s">
        <v>52</v>
      </c>
      <c r="C31" s="75" t="s">
        <v>47</v>
      </c>
      <c r="D31" s="76" t="n">
        <v>1</v>
      </c>
      <c r="E31" s="76"/>
      <c r="F31" s="76"/>
      <c r="G31" s="76" t="s">
        <v>38</v>
      </c>
      <c r="H31" s="75" t="s">
        <v>21</v>
      </c>
      <c r="I31" s="70" t="n">
        <v>13</v>
      </c>
      <c r="J31" s="76"/>
      <c r="K31" s="76"/>
      <c r="L31" s="76"/>
    </row>
    <row r="32" customFormat="false" ht="13.5" hidden="false" customHeight="false" outlineLevel="0" collapsed="false">
      <c r="A32" s="70" t="n">
        <v>27</v>
      </c>
      <c r="B32" s="75" t="s">
        <v>53</v>
      </c>
      <c r="C32" s="75" t="s">
        <v>47</v>
      </c>
      <c r="D32" s="76" t="n">
        <v>2</v>
      </c>
      <c r="E32" s="76"/>
      <c r="F32" s="76"/>
      <c r="G32" s="76" t="s">
        <v>38</v>
      </c>
      <c r="H32" s="75" t="s">
        <v>21</v>
      </c>
      <c r="I32" s="70" t="n">
        <v>14</v>
      </c>
      <c r="J32" s="76"/>
      <c r="K32" s="76"/>
      <c r="L32" s="76"/>
    </row>
    <row r="33" customFormat="false" ht="13.5" hidden="false" customHeight="false" outlineLevel="0" collapsed="false">
      <c r="A33" s="70" t="n">
        <v>28</v>
      </c>
      <c r="B33" s="75" t="s">
        <v>54</v>
      </c>
      <c r="C33" s="75" t="s">
        <v>47</v>
      </c>
      <c r="D33" s="76" t="n">
        <v>2</v>
      </c>
      <c r="E33" s="76"/>
      <c r="F33" s="76"/>
      <c r="G33" s="76" t="s">
        <v>38</v>
      </c>
      <c r="H33" s="75" t="s">
        <v>21</v>
      </c>
      <c r="I33" s="70" t="n">
        <v>15</v>
      </c>
      <c r="J33" s="76"/>
      <c r="K33" s="76"/>
      <c r="L33" s="76"/>
    </row>
    <row r="34" customFormat="false" ht="13.5" hidden="false" customHeight="false" outlineLevel="0" collapsed="false">
      <c r="A34" s="70" t="n">
        <v>29</v>
      </c>
      <c r="B34" s="75" t="s">
        <v>55</v>
      </c>
      <c r="C34" s="75" t="s">
        <v>47</v>
      </c>
      <c r="D34" s="76" t="n">
        <v>2</v>
      </c>
      <c r="E34" s="76"/>
      <c r="F34" s="76"/>
      <c r="G34" s="76" t="s">
        <v>38</v>
      </c>
      <c r="H34" s="75" t="s">
        <v>21</v>
      </c>
      <c r="I34" s="70" t="n">
        <v>16</v>
      </c>
      <c r="J34" s="76"/>
      <c r="K34" s="76"/>
      <c r="L34" s="76"/>
    </row>
    <row r="35" customFormat="false" ht="13.5" hidden="false" customHeight="false" outlineLevel="0" collapsed="false">
      <c r="A35" s="70" t="n">
        <v>30</v>
      </c>
      <c r="B35" s="75" t="s">
        <v>56</v>
      </c>
      <c r="C35" s="75" t="s">
        <v>47</v>
      </c>
      <c r="D35" s="76" t="n">
        <v>1</v>
      </c>
      <c r="E35" s="76"/>
      <c r="F35" s="76"/>
      <c r="G35" s="76" t="s">
        <v>38</v>
      </c>
      <c r="H35" s="75" t="s">
        <v>21</v>
      </c>
      <c r="I35" s="70" t="n">
        <v>17</v>
      </c>
      <c r="J35" s="76"/>
      <c r="K35" s="76"/>
      <c r="L35" s="76"/>
    </row>
    <row r="36" customFormat="false" ht="13.5" hidden="false" customHeight="false" outlineLevel="0" collapsed="false">
      <c r="A36" s="70" t="n">
        <v>31</v>
      </c>
      <c r="B36" s="75" t="s">
        <v>57</v>
      </c>
      <c r="C36" s="75" t="s">
        <v>47</v>
      </c>
      <c r="D36" s="76" t="n">
        <v>1</v>
      </c>
      <c r="E36" s="76"/>
      <c r="F36" s="76"/>
      <c r="G36" s="76" t="s">
        <v>38</v>
      </c>
      <c r="H36" s="75" t="s">
        <v>21</v>
      </c>
      <c r="I36" s="70" t="n">
        <v>18</v>
      </c>
      <c r="J36" s="76"/>
      <c r="K36" s="76"/>
      <c r="L36" s="76"/>
    </row>
    <row r="37" customFormat="false" ht="13.5" hidden="false" customHeight="false" outlineLevel="0" collapsed="false">
      <c r="A37" s="70" t="n">
        <v>32</v>
      </c>
      <c r="B37" s="75" t="s">
        <v>58</v>
      </c>
      <c r="C37" s="75" t="s">
        <v>47</v>
      </c>
      <c r="D37" s="76" t="n">
        <v>1</v>
      </c>
      <c r="E37" s="76"/>
      <c r="F37" s="76"/>
      <c r="G37" s="76" t="s">
        <v>38</v>
      </c>
      <c r="H37" s="75" t="s">
        <v>21</v>
      </c>
      <c r="I37" s="70" t="n">
        <v>19</v>
      </c>
      <c r="J37" s="76"/>
      <c r="K37" s="76"/>
      <c r="L37" s="76"/>
    </row>
    <row r="38" customFormat="false" ht="13.5" hidden="false" customHeight="false" outlineLevel="0" collapsed="false">
      <c r="A38" s="70" t="n">
        <v>33</v>
      </c>
      <c r="B38" s="75" t="s">
        <v>59</v>
      </c>
      <c r="C38" s="75" t="s">
        <v>47</v>
      </c>
      <c r="D38" s="76" t="n">
        <v>2</v>
      </c>
      <c r="E38" s="76"/>
      <c r="F38" s="76"/>
      <c r="G38" s="76" t="s">
        <v>38</v>
      </c>
      <c r="H38" s="75" t="s">
        <v>21</v>
      </c>
      <c r="I38" s="70" t="n">
        <v>20</v>
      </c>
      <c r="J38" s="76"/>
      <c r="K38" s="76"/>
      <c r="L38" s="76"/>
    </row>
    <row r="39" customFormat="false" ht="13.5" hidden="false" customHeight="false" outlineLevel="0" collapsed="false">
      <c r="A39" s="70" t="n">
        <v>34</v>
      </c>
      <c r="B39" s="75" t="s">
        <v>60</v>
      </c>
      <c r="C39" s="75" t="s">
        <v>47</v>
      </c>
      <c r="D39" s="76" t="n">
        <v>1</v>
      </c>
      <c r="E39" s="76"/>
      <c r="F39" s="76"/>
      <c r="G39" s="76" t="s">
        <v>38</v>
      </c>
      <c r="H39" s="75" t="s">
        <v>21</v>
      </c>
      <c r="I39" s="70" t="n">
        <v>21</v>
      </c>
      <c r="J39" s="76"/>
      <c r="K39" s="76"/>
      <c r="L39" s="76"/>
    </row>
    <row r="40" customFormat="false" ht="13.5" hidden="false" customHeight="false" outlineLevel="0" collapsed="false">
      <c r="A40" s="70" t="n">
        <v>35</v>
      </c>
      <c r="B40" s="75" t="s">
        <v>61</v>
      </c>
      <c r="C40" s="75" t="s">
        <v>47</v>
      </c>
      <c r="D40" s="76" t="n">
        <v>1</v>
      </c>
      <c r="E40" s="76"/>
      <c r="F40" s="76"/>
      <c r="G40" s="76" t="s">
        <v>38</v>
      </c>
      <c r="H40" s="75" t="s">
        <v>21</v>
      </c>
      <c r="I40" s="70" t="n">
        <v>22</v>
      </c>
      <c r="J40" s="76"/>
      <c r="K40" s="76"/>
      <c r="L40" s="76"/>
    </row>
    <row r="41" customFormat="false" ht="13.5" hidden="false" customHeight="false" outlineLevel="0" collapsed="false">
      <c r="A41" s="70" t="n">
        <v>36</v>
      </c>
      <c r="B41" s="75" t="s">
        <v>62</v>
      </c>
      <c r="C41" s="75" t="s">
        <v>47</v>
      </c>
      <c r="D41" s="76" t="n">
        <v>3</v>
      </c>
      <c r="E41" s="76"/>
      <c r="F41" s="76"/>
      <c r="G41" s="76" t="s">
        <v>38</v>
      </c>
      <c r="H41" s="75" t="s">
        <v>21</v>
      </c>
      <c r="I41" s="70" t="n">
        <v>23</v>
      </c>
      <c r="J41" s="76"/>
      <c r="K41" s="76"/>
      <c r="L41" s="76"/>
    </row>
    <row r="42" customFormat="false" ht="13.5" hidden="false" customHeight="false" outlineLevel="0" collapsed="false">
      <c r="A42" s="70" t="n">
        <v>37</v>
      </c>
      <c r="B42" s="75" t="s">
        <v>63</v>
      </c>
      <c r="C42" s="75" t="s">
        <v>47</v>
      </c>
      <c r="D42" s="76" t="n">
        <v>2</v>
      </c>
      <c r="E42" s="76"/>
      <c r="F42" s="76"/>
      <c r="G42" s="76" t="s">
        <v>38</v>
      </c>
      <c r="H42" s="75" t="s">
        <v>21</v>
      </c>
      <c r="I42" s="70" t="n">
        <v>24</v>
      </c>
      <c r="J42" s="76"/>
      <c r="K42" s="76"/>
      <c r="L42" s="76"/>
    </row>
    <row r="43" customFormat="false" ht="13.5" hidden="false" customHeight="false" outlineLevel="0" collapsed="false">
      <c r="A43" s="70" t="n">
        <v>38</v>
      </c>
      <c r="B43" s="75" t="s">
        <v>64</v>
      </c>
      <c r="C43" s="75" t="s">
        <v>47</v>
      </c>
      <c r="D43" s="76" t="n">
        <v>2</v>
      </c>
      <c r="E43" s="76"/>
      <c r="F43" s="76"/>
      <c r="G43" s="76" t="s">
        <v>38</v>
      </c>
      <c r="H43" s="75" t="s">
        <v>21</v>
      </c>
      <c r="I43" s="70" t="n">
        <v>25</v>
      </c>
      <c r="J43" s="76"/>
      <c r="K43" s="76"/>
      <c r="L43" s="76"/>
    </row>
    <row r="44" customFormat="false" ht="13.5" hidden="false" customHeight="false" outlineLevel="0" collapsed="false">
      <c r="A44" s="70" t="n">
        <v>39</v>
      </c>
      <c r="B44" s="75" t="s">
        <v>65</v>
      </c>
      <c r="C44" s="75" t="s">
        <v>47</v>
      </c>
      <c r="D44" s="76" t="n">
        <v>2</v>
      </c>
      <c r="E44" s="76"/>
      <c r="F44" s="76"/>
      <c r="G44" s="76" t="s">
        <v>38</v>
      </c>
      <c r="H44" s="75" t="s">
        <v>21</v>
      </c>
      <c r="I44" s="70" t="n">
        <v>26</v>
      </c>
      <c r="J44" s="76"/>
      <c r="K44" s="76"/>
      <c r="L44" s="76"/>
    </row>
    <row r="45" customFormat="false" ht="13.5" hidden="false" customHeight="false" outlineLevel="0" collapsed="false">
      <c r="A45" s="70" t="n">
        <v>40</v>
      </c>
      <c r="B45" s="75" t="s">
        <v>66</v>
      </c>
      <c r="C45" s="75" t="s">
        <v>47</v>
      </c>
      <c r="D45" s="76" t="n">
        <v>2</v>
      </c>
      <c r="E45" s="76"/>
      <c r="F45" s="76"/>
      <c r="G45" s="76" t="s">
        <v>38</v>
      </c>
      <c r="H45" s="75" t="s">
        <v>21</v>
      </c>
      <c r="I45" s="70" t="n">
        <v>27</v>
      </c>
      <c r="J45" s="76"/>
      <c r="K45" s="76"/>
      <c r="L45" s="76"/>
    </row>
    <row r="46" customFormat="false" ht="13.5" hidden="false" customHeight="false" outlineLevel="0" collapsed="false">
      <c r="A46" s="70" t="n">
        <v>41</v>
      </c>
      <c r="B46" s="75" t="s">
        <v>67</v>
      </c>
      <c r="C46" s="75" t="s">
        <v>68</v>
      </c>
      <c r="D46" s="76" t="n">
        <v>2</v>
      </c>
      <c r="E46" s="76"/>
      <c r="F46" s="76"/>
      <c r="G46" s="76" t="s">
        <v>38</v>
      </c>
      <c r="H46" s="75" t="s">
        <v>21</v>
      </c>
      <c r="I46" s="70" t="n">
        <v>28</v>
      </c>
      <c r="J46" s="76"/>
      <c r="K46" s="76"/>
      <c r="L46" s="76"/>
    </row>
    <row r="47" customFormat="false" ht="13.5" hidden="false" customHeight="false" outlineLevel="0" collapsed="false">
      <c r="A47" s="70" t="n">
        <v>42</v>
      </c>
      <c r="B47" s="75" t="s">
        <v>69</v>
      </c>
      <c r="C47" s="75" t="s">
        <v>68</v>
      </c>
      <c r="D47" s="76" t="n">
        <v>1</v>
      </c>
      <c r="E47" s="76"/>
      <c r="F47" s="76"/>
      <c r="G47" s="76" t="s">
        <v>38</v>
      </c>
      <c r="H47" s="75" t="s">
        <v>21</v>
      </c>
      <c r="I47" s="70" t="n">
        <v>29</v>
      </c>
      <c r="J47" s="76"/>
      <c r="K47" s="76"/>
      <c r="L47" s="76"/>
    </row>
    <row r="48" customFormat="false" ht="13.5" hidden="false" customHeight="false" outlineLevel="0" collapsed="false">
      <c r="A48" s="70" t="n">
        <v>43</v>
      </c>
      <c r="B48" s="75" t="s">
        <v>70</v>
      </c>
      <c r="C48" s="75" t="s">
        <v>68</v>
      </c>
      <c r="D48" s="76" t="n">
        <v>1</v>
      </c>
      <c r="E48" s="76"/>
      <c r="F48" s="76"/>
      <c r="G48" s="76" t="s">
        <v>38</v>
      </c>
      <c r="H48" s="75" t="s">
        <v>21</v>
      </c>
      <c r="I48" s="70" t="n">
        <v>30</v>
      </c>
      <c r="J48" s="76"/>
      <c r="K48" s="76"/>
      <c r="L48" s="76"/>
    </row>
    <row r="49" customFormat="false" ht="13.5" hidden="false" customHeight="false" outlineLevel="0" collapsed="false">
      <c r="A49" s="70" t="n">
        <v>44</v>
      </c>
      <c r="B49" s="75" t="s">
        <v>71</v>
      </c>
      <c r="C49" s="75" t="s">
        <v>68</v>
      </c>
      <c r="D49" s="76" t="n">
        <v>2</v>
      </c>
      <c r="E49" s="76"/>
      <c r="F49" s="76"/>
      <c r="G49" s="76" t="s">
        <v>38</v>
      </c>
      <c r="H49" s="75" t="s">
        <v>21</v>
      </c>
      <c r="I49" s="70" t="n">
        <v>31</v>
      </c>
      <c r="J49" s="76"/>
      <c r="K49" s="76"/>
      <c r="L49" s="76"/>
    </row>
    <row r="50" customFormat="false" ht="13.5" hidden="false" customHeight="false" outlineLevel="0" collapsed="false">
      <c r="A50" s="70" t="n">
        <v>45</v>
      </c>
      <c r="B50" s="75" t="s">
        <v>72</v>
      </c>
      <c r="C50" s="75" t="s">
        <v>68</v>
      </c>
      <c r="D50" s="76" t="n">
        <v>1</v>
      </c>
      <c r="E50" s="76"/>
      <c r="F50" s="76"/>
      <c r="G50" s="76" t="s">
        <v>38</v>
      </c>
      <c r="H50" s="75" t="s">
        <v>21</v>
      </c>
      <c r="I50" s="70" t="n">
        <v>32</v>
      </c>
      <c r="J50" s="76"/>
      <c r="K50" s="76"/>
      <c r="L50" s="76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4"/>
      <c r="G51" s="70"/>
      <c r="H51" s="70"/>
      <c r="J51" s="70"/>
      <c r="K51" s="70"/>
      <c r="L51" s="74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4"/>
      <c r="G52" s="70"/>
      <c r="H52" s="70"/>
      <c r="J52" s="70"/>
      <c r="K52" s="70"/>
      <c r="L52" s="74"/>
    </row>
    <row r="53" customFormat="false" ht="13.5" hidden="false" customHeight="false" outlineLevel="0" collapsed="false">
      <c r="A53" s="70"/>
      <c r="B53" s="70"/>
      <c r="C53" s="70"/>
      <c r="D53" s="70"/>
      <c r="E53" s="70"/>
      <c r="F53" s="74"/>
      <c r="G53" s="70"/>
      <c r="H53" s="70"/>
      <c r="J53" s="70"/>
      <c r="K53" s="70"/>
      <c r="L53" s="74"/>
    </row>
    <row r="54" customFormat="false" ht="13.5" hidden="false" customHeight="false" outlineLevel="0" collapsed="false">
      <c r="A54" s="70" t="n">
        <v>46</v>
      </c>
      <c r="B54" s="77" t="s">
        <v>73</v>
      </c>
      <c r="C54" s="77" t="s">
        <v>68</v>
      </c>
      <c r="D54" s="77" t="n">
        <v>2</v>
      </c>
      <c r="E54" s="78" t="s">
        <v>74</v>
      </c>
      <c r="F54" s="78"/>
      <c r="G54" s="78" t="s">
        <v>75</v>
      </c>
      <c r="H54" s="77" t="s">
        <v>21</v>
      </c>
      <c r="I54" s="70" t="n">
        <v>1</v>
      </c>
      <c r="J54" s="78" t="s">
        <v>74</v>
      </c>
      <c r="K54" s="78" t="n">
        <f aca="false">COUNTIF(G$1:G$131,"C")</f>
        <v>26</v>
      </c>
      <c r="L54" s="77" t="s">
        <v>22</v>
      </c>
    </row>
    <row r="55" customFormat="false" ht="13.5" hidden="false" customHeight="false" outlineLevel="0" collapsed="false">
      <c r="A55" s="70" t="n">
        <v>47</v>
      </c>
      <c r="B55" s="77" t="s">
        <v>76</v>
      </c>
      <c r="C55" s="77" t="s">
        <v>68</v>
      </c>
      <c r="D55" s="78" t="n">
        <v>2</v>
      </c>
      <c r="E55" s="78"/>
      <c r="F55" s="78"/>
      <c r="G55" s="78" t="s">
        <v>75</v>
      </c>
      <c r="H55" s="77" t="s">
        <v>21</v>
      </c>
      <c r="I55" s="70" t="n">
        <v>2</v>
      </c>
      <c r="J55" s="78"/>
      <c r="K55" s="78"/>
      <c r="L55" s="78"/>
    </row>
    <row r="56" customFormat="false" ht="13.5" hidden="false" customHeight="false" outlineLevel="0" collapsed="false">
      <c r="A56" s="70" t="n">
        <v>48</v>
      </c>
      <c r="B56" s="77" t="s">
        <v>77</v>
      </c>
      <c r="C56" s="77" t="s">
        <v>68</v>
      </c>
      <c r="D56" s="78" t="n">
        <v>3</v>
      </c>
      <c r="E56" s="78"/>
      <c r="F56" s="78"/>
      <c r="G56" s="78" t="s">
        <v>75</v>
      </c>
      <c r="H56" s="77" t="s">
        <v>21</v>
      </c>
      <c r="I56" s="70" t="n">
        <v>3</v>
      </c>
      <c r="J56" s="78"/>
      <c r="K56" s="78"/>
      <c r="L56" s="78"/>
    </row>
    <row r="57" customFormat="false" ht="13.5" hidden="false" customHeight="false" outlineLevel="0" collapsed="false">
      <c r="A57" s="70" t="n">
        <v>49</v>
      </c>
      <c r="B57" s="77" t="s">
        <v>78</v>
      </c>
      <c r="C57" s="77" t="s">
        <v>68</v>
      </c>
      <c r="D57" s="78" t="n">
        <v>2</v>
      </c>
      <c r="E57" s="78"/>
      <c r="F57" s="78"/>
      <c r="G57" s="78" t="s">
        <v>75</v>
      </c>
      <c r="H57" s="77" t="s">
        <v>21</v>
      </c>
      <c r="I57" s="70" t="n">
        <v>4</v>
      </c>
      <c r="J57" s="78"/>
      <c r="K57" s="78"/>
      <c r="L57" s="78"/>
    </row>
    <row r="58" customFormat="false" ht="13.5" hidden="false" customHeight="false" outlineLevel="0" collapsed="false">
      <c r="A58" s="70" t="n">
        <v>50</v>
      </c>
      <c r="B58" s="77" t="s">
        <v>79</v>
      </c>
      <c r="C58" s="77" t="s">
        <v>68</v>
      </c>
      <c r="D58" s="78" t="n">
        <v>2</v>
      </c>
      <c r="E58" s="78"/>
      <c r="F58" s="78"/>
      <c r="G58" s="78" t="s">
        <v>75</v>
      </c>
      <c r="H58" s="77" t="s">
        <v>21</v>
      </c>
      <c r="I58" s="70" t="n">
        <v>5</v>
      </c>
      <c r="J58" s="78"/>
      <c r="K58" s="78"/>
      <c r="L58" s="78"/>
    </row>
    <row r="59" customFormat="false" ht="13.5" hidden="false" customHeight="false" outlineLevel="0" collapsed="false">
      <c r="A59" s="70" t="n">
        <v>51</v>
      </c>
      <c r="B59" s="77" t="s">
        <v>80</v>
      </c>
      <c r="C59" s="77" t="s">
        <v>68</v>
      </c>
      <c r="D59" s="78" t="n">
        <v>1</v>
      </c>
      <c r="E59" s="78"/>
      <c r="F59" s="78"/>
      <c r="G59" s="78" t="s">
        <v>75</v>
      </c>
      <c r="H59" s="77" t="s">
        <v>21</v>
      </c>
      <c r="I59" s="70" t="n">
        <v>6</v>
      </c>
      <c r="J59" s="78"/>
      <c r="K59" s="78"/>
      <c r="L59" s="78"/>
    </row>
    <row r="60" customFormat="false" ht="13.5" hidden="false" customHeight="false" outlineLevel="0" collapsed="false">
      <c r="A60" s="70" t="n">
        <v>52</v>
      </c>
      <c r="B60" s="77" t="s">
        <v>81</v>
      </c>
      <c r="C60" s="77" t="s">
        <v>68</v>
      </c>
      <c r="D60" s="78" t="n">
        <v>1</v>
      </c>
      <c r="E60" s="78"/>
      <c r="F60" s="78"/>
      <c r="G60" s="78" t="s">
        <v>75</v>
      </c>
      <c r="H60" s="77" t="s">
        <v>21</v>
      </c>
      <c r="I60" s="70" t="n">
        <v>7</v>
      </c>
      <c r="J60" s="78"/>
      <c r="K60" s="78"/>
      <c r="L60" s="78"/>
    </row>
    <row r="61" customFormat="false" ht="13.5" hidden="false" customHeight="false" outlineLevel="0" collapsed="false">
      <c r="A61" s="70" t="n">
        <v>53</v>
      </c>
      <c r="B61" s="77" t="s">
        <v>82</v>
      </c>
      <c r="C61" s="77" t="s">
        <v>68</v>
      </c>
      <c r="D61" s="78" t="n">
        <v>1</v>
      </c>
      <c r="E61" s="78"/>
      <c r="F61" s="78"/>
      <c r="G61" s="78" t="s">
        <v>75</v>
      </c>
      <c r="H61" s="77" t="s">
        <v>21</v>
      </c>
      <c r="I61" s="70" t="n">
        <v>8</v>
      </c>
      <c r="J61" s="78"/>
      <c r="K61" s="78"/>
      <c r="L61" s="78"/>
    </row>
    <row r="62" customFormat="false" ht="13.5" hidden="false" customHeight="false" outlineLevel="0" collapsed="false">
      <c r="A62" s="70" t="n">
        <v>54</v>
      </c>
      <c r="B62" s="77" t="s">
        <v>83</v>
      </c>
      <c r="C62" s="77" t="s">
        <v>68</v>
      </c>
      <c r="D62" s="78" t="n">
        <v>1</v>
      </c>
      <c r="E62" s="78"/>
      <c r="F62" s="78"/>
      <c r="G62" s="78" t="s">
        <v>75</v>
      </c>
      <c r="H62" s="77" t="s">
        <v>21</v>
      </c>
      <c r="I62" s="70" t="n">
        <v>9</v>
      </c>
      <c r="J62" s="78"/>
      <c r="K62" s="78"/>
      <c r="L62" s="78"/>
    </row>
    <row r="63" customFormat="false" ht="13.5" hidden="false" customHeight="false" outlineLevel="0" collapsed="false">
      <c r="A63" s="70" t="n">
        <v>55</v>
      </c>
      <c r="B63" s="77" t="s">
        <v>84</v>
      </c>
      <c r="C63" s="77" t="s">
        <v>68</v>
      </c>
      <c r="D63" s="78" t="n">
        <v>1</v>
      </c>
      <c r="E63" s="78"/>
      <c r="F63" s="78"/>
      <c r="G63" s="78" t="s">
        <v>75</v>
      </c>
      <c r="H63" s="77" t="s">
        <v>21</v>
      </c>
      <c r="I63" s="70" t="n">
        <v>10</v>
      </c>
      <c r="J63" s="78"/>
      <c r="K63" s="78"/>
      <c r="L63" s="78"/>
    </row>
    <row r="64" customFormat="false" ht="13.5" hidden="false" customHeight="false" outlineLevel="0" collapsed="false">
      <c r="A64" s="70" t="n">
        <v>56</v>
      </c>
      <c r="B64" s="77" t="s">
        <v>85</v>
      </c>
      <c r="C64" s="77" t="s">
        <v>68</v>
      </c>
      <c r="D64" s="78" t="n">
        <v>1</v>
      </c>
      <c r="E64" s="78"/>
      <c r="F64" s="78"/>
      <c r="G64" s="78" t="s">
        <v>75</v>
      </c>
      <c r="H64" s="77" t="s">
        <v>21</v>
      </c>
      <c r="I64" s="70" t="n">
        <v>11</v>
      </c>
      <c r="J64" s="78"/>
      <c r="K64" s="78"/>
      <c r="L64" s="78"/>
    </row>
    <row r="65" customFormat="false" ht="13.5" hidden="false" customHeight="false" outlineLevel="0" collapsed="false">
      <c r="A65" s="70" t="n">
        <v>57</v>
      </c>
      <c r="B65" s="77" t="s">
        <v>86</v>
      </c>
      <c r="C65" s="77" t="s">
        <v>68</v>
      </c>
      <c r="D65" s="78" t="n">
        <v>1</v>
      </c>
      <c r="E65" s="78"/>
      <c r="F65" s="78"/>
      <c r="G65" s="78" t="s">
        <v>75</v>
      </c>
      <c r="H65" s="77" t="s">
        <v>21</v>
      </c>
      <c r="I65" s="70" t="n">
        <v>12</v>
      </c>
      <c r="J65" s="78"/>
      <c r="K65" s="78"/>
      <c r="L65" s="78"/>
    </row>
    <row r="66" customFormat="false" ht="13.5" hidden="false" customHeight="false" outlineLevel="0" collapsed="false">
      <c r="A66" s="70" t="n">
        <v>58</v>
      </c>
      <c r="B66" s="77" t="s">
        <v>87</v>
      </c>
      <c r="C66" s="77" t="s">
        <v>68</v>
      </c>
      <c r="D66" s="78" t="n">
        <v>1</v>
      </c>
      <c r="E66" s="78"/>
      <c r="F66" s="78"/>
      <c r="G66" s="78" t="s">
        <v>75</v>
      </c>
      <c r="H66" s="77" t="s">
        <v>21</v>
      </c>
      <c r="I66" s="70" t="n">
        <v>13</v>
      </c>
      <c r="J66" s="78"/>
      <c r="K66" s="78"/>
      <c r="L66" s="78"/>
    </row>
    <row r="67" customFormat="false" ht="13.5" hidden="false" customHeight="false" outlineLevel="0" collapsed="false">
      <c r="A67" s="70" t="n">
        <v>59</v>
      </c>
      <c r="B67" s="77" t="s">
        <v>88</v>
      </c>
      <c r="C67" s="77" t="s">
        <v>68</v>
      </c>
      <c r="D67" s="78" t="n">
        <v>1</v>
      </c>
      <c r="E67" s="78"/>
      <c r="F67" s="78"/>
      <c r="G67" s="78" t="s">
        <v>75</v>
      </c>
      <c r="H67" s="77" t="s">
        <v>21</v>
      </c>
      <c r="I67" s="70" t="n">
        <v>14</v>
      </c>
      <c r="J67" s="78"/>
      <c r="K67" s="78"/>
      <c r="L67" s="78"/>
    </row>
    <row r="68" customFormat="false" ht="13.5" hidden="false" customHeight="false" outlineLevel="0" collapsed="false">
      <c r="A68" s="70" t="n">
        <v>60</v>
      </c>
      <c r="B68" s="77" t="s">
        <v>89</v>
      </c>
      <c r="C68" s="77" t="s">
        <v>68</v>
      </c>
      <c r="D68" s="78" t="n">
        <v>2</v>
      </c>
      <c r="E68" s="78"/>
      <c r="F68" s="78"/>
      <c r="G68" s="78" t="s">
        <v>75</v>
      </c>
      <c r="H68" s="77" t="s">
        <v>21</v>
      </c>
      <c r="I68" s="70" t="n">
        <v>15</v>
      </c>
      <c r="J68" s="78"/>
      <c r="K68" s="78"/>
      <c r="L68" s="78"/>
    </row>
    <row r="69" customFormat="false" ht="13.5" hidden="false" customHeight="false" outlineLevel="0" collapsed="false">
      <c r="A69" s="70" t="n">
        <v>61</v>
      </c>
      <c r="B69" s="77" t="s">
        <v>90</v>
      </c>
      <c r="C69" s="77" t="s">
        <v>91</v>
      </c>
      <c r="D69" s="78" t="n">
        <v>2</v>
      </c>
      <c r="E69" s="78"/>
      <c r="F69" s="78"/>
      <c r="G69" s="78" t="s">
        <v>75</v>
      </c>
      <c r="H69" s="77" t="s">
        <v>21</v>
      </c>
      <c r="I69" s="70" t="n">
        <v>16</v>
      </c>
      <c r="J69" s="78"/>
      <c r="K69" s="78"/>
      <c r="L69" s="78"/>
    </row>
    <row r="70" customFormat="false" ht="13.5" hidden="false" customHeight="false" outlineLevel="0" collapsed="false">
      <c r="A70" s="70" t="n">
        <v>62</v>
      </c>
      <c r="B70" s="77" t="s">
        <v>92</v>
      </c>
      <c r="C70" s="77" t="s">
        <v>91</v>
      </c>
      <c r="D70" s="78" t="n">
        <v>2</v>
      </c>
      <c r="E70" s="78"/>
      <c r="F70" s="78"/>
      <c r="G70" s="78" t="s">
        <v>75</v>
      </c>
      <c r="H70" s="77" t="s">
        <v>21</v>
      </c>
      <c r="I70" s="70" t="n">
        <v>17</v>
      </c>
      <c r="J70" s="78"/>
      <c r="K70" s="78"/>
      <c r="L70" s="78"/>
    </row>
    <row r="71" customFormat="false" ht="13.5" hidden="false" customHeight="false" outlineLevel="0" collapsed="false">
      <c r="A71" s="70" t="n">
        <v>63</v>
      </c>
      <c r="B71" s="77" t="s">
        <v>93</v>
      </c>
      <c r="C71" s="77" t="s">
        <v>91</v>
      </c>
      <c r="D71" s="78" t="n">
        <v>2</v>
      </c>
      <c r="E71" s="78"/>
      <c r="F71" s="78"/>
      <c r="G71" s="78" t="s">
        <v>75</v>
      </c>
      <c r="H71" s="77" t="s">
        <v>94</v>
      </c>
      <c r="I71" s="70" t="n">
        <v>18</v>
      </c>
      <c r="J71" s="78"/>
      <c r="K71" s="78"/>
      <c r="L71" s="78"/>
    </row>
    <row r="72" customFormat="false" ht="13.5" hidden="false" customHeight="false" outlineLevel="0" collapsed="false">
      <c r="A72" s="70" t="n">
        <v>64</v>
      </c>
      <c r="B72" s="77" t="s">
        <v>95</v>
      </c>
      <c r="C72" s="77" t="s">
        <v>91</v>
      </c>
      <c r="D72" s="78" t="n">
        <v>1</v>
      </c>
      <c r="E72" s="78"/>
      <c r="F72" s="78"/>
      <c r="G72" s="78" t="s">
        <v>75</v>
      </c>
      <c r="H72" s="77" t="s">
        <v>21</v>
      </c>
      <c r="I72" s="70" t="n">
        <v>19</v>
      </c>
      <c r="J72" s="78"/>
      <c r="K72" s="78"/>
      <c r="L72" s="78"/>
    </row>
    <row r="73" customFormat="false" ht="13.5" hidden="false" customHeight="false" outlineLevel="0" collapsed="false">
      <c r="A73" s="70" t="n">
        <v>65</v>
      </c>
      <c r="B73" s="77" t="s">
        <v>96</v>
      </c>
      <c r="C73" s="77" t="s">
        <v>91</v>
      </c>
      <c r="D73" s="78" t="n">
        <v>1</v>
      </c>
      <c r="E73" s="78"/>
      <c r="F73" s="78"/>
      <c r="G73" s="78" t="s">
        <v>75</v>
      </c>
      <c r="H73" s="77" t="s">
        <v>21</v>
      </c>
      <c r="I73" s="70" t="n">
        <v>20</v>
      </c>
      <c r="J73" s="78"/>
      <c r="K73" s="78"/>
      <c r="L73" s="78"/>
    </row>
    <row r="74" customFormat="false" ht="13.5" hidden="false" customHeight="false" outlineLevel="0" collapsed="false">
      <c r="A74" s="70" t="n">
        <v>66</v>
      </c>
      <c r="B74" s="77" t="s">
        <v>97</v>
      </c>
      <c r="C74" s="77" t="s">
        <v>91</v>
      </c>
      <c r="D74" s="78" t="n">
        <v>1</v>
      </c>
      <c r="E74" s="78"/>
      <c r="F74" s="78"/>
      <c r="G74" s="78" t="s">
        <v>75</v>
      </c>
      <c r="H74" s="77" t="s">
        <v>21</v>
      </c>
      <c r="I74" s="70" t="n">
        <v>21</v>
      </c>
      <c r="J74" s="78"/>
      <c r="K74" s="78"/>
      <c r="L74" s="78"/>
    </row>
    <row r="75" customFormat="false" ht="13.5" hidden="false" customHeight="false" outlineLevel="0" collapsed="false">
      <c r="A75" s="70" t="n">
        <v>67</v>
      </c>
      <c r="B75" s="77" t="s">
        <v>98</v>
      </c>
      <c r="C75" s="77" t="s">
        <v>91</v>
      </c>
      <c r="D75" s="78" t="n">
        <v>1</v>
      </c>
      <c r="E75" s="78"/>
      <c r="F75" s="78"/>
      <c r="G75" s="78" t="s">
        <v>75</v>
      </c>
      <c r="H75" s="77" t="s">
        <v>21</v>
      </c>
      <c r="I75" s="70" t="n">
        <v>22</v>
      </c>
      <c r="J75" s="78"/>
      <c r="K75" s="78"/>
      <c r="L75" s="78"/>
    </row>
    <row r="76" customFormat="false" ht="13.5" hidden="false" customHeight="false" outlineLevel="0" collapsed="false">
      <c r="A76" s="70" t="n">
        <v>68</v>
      </c>
      <c r="B76" s="77" t="s">
        <v>99</v>
      </c>
      <c r="C76" s="77" t="s">
        <v>91</v>
      </c>
      <c r="D76" s="78" t="n">
        <v>2</v>
      </c>
      <c r="E76" s="78"/>
      <c r="F76" s="78"/>
      <c r="G76" s="78" t="s">
        <v>75</v>
      </c>
      <c r="H76" s="77" t="s">
        <v>21</v>
      </c>
      <c r="I76" s="70" t="n">
        <v>23</v>
      </c>
      <c r="J76" s="78"/>
      <c r="K76" s="78"/>
      <c r="L76" s="78"/>
    </row>
    <row r="77" customFormat="false" ht="13.5" hidden="false" customHeight="false" outlineLevel="0" collapsed="false">
      <c r="A77" s="70" t="n">
        <v>69</v>
      </c>
      <c r="B77" s="77" t="s">
        <v>100</v>
      </c>
      <c r="C77" s="77" t="s">
        <v>91</v>
      </c>
      <c r="D77" s="78" t="n">
        <v>2</v>
      </c>
      <c r="E77" s="78"/>
      <c r="F77" s="78"/>
      <c r="G77" s="78" t="s">
        <v>75</v>
      </c>
      <c r="H77" s="77" t="s">
        <v>21</v>
      </c>
      <c r="I77" s="70" t="n">
        <v>24</v>
      </c>
      <c r="J77" s="78"/>
      <c r="K77" s="78"/>
      <c r="L77" s="78"/>
    </row>
    <row r="78" customFormat="false" ht="13.5" hidden="false" customHeight="false" outlineLevel="0" collapsed="false">
      <c r="A78" s="70" t="n">
        <v>70</v>
      </c>
      <c r="B78" s="77" t="s">
        <v>101</v>
      </c>
      <c r="C78" s="77" t="s">
        <v>91</v>
      </c>
      <c r="D78" s="78" t="n">
        <v>1</v>
      </c>
      <c r="E78" s="78"/>
      <c r="F78" s="78"/>
      <c r="G78" s="78" t="s">
        <v>75</v>
      </c>
      <c r="H78" s="77" t="s">
        <v>21</v>
      </c>
      <c r="I78" s="70" t="n">
        <v>25</v>
      </c>
      <c r="J78" s="78"/>
      <c r="K78" s="78"/>
      <c r="L78" s="78"/>
    </row>
    <row r="79" customFormat="false" ht="13.5" hidden="false" customHeight="false" outlineLevel="0" collapsed="false">
      <c r="A79" s="70" t="n">
        <v>71</v>
      </c>
      <c r="B79" s="77" t="s">
        <v>102</v>
      </c>
      <c r="C79" s="77" t="s">
        <v>91</v>
      </c>
      <c r="D79" s="78" t="n">
        <v>2</v>
      </c>
      <c r="E79" s="78"/>
      <c r="F79" s="78"/>
      <c r="G79" s="78" t="s">
        <v>75</v>
      </c>
      <c r="H79" s="77" t="s">
        <v>21</v>
      </c>
      <c r="I79" s="70" t="n">
        <v>26</v>
      </c>
      <c r="J79" s="78"/>
      <c r="K79" s="78"/>
      <c r="L79" s="78"/>
    </row>
    <row r="80" customFormat="false" ht="13.5" hidden="false" customHeight="false" outlineLevel="0" collapsed="false">
      <c r="A80" s="70"/>
      <c r="B80" s="70"/>
      <c r="C80" s="70"/>
      <c r="D80" s="70"/>
      <c r="E80" s="70"/>
      <c r="F80" s="74"/>
      <c r="G80" s="70"/>
      <c r="H80" s="70"/>
      <c r="I80" s="70"/>
      <c r="J80" s="70"/>
      <c r="K80" s="70"/>
      <c r="L80" s="74"/>
    </row>
    <row r="81" customFormat="false" ht="13.5" hidden="false" customHeight="false" outlineLevel="0" collapsed="false">
      <c r="A81" s="70"/>
      <c r="B81" s="70"/>
      <c r="C81" s="70"/>
      <c r="D81" s="70"/>
      <c r="E81" s="70"/>
      <c r="F81" s="74"/>
      <c r="G81" s="70"/>
      <c r="H81" s="70"/>
      <c r="I81" s="70"/>
      <c r="J81" s="70"/>
      <c r="K81" s="70"/>
      <c r="L81" s="74"/>
    </row>
    <row r="82" customFormat="false" ht="13.5" hidden="false" customHeight="false" outlineLevel="0" collapsed="false">
      <c r="A82" s="70"/>
      <c r="B82" s="70"/>
      <c r="C82" s="70"/>
      <c r="D82" s="70"/>
      <c r="E82" s="70"/>
      <c r="F82" s="74"/>
      <c r="G82" s="70"/>
      <c r="H82" s="70"/>
      <c r="J82" s="70"/>
      <c r="K82" s="70"/>
      <c r="L82" s="74"/>
    </row>
    <row r="83" customFormat="false" ht="13.5" hidden="false" customHeight="false" outlineLevel="0" collapsed="false">
      <c r="A83" s="70" t="n">
        <v>72</v>
      </c>
      <c r="B83" s="79" t="s">
        <v>103</v>
      </c>
      <c r="C83" s="79" t="s">
        <v>91</v>
      </c>
      <c r="D83" s="79" t="n">
        <v>1</v>
      </c>
      <c r="E83" s="80" t="s">
        <v>104</v>
      </c>
      <c r="F83" s="80"/>
      <c r="G83" s="80" t="s">
        <v>105</v>
      </c>
      <c r="H83" s="79" t="s">
        <v>21</v>
      </c>
      <c r="I83" s="70" t="n">
        <v>1</v>
      </c>
      <c r="J83" s="80" t="s">
        <v>104</v>
      </c>
      <c r="K83" s="80" t="n">
        <f aca="false">COUNTIF(G$1:G$131,"D")</f>
        <v>43</v>
      </c>
      <c r="L83" s="79" t="s">
        <v>22</v>
      </c>
    </row>
    <row r="84" customFormat="false" ht="13.5" hidden="false" customHeight="false" outlineLevel="0" collapsed="false">
      <c r="A84" s="70" t="n">
        <v>73</v>
      </c>
      <c r="B84" s="79" t="s">
        <v>106</v>
      </c>
      <c r="C84" s="79" t="s">
        <v>91</v>
      </c>
      <c r="D84" s="80" t="n">
        <v>1</v>
      </c>
      <c r="E84" s="80"/>
      <c r="F84" s="80"/>
      <c r="G84" s="80" t="s">
        <v>105</v>
      </c>
      <c r="H84" s="79" t="s">
        <v>21</v>
      </c>
      <c r="I84" s="70" t="n">
        <v>2</v>
      </c>
      <c r="J84" s="80"/>
      <c r="K84" s="80"/>
      <c r="L84" s="80"/>
    </row>
    <row r="85" customFormat="false" ht="13.5" hidden="false" customHeight="false" outlineLevel="0" collapsed="false">
      <c r="A85" s="70" t="n">
        <v>74</v>
      </c>
      <c r="B85" s="79" t="s">
        <v>107</v>
      </c>
      <c r="C85" s="79" t="s">
        <v>91</v>
      </c>
      <c r="D85" s="80" t="n">
        <v>1</v>
      </c>
      <c r="E85" s="80"/>
      <c r="F85" s="80"/>
      <c r="G85" s="80" t="s">
        <v>105</v>
      </c>
      <c r="H85" s="79" t="s">
        <v>21</v>
      </c>
      <c r="I85" s="70" t="n">
        <v>3</v>
      </c>
      <c r="J85" s="80"/>
      <c r="K85" s="80"/>
      <c r="L85" s="80"/>
    </row>
    <row r="86" customFormat="false" ht="13.5" hidden="false" customHeight="false" outlineLevel="0" collapsed="false">
      <c r="A86" s="70" t="n">
        <v>75</v>
      </c>
      <c r="B86" s="79" t="s">
        <v>108</v>
      </c>
      <c r="C86" s="79" t="s">
        <v>91</v>
      </c>
      <c r="D86" s="80" t="n">
        <v>1</v>
      </c>
      <c r="E86" s="80"/>
      <c r="F86" s="80"/>
      <c r="G86" s="80" t="s">
        <v>105</v>
      </c>
      <c r="H86" s="79" t="s">
        <v>21</v>
      </c>
      <c r="I86" s="70" t="n">
        <v>4</v>
      </c>
      <c r="J86" s="80"/>
      <c r="K86" s="80"/>
      <c r="L86" s="80"/>
    </row>
    <row r="87" customFormat="false" ht="13.5" hidden="false" customHeight="false" outlineLevel="0" collapsed="false">
      <c r="A87" s="70" t="n">
        <v>76</v>
      </c>
      <c r="B87" s="79" t="s">
        <v>109</v>
      </c>
      <c r="C87" s="79" t="s">
        <v>91</v>
      </c>
      <c r="D87" s="80" t="n">
        <v>1</v>
      </c>
      <c r="E87" s="80"/>
      <c r="F87" s="80"/>
      <c r="G87" s="80" t="s">
        <v>105</v>
      </c>
      <c r="H87" s="79" t="s">
        <v>21</v>
      </c>
      <c r="I87" s="70" t="n">
        <v>5</v>
      </c>
      <c r="J87" s="80"/>
      <c r="K87" s="80"/>
      <c r="L87" s="80"/>
    </row>
    <row r="88" customFormat="false" ht="13.5" hidden="false" customHeight="false" outlineLevel="0" collapsed="false">
      <c r="A88" s="70" t="n">
        <v>77</v>
      </c>
      <c r="B88" s="79" t="s">
        <v>110</v>
      </c>
      <c r="C88" s="79" t="s">
        <v>91</v>
      </c>
      <c r="D88" s="80" t="n">
        <v>1</v>
      </c>
      <c r="E88" s="80"/>
      <c r="F88" s="80"/>
      <c r="G88" s="80" t="s">
        <v>105</v>
      </c>
      <c r="H88" s="79" t="s">
        <v>21</v>
      </c>
      <c r="I88" s="70" t="n">
        <v>6</v>
      </c>
      <c r="J88" s="80"/>
      <c r="K88" s="80"/>
      <c r="L88" s="80"/>
    </row>
    <row r="89" customFormat="false" ht="13.5" hidden="false" customHeight="false" outlineLevel="0" collapsed="false">
      <c r="A89" s="70" t="n">
        <v>78</v>
      </c>
      <c r="B89" s="79" t="s">
        <v>111</v>
      </c>
      <c r="C89" s="79" t="s">
        <v>91</v>
      </c>
      <c r="D89" s="80" t="n">
        <v>1</v>
      </c>
      <c r="E89" s="80"/>
      <c r="F89" s="80"/>
      <c r="G89" s="80" t="s">
        <v>105</v>
      </c>
      <c r="H89" s="79" t="s">
        <v>21</v>
      </c>
      <c r="I89" s="70" t="n">
        <v>7</v>
      </c>
      <c r="J89" s="80"/>
      <c r="K89" s="80"/>
      <c r="L89" s="80"/>
    </row>
    <row r="90" customFormat="false" ht="13.5" hidden="false" customHeight="false" outlineLevel="0" collapsed="false">
      <c r="A90" s="70" t="n">
        <v>79</v>
      </c>
      <c r="B90" s="79" t="s">
        <v>112</v>
      </c>
      <c r="C90" s="79" t="s">
        <v>91</v>
      </c>
      <c r="D90" s="80" t="n">
        <v>1</v>
      </c>
      <c r="E90" s="80"/>
      <c r="F90" s="80"/>
      <c r="G90" s="80" t="s">
        <v>105</v>
      </c>
      <c r="H90" s="79" t="s">
        <v>21</v>
      </c>
      <c r="I90" s="70" t="n">
        <v>8</v>
      </c>
      <c r="J90" s="80"/>
      <c r="K90" s="80"/>
      <c r="L90" s="80"/>
    </row>
    <row r="91" customFormat="false" ht="13.5" hidden="false" customHeight="false" outlineLevel="0" collapsed="false">
      <c r="A91" s="70" t="n">
        <v>80</v>
      </c>
      <c r="B91" s="79" t="s">
        <v>113</v>
      </c>
      <c r="C91" s="79" t="s">
        <v>91</v>
      </c>
      <c r="D91" s="80" t="n">
        <v>3</v>
      </c>
      <c r="E91" s="80"/>
      <c r="F91" s="80"/>
      <c r="G91" s="80" t="s">
        <v>105</v>
      </c>
      <c r="H91" s="79" t="s">
        <v>21</v>
      </c>
      <c r="I91" s="70" t="n">
        <v>9</v>
      </c>
      <c r="J91" s="80"/>
      <c r="K91" s="80"/>
      <c r="L91" s="80"/>
      <c r="M91" s="5" t="s">
        <v>42</v>
      </c>
    </row>
    <row r="92" customFormat="false" ht="13.5" hidden="false" customHeight="false" outlineLevel="0" collapsed="false">
      <c r="A92" s="70" t="n">
        <v>81</v>
      </c>
      <c r="B92" s="79" t="s">
        <v>114</v>
      </c>
      <c r="C92" s="79" t="s">
        <v>91</v>
      </c>
      <c r="D92" s="80" t="n">
        <v>3</v>
      </c>
      <c r="E92" s="80"/>
      <c r="F92" s="80"/>
      <c r="G92" s="80" t="s">
        <v>105</v>
      </c>
      <c r="H92" s="79" t="s">
        <v>21</v>
      </c>
      <c r="I92" s="70" t="n">
        <v>10</v>
      </c>
      <c r="J92" s="80"/>
      <c r="K92" s="80"/>
      <c r="L92" s="80"/>
    </row>
    <row r="93" customFormat="false" ht="13.5" hidden="false" customHeight="false" outlineLevel="0" collapsed="false">
      <c r="A93" s="70" t="n">
        <v>82</v>
      </c>
      <c r="B93" s="79" t="s">
        <v>115</v>
      </c>
      <c r="C93" s="79" t="s">
        <v>91</v>
      </c>
      <c r="D93" s="80" t="n">
        <v>2</v>
      </c>
      <c r="E93" s="80"/>
      <c r="F93" s="80"/>
      <c r="G93" s="80" t="s">
        <v>105</v>
      </c>
      <c r="H93" s="79" t="s">
        <v>21</v>
      </c>
      <c r="I93" s="70" t="n">
        <v>11</v>
      </c>
      <c r="J93" s="80"/>
      <c r="K93" s="80"/>
      <c r="L93" s="80"/>
    </row>
    <row r="94" customFormat="false" ht="13.5" hidden="false" customHeight="false" outlineLevel="0" collapsed="false">
      <c r="A94" s="70" t="n">
        <v>83</v>
      </c>
      <c r="B94" s="79" t="s">
        <v>116</v>
      </c>
      <c r="C94" s="79" t="s">
        <v>91</v>
      </c>
      <c r="D94" s="80" t="n">
        <v>2</v>
      </c>
      <c r="E94" s="80"/>
      <c r="F94" s="80"/>
      <c r="G94" s="80" t="s">
        <v>105</v>
      </c>
      <c r="H94" s="79" t="s">
        <v>21</v>
      </c>
      <c r="I94" s="70" t="n">
        <v>12</v>
      </c>
      <c r="J94" s="80"/>
      <c r="K94" s="80"/>
      <c r="L94" s="80"/>
    </row>
    <row r="95" customFormat="false" ht="13.5" hidden="false" customHeight="false" outlineLevel="0" collapsed="false">
      <c r="A95" s="70" t="n">
        <v>84</v>
      </c>
      <c r="B95" s="79" t="s">
        <v>117</v>
      </c>
      <c r="C95" s="79" t="s">
        <v>91</v>
      </c>
      <c r="D95" s="80" t="n">
        <v>2</v>
      </c>
      <c r="E95" s="80"/>
      <c r="F95" s="80"/>
      <c r="G95" s="80" t="s">
        <v>105</v>
      </c>
      <c r="H95" s="79" t="s">
        <v>21</v>
      </c>
      <c r="I95" s="70" t="n">
        <v>13</v>
      </c>
      <c r="J95" s="80"/>
      <c r="K95" s="80"/>
      <c r="L95" s="80"/>
    </row>
    <row r="96" customFormat="false" ht="13.5" hidden="false" customHeight="false" outlineLevel="0" collapsed="false">
      <c r="A96" s="70" t="n">
        <v>85</v>
      </c>
      <c r="B96" s="79" t="s">
        <v>118</v>
      </c>
      <c r="C96" s="79" t="s">
        <v>91</v>
      </c>
      <c r="D96" s="80" t="n">
        <v>2</v>
      </c>
      <c r="E96" s="80"/>
      <c r="F96" s="80"/>
      <c r="G96" s="80" t="s">
        <v>105</v>
      </c>
      <c r="H96" s="79" t="s">
        <v>21</v>
      </c>
      <c r="I96" s="70" t="n">
        <v>14</v>
      </c>
      <c r="J96" s="80"/>
      <c r="K96" s="80"/>
      <c r="L96" s="80"/>
    </row>
    <row r="97" customFormat="false" ht="13.5" hidden="false" customHeight="false" outlineLevel="0" collapsed="false">
      <c r="A97" s="70" t="n">
        <v>86</v>
      </c>
      <c r="B97" s="79" t="s">
        <v>119</v>
      </c>
      <c r="C97" s="79" t="s">
        <v>91</v>
      </c>
      <c r="D97" s="80" t="n">
        <v>2</v>
      </c>
      <c r="E97" s="80"/>
      <c r="F97" s="80"/>
      <c r="G97" s="80" t="s">
        <v>105</v>
      </c>
      <c r="H97" s="79" t="s">
        <v>21</v>
      </c>
      <c r="I97" s="70" t="n">
        <v>15</v>
      </c>
      <c r="J97" s="80"/>
      <c r="K97" s="80"/>
      <c r="L97" s="80"/>
      <c r="M97" s="5" t="s">
        <v>42</v>
      </c>
    </row>
    <row r="98" customFormat="false" ht="13.5" hidden="false" customHeight="false" outlineLevel="0" collapsed="false">
      <c r="A98" s="70" t="n">
        <v>87</v>
      </c>
      <c r="B98" s="79" t="s">
        <v>120</v>
      </c>
      <c r="C98" s="79" t="s">
        <v>91</v>
      </c>
      <c r="D98" s="80" t="n">
        <v>1</v>
      </c>
      <c r="E98" s="80"/>
      <c r="F98" s="80"/>
      <c r="G98" s="80" t="s">
        <v>105</v>
      </c>
      <c r="H98" s="79" t="s">
        <v>21</v>
      </c>
      <c r="I98" s="70" t="n">
        <v>16</v>
      </c>
      <c r="J98" s="80"/>
      <c r="K98" s="80"/>
      <c r="L98" s="80"/>
    </row>
    <row r="99" customFormat="false" ht="13.5" hidden="false" customHeight="false" outlineLevel="0" collapsed="false">
      <c r="A99" s="70" t="n">
        <v>88</v>
      </c>
      <c r="B99" s="79" t="s">
        <v>121</v>
      </c>
      <c r="C99" s="79" t="s">
        <v>91</v>
      </c>
      <c r="D99" s="80" t="n">
        <v>1</v>
      </c>
      <c r="E99" s="80"/>
      <c r="F99" s="80"/>
      <c r="G99" s="80" t="s">
        <v>105</v>
      </c>
      <c r="H99" s="79" t="s">
        <v>21</v>
      </c>
      <c r="I99" s="70" t="n">
        <v>17</v>
      </c>
      <c r="J99" s="80"/>
      <c r="K99" s="80"/>
      <c r="L99" s="80"/>
    </row>
    <row r="100" customFormat="false" ht="13.5" hidden="false" customHeight="false" outlineLevel="0" collapsed="false">
      <c r="A100" s="70" t="n">
        <v>89</v>
      </c>
      <c r="B100" s="79" t="s">
        <v>122</v>
      </c>
      <c r="C100" s="79" t="s">
        <v>91</v>
      </c>
      <c r="D100" s="80" t="n">
        <v>1</v>
      </c>
      <c r="E100" s="80"/>
      <c r="F100" s="80"/>
      <c r="G100" s="80" t="s">
        <v>105</v>
      </c>
      <c r="H100" s="79" t="s">
        <v>21</v>
      </c>
      <c r="I100" s="70" t="n">
        <v>18</v>
      </c>
      <c r="J100" s="80"/>
      <c r="K100" s="80"/>
      <c r="L100" s="80"/>
    </row>
    <row r="101" customFormat="false" ht="13.5" hidden="false" customHeight="false" outlineLevel="0" collapsed="false">
      <c r="A101" s="70" t="n">
        <v>90</v>
      </c>
      <c r="B101" s="79" t="s">
        <v>123</v>
      </c>
      <c r="C101" s="79" t="s">
        <v>91</v>
      </c>
      <c r="D101" s="80" t="n">
        <v>1</v>
      </c>
      <c r="E101" s="80"/>
      <c r="F101" s="80"/>
      <c r="G101" s="80" t="s">
        <v>105</v>
      </c>
      <c r="H101" s="79" t="s">
        <v>21</v>
      </c>
      <c r="I101" s="70" t="n">
        <v>19</v>
      </c>
      <c r="J101" s="80"/>
      <c r="K101" s="80"/>
      <c r="L101" s="80"/>
    </row>
    <row r="102" customFormat="false" ht="13.5" hidden="false" customHeight="false" outlineLevel="0" collapsed="false">
      <c r="A102" s="70" t="n">
        <v>91</v>
      </c>
      <c r="B102" s="79" t="s">
        <v>124</v>
      </c>
      <c r="C102" s="79" t="s">
        <v>91</v>
      </c>
      <c r="D102" s="80" t="n">
        <v>2</v>
      </c>
      <c r="E102" s="80"/>
      <c r="F102" s="80"/>
      <c r="G102" s="80" t="s">
        <v>105</v>
      </c>
      <c r="H102" s="79" t="s">
        <v>21</v>
      </c>
      <c r="I102" s="70" t="n">
        <v>20</v>
      </c>
      <c r="J102" s="80"/>
      <c r="K102" s="80"/>
      <c r="L102" s="80"/>
      <c r="M102" s="5" t="s">
        <v>42</v>
      </c>
    </row>
    <row r="103" customFormat="false" ht="13.5" hidden="false" customHeight="false" outlineLevel="0" collapsed="false">
      <c r="A103" s="70" t="n">
        <v>92</v>
      </c>
      <c r="B103" s="79" t="s">
        <v>125</v>
      </c>
      <c r="C103" s="79" t="s">
        <v>91</v>
      </c>
      <c r="D103" s="80" t="n">
        <v>2</v>
      </c>
      <c r="E103" s="80"/>
      <c r="F103" s="80"/>
      <c r="G103" s="80" t="s">
        <v>105</v>
      </c>
      <c r="H103" s="79" t="s">
        <v>21</v>
      </c>
      <c r="I103" s="70" t="n">
        <v>21</v>
      </c>
      <c r="J103" s="80"/>
      <c r="K103" s="80"/>
      <c r="L103" s="80"/>
    </row>
    <row r="104" customFormat="false" ht="13.5" hidden="false" customHeight="false" outlineLevel="0" collapsed="false">
      <c r="A104" s="70" t="n">
        <v>93</v>
      </c>
      <c r="B104" s="79" t="s">
        <v>126</v>
      </c>
      <c r="C104" s="79" t="s">
        <v>91</v>
      </c>
      <c r="D104" s="80" t="n">
        <v>2</v>
      </c>
      <c r="E104" s="80"/>
      <c r="F104" s="80"/>
      <c r="G104" s="80" t="s">
        <v>105</v>
      </c>
      <c r="H104" s="79" t="s">
        <v>21</v>
      </c>
      <c r="I104" s="70" t="n">
        <v>22</v>
      </c>
      <c r="J104" s="80"/>
      <c r="K104" s="80"/>
      <c r="L104" s="80"/>
    </row>
    <row r="105" customFormat="false" ht="13.5" hidden="false" customHeight="false" outlineLevel="0" collapsed="false">
      <c r="A105" s="70" t="n">
        <v>94</v>
      </c>
      <c r="B105" s="79" t="s">
        <v>127</v>
      </c>
      <c r="C105" s="79" t="s">
        <v>91</v>
      </c>
      <c r="D105" s="80" t="n">
        <v>1</v>
      </c>
      <c r="E105" s="80"/>
      <c r="F105" s="80"/>
      <c r="G105" s="80" t="s">
        <v>105</v>
      </c>
      <c r="H105" s="79" t="s">
        <v>21</v>
      </c>
      <c r="I105" s="70" t="n">
        <v>23</v>
      </c>
      <c r="J105" s="80"/>
      <c r="K105" s="80"/>
      <c r="L105" s="80"/>
    </row>
    <row r="106" customFormat="false" ht="13.5" hidden="false" customHeight="false" outlineLevel="0" collapsed="false">
      <c r="A106" s="70" t="n">
        <v>95</v>
      </c>
      <c r="B106" s="79" t="s">
        <v>128</v>
      </c>
      <c r="C106" s="79" t="s">
        <v>91</v>
      </c>
      <c r="D106" s="80" t="n">
        <v>1</v>
      </c>
      <c r="E106" s="80"/>
      <c r="F106" s="80"/>
      <c r="G106" s="80" t="s">
        <v>105</v>
      </c>
      <c r="H106" s="79" t="s">
        <v>21</v>
      </c>
      <c r="I106" s="70" t="n">
        <v>24</v>
      </c>
      <c r="J106" s="80"/>
      <c r="K106" s="80"/>
      <c r="L106" s="80"/>
    </row>
    <row r="107" customFormat="false" ht="13.5" hidden="false" customHeight="false" outlineLevel="0" collapsed="false">
      <c r="A107" s="70" t="n">
        <v>96</v>
      </c>
      <c r="B107" s="79" t="s">
        <v>129</v>
      </c>
      <c r="C107" s="79" t="s">
        <v>91</v>
      </c>
      <c r="D107" s="80" t="n">
        <v>1</v>
      </c>
      <c r="E107" s="80"/>
      <c r="F107" s="80"/>
      <c r="G107" s="80" t="s">
        <v>105</v>
      </c>
      <c r="H107" s="79" t="s">
        <v>21</v>
      </c>
      <c r="I107" s="70" t="n">
        <v>25</v>
      </c>
      <c r="J107" s="80"/>
      <c r="K107" s="80"/>
      <c r="L107" s="80"/>
    </row>
    <row r="108" customFormat="false" ht="13.5" hidden="false" customHeight="false" outlineLevel="0" collapsed="false">
      <c r="A108" s="70" t="n">
        <v>97</v>
      </c>
      <c r="B108" s="79" t="s">
        <v>130</v>
      </c>
      <c r="C108" s="79" t="s">
        <v>91</v>
      </c>
      <c r="D108" s="80" t="n">
        <v>1</v>
      </c>
      <c r="E108" s="80"/>
      <c r="F108" s="80"/>
      <c r="G108" s="80" t="s">
        <v>105</v>
      </c>
      <c r="H108" s="79" t="s">
        <v>21</v>
      </c>
      <c r="I108" s="70" t="n">
        <v>26</v>
      </c>
      <c r="J108" s="80"/>
      <c r="K108" s="80"/>
      <c r="L108" s="80"/>
    </row>
    <row r="109" customFormat="false" ht="13.5" hidden="false" customHeight="false" outlineLevel="0" collapsed="false">
      <c r="A109" s="70" t="n">
        <v>98</v>
      </c>
      <c r="B109" s="79" t="s">
        <v>131</v>
      </c>
      <c r="C109" s="79" t="s">
        <v>91</v>
      </c>
      <c r="D109" s="80" t="n">
        <v>3</v>
      </c>
      <c r="E109" s="80"/>
      <c r="F109" s="80"/>
      <c r="G109" s="80" t="s">
        <v>105</v>
      </c>
      <c r="H109" s="79" t="s">
        <v>94</v>
      </c>
      <c r="I109" s="70" t="n">
        <v>27</v>
      </c>
      <c r="J109" s="80"/>
      <c r="K109" s="80"/>
      <c r="L109" s="80"/>
    </row>
    <row r="110" customFormat="false" ht="13.5" hidden="false" customHeight="false" outlineLevel="0" collapsed="false">
      <c r="A110" s="70" t="n">
        <v>99</v>
      </c>
      <c r="B110" s="79" t="s">
        <v>132</v>
      </c>
      <c r="C110" s="79" t="s">
        <v>91</v>
      </c>
      <c r="D110" s="80" t="n">
        <v>2</v>
      </c>
      <c r="E110" s="80"/>
      <c r="F110" s="80"/>
      <c r="G110" s="80" t="s">
        <v>105</v>
      </c>
      <c r="H110" s="79" t="s">
        <v>94</v>
      </c>
      <c r="I110" s="70" t="n">
        <v>28</v>
      </c>
      <c r="J110" s="80"/>
      <c r="K110" s="80"/>
      <c r="L110" s="80"/>
    </row>
    <row r="111" customFormat="false" ht="13.5" hidden="false" customHeight="false" outlineLevel="0" collapsed="false">
      <c r="A111" s="70" t="n">
        <v>100</v>
      </c>
      <c r="B111" s="79" t="s">
        <v>133</v>
      </c>
      <c r="C111" s="79" t="s">
        <v>91</v>
      </c>
      <c r="D111" s="80" t="n">
        <v>1</v>
      </c>
      <c r="E111" s="80"/>
      <c r="F111" s="80"/>
      <c r="G111" s="80" t="s">
        <v>105</v>
      </c>
      <c r="H111" s="79" t="s">
        <v>94</v>
      </c>
      <c r="I111" s="70" t="n">
        <v>29</v>
      </c>
      <c r="J111" s="80"/>
      <c r="K111" s="80"/>
      <c r="L111" s="80"/>
    </row>
    <row r="112" customFormat="false" ht="13.5" hidden="false" customHeight="false" outlineLevel="0" collapsed="false">
      <c r="A112" s="70" t="n">
        <v>101</v>
      </c>
      <c r="B112" s="79" t="s">
        <v>134</v>
      </c>
      <c r="C112" s="79" t="s">
        <v>135</v>
      </c>
      <c r="D112" s="80" t="n">
        <v>1</v>
      </c>
      <c r="E112" s="80"/>
      <c r="F112" s="80"/>
      <c r="G112" s="80" t="s">
        <v>105</v>
      </c>
      <c r="H112" s="79" t="s">
        <v>94</v>
      </c>
      <c r="I112" s="70" t="n">
        <v>30</v>
      </c>
      <c r="J112" s="80"/>
      <c r="K112" s="80"/>
      <c r="L112" s="80"/>
    </row>
    <row r="113" customFormat="false" ht="13.5" hidden="false" customHeight="false" outlineLevel="0" collapsed="false">
      <c r="A113" s="70" t="n">
        <v>102</v>
      </c>
      <c r="B113" s="79" t="s">
        <v>136</v>
      </c>
      <c r="C113" s="79" t="s">
        <v>135</v>
      </c>
      <c r="D113" s="80" t="n">
        <v>1</v>
      </c>
      <c r="E113" s="80"/>
      <c r="F113" s="80"/>
      <c r="G113" s="80" t="s">
        <v>105</v>
      </c>
      <c r="H113" s="79" t="s">
        <v>94</v>
      </c>
      <c r="I113" s="70" t="n">
        <v>31</v>
      </c>
      <c r="J113" s="80"/>
      <c r="K113" s="80"/>
      <c r="L113" s="80"/>
    </row>
    <row r="114" customFormat="false" ht="13.5" hidden="false" customHeight="false" outlineLevel="0" collapsed="false">
      <c r="A114" s="70" t="n">
        <v>103</v>
      </c>
      <c r="B114" s="79" t="s">
        <v>137</v>
      </c>
      <c r="C114" s="79" t="s">
        <v>135</v>
      </c>
      <c r="D114" s="80" t="n">
        <v>1</v>
      </c>
      <c r="E114" s="80"/>
      <c r="F114" s="80"/>
      <c r="G114" s="80" t="s">
        <v>105</v>
      </c>
      <c r="H114" s="79" t="s">
        <v>21</v>
      </c>
      <c r="I114" s="70" t="n">
        <v>32</v>
      </c>
      <c r="J114" s="80"/>
      <c r="K114" s="80"/>
      <c r="L114" s="80"/>
    </row>
    <row r="115" customFormat="false" ht="13.5" hidden="false" customHeight="false" outlineLevel="0" collapsed="false">
      <c r="A115" s="70" t="n">
        <v>104</v>
      </c>
      <c r="B115" s="79" t="s">
        <v>138</v>
      </c>
      <c r="C115" s="79" t="s">
        <v>135</v>
      </c>
      <c r="D115" s="80" t="n">
        <v>1</v>
      </c>
      <c r="E115" s="80"/>
      <c r="F115" s="80"/>
      <c r="G115" s="80" t="s">
        <v>105</v>
      </c>
      <c r="H115" s="79" t="s">
        <v>21</v>
      </c>
      <c r="I115" s="70" t="n">
        <v>33</v>
      </c>
      <c r="J115" s="80"/>
      <c r="K115" s="80"/>
      <c r="L115" s="80"/>
    </row>
    <row r="116" customFormat="false" ht="13.5" hidden="false" customHeight="false" outlineLevel="0" collapsed="false">
      <c r="A116" s="70" t="n">
        <v>105</v>
      </c>
      <c r="B116" s="79" t="s">
        <v>139</v>
      </c>
      <c r="C116" s="79" t="s">
        <v>135</v>
      </c>
      <c r="D116" s="80" t="n">
        <v>1</v>
      </c>
      <c r="E116" s="80"/>
      <c r="F116" s="80"/>
      <c r="G116" s="80" t="s">
        <v>105</v>
      </c>
      <c r="H116" s="79" t="s">
        <v>21</v>
      </c>
      <c r="I116" s="70" t="n">
        <v>34</v>
      </c>
      <c r="J116" s="80"/>
      <c r="K116" s="80"/>
      <c r="L116" s="80"/>
    </row>
    <row r="117" customFormat="false" ht="13.5" hidden="false" customHeight="false" outlineLevel="0" collapsed="false">
      <c r="A117" s="70" t="n">
        <v>106</v>
      </c>
      <c r="B117" s="79" t="s">
        <v>140</v>
      </c>
      <c r="C117" s="79" t="s">
        <v>135</v>
      </c>
      <c r="D117" s="80" t="n">
        <v>2</v>
      </c>
      <c r="E117" s="80"/>
      <c r="F117" s="80"/>
      <c r="G117" s="80" t="s">
        <v>105</v>
      </c>
      <c r="H117" s="79" t="s">
        <v>21</v>
      </c>
      <c r="I117" s="70" t="n">
        <v>35</v>
      </c>
      <c r="J117" s="80"/>
      <c r="K117" s="80"/>
      <c r="L117" s="80"/>
    </row>
    <row r="118" customFormat="false" ht="13.5" hidden="false" customHeight="false" outlineLevel="0" collapsed="false">
      <c r="A118" s="70" t="n">
        <v>107</v>
      </c>
      <c r="B118" s="79" t="s">
        <v>141</v>
      </c>
      <c r="C118" s="79" t="s">
        <v>135</v>
      </c>
      <c r="D118" s="80" t="n">
        <v>2</v>
      </c>
      <c r="E118" s="80"/>
      <c r="F118" s="80"/>
      <c r="G118" s="80" t="s">
        <v>105</v>
      </c>
      <c r="H118" s="79" t="s">
        <v>21</v>
      </c>
      <c r="I118" s="70" t="n">
        <v>36</v>
      </c>
      <c r="J118" s="80"/>
      <c r="K118" s="80"/>
      <c r="L118" s="80"/>
    </row>
    <row r="119" customFormat="false" ht="13.5" hidden="false" customHeight="false" outlineLevel="0" collapsed="false">
      <c r="A119" s="70" t="n">
        <v>108</v>
      </c>
      <c r="B119" s="79" t="s">
        <v>142</v>
      </c>
      <c r="C119" s="79" t="s">
        <v>135</v>
      </c>
      <c r="D119" s="80" t="n">
        <v>1</v>
      </c>
      <c r="E119" s="80"/>
      <c r="F119" s="80"/>
      <c r="G119" s="80" t="s">
        <v>105</v>
      </c>
      <c r="H119" s="79" t="s">
        <v>21</v>
      </c>
      <c r="I119" s="70" t="n">
        <v>37</v>
      </c>
      <c r="J119" s="80"/>
      <c r="K119" s="80"/>
      <c r="L119" s="80"/>
    </row>
    <row r="120" customFormat="false" ht="13.5" hidden="false" customHeight="false" outlineLevel="0" collapsed="false">
      <c r="A120" s="70" t="n">
        <v>109</v>
      </c>
      <c r="B120" s="79" t="s">
        <v>143</v>
      </c>
      <c r="C120" s="79" t="s">
        <v>135</v>
      </c>
      <c r="D120" s="80" t="n">
        <v>1</v>
      </c>
      <c r="E120" s="80"/>
      <c r="F120" s="80"/>
      <c r="G120" s="80" t="s">
        <v>105</v>
      </c>
      <c r="H120" s="79" t="s">
        <v>21</v>
      </c>
      <c r="I120" s="70" t="n">
        <v>38</v>
      </c>
      <c r="J120" s="80"/>
      <c r="K120" s="80"/>
      <c r="L120" s="80"/>
    </row>
    <row r="121" customFormat="false" ht="13.5" hidden="false" customHeight="false" outlineLevel="0" collapsed="false">
      <c r="A121" s="70" t="n">
        <v>110</v>
      </c>
      <c r="B121" s="79" t="s">
        <v>144</v>
      </c>
      <c r="C121" s="79" t="s">
        <v>135</v>
      </c>
      <c r="D121" s="80" t="n">
        <v>1</v>
      </c>
      <c r="E121" s="80"/>
      <c r="F121" s="80"/>
      <c r="G121" s="80" t="s">
        <v>105</v>
      </c>
      <c r="H121" s="79" t="s">
        <v>21</v>
      </c>
      <c r="I121" s="70" t="n">
        <v>39</v>
      </c>
      <c r="J121" s="80"/>
      <c r="K121" s="80"/>
      <c r="L121" s="80"/>
    </row>
    <row r="122" customFormat="false" ht="13.5" hidden="false" customHeight="false" outlineLevel="0" collapsed="false">
      <c r="A122" s="70" t="n">
        <v>111</v>
      </c>
      <c r="B122" s="79" t="s">
        <v>145</v>
      </c>
      <c r="C122" s="79" t="s">
        <v>135</v>
      </c>
      <c r="D122" s="80" t="n">
        <v>1</v>
      </c>
      <c r="E122" s="80"/>
      <c r="F122" s="80"/>
      <c r="G122" s="80" t="s">
        <v>105</v>
      </c>
      <c r="H122" s="79" t="s">
        <v>21</v>
      </c>
      <c r="I122" s="70" t="n">
        <v>40</v>
      </c>
      <c r="J122" s="80"/>
      <c r="K122" s="80"/>
      <c r="L122" s="80"/>
    </row>
    <row r="123" customFormat="false" ht="13.5" hidden="false" customHeight="false" outlineLevel="0" collapsed="false">
      <c r="A123" s="70" t="n">
        <v>112</v>
      </c>
      <c r="B123" s="79" t="s">
        <v>146</v>
      </c>
      <c r="C123" s="79" t="s">
        <v>135</v>
      </c>
      <c r="D123" s="80" t="n">
        <v>2</v>
      </c>
      <c r="E123" s="80"/>
      <c r="F123" s="80"/>
      <c r="G123" s="80" t="s">
        <v>105</v>
      </c>
      <c r="H123" s="79" t="s">
        <v>21</v>
      </c>
      <c r="I123" s="70" t="n">
        <v>41</v>
      </c>
      <c r="J123" s="80"/>
      <c r="K123" s="80"/>
      <c r="L123" s="80"/>
    </row>
    <row r="124" customFormat="false" ht="13.5" hidden="false" customHeight="false" outlineLevel="0" collapsed="false">
      <c r="A124" s="70" t="n">
        <v>113</v>
      </c>
      <c r="B124" s="79" t="s">
        <v>147</v>
      </c>
      <c r="C124" s="79" t="s">
        <v>135</v>
      </c>
      <c r="D124" s="80" t="n">
        <v>2</v>
      </c>
      <c r="E124" s="80"/>
      <c r="F124" s="80"/>
      <c r="G124" s="80" t="s">
        <v>105</v>
      </c>
      <c r="H124" s="79" t="s">
        <v>21</v>
      </c>
      <c r="I124" s="70" t="n">
        <v>42</v>
      </c>
      <c r="J124" s="80"/>
      <c r="K124" s="80"/>
      <c r="L124" s="80"/>
    </row>
    <row r="125" customFormat="false" ht="13.5" hidden="false" customHeight="false" outlineLevel="0" collapsed="false">
      <c r="A125" s="70" t="n">
        <v>114</v>
      </c>
      <c r="B125" s="79" t="s">
        <v>148</v>
      </c>
      <c r="C125" s="79" t="s">
        <v>135</v>
      </c>
      <c r="D125" s="80" t="n">
        <v>2</v>
      </c>
      <c r="E125" s="80"/>
      <c r="F125" s="80"/>
      <c r="G125" s="80" t="s">
        <v>105</v>
      </c>
      <c r="H125" s="79" t="s">
        <v>21</v>
      </c>
      <c r="I125" s="70" t="n">
        <v>43</v>
      </c>
      <c r="J125" s="80"/>
      <c r="K125" s="80"/>
      <c r="L125" s="80"/>
    </row>
    <row r="126" s="74" customFormat="true" ht="13.5" hidden="false" customHeight="false" outlineLevel="0" collapsed="false">
      <c r="A126" s="70" t="n">
        <v>115</v>
      </c>
      <c r="B126" s="79" t="s">
        <v>149</v>
      </c>
      <c r="C126" s="79" t="s">
        <v>135</v>
      </c>
      <c r="D126" s="70"/>
      <c r="E126" s="70"/>
      <c r="F126" s="70"/>
      <c r="G126" s="70"/>
      <c r="H126" s="70"/>
      <c r="J126" s="70"/>
      <c r="K126" s="70"/>
      <c r="L126" s="70"/>
    </row>
    <row r="127" s="74" customFormat="true" ht="13.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J127" s="70"/>
      <c r="K127" s="70"/>
      <c r="L127" s="70"/>
    </row>
    <row r="128" s="74" customFormat="true" ht="13.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J128" s="70"/>
      <c r="K128" s="70"/>
      <c r="L128" s="70"/>
    </row>
    <row r="129" customFormat="false" ht="13.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4"/>
      <c r="J129" s="70"/>
      <c r="K129" s="70"/>
      <c r="L129" s="70"/>
    </row>
    <row r="130" customFormat="false" ht="13.5" hidden="false" customHeight="false" outlineLevel="0" collapsed="false">
      <c r="A130" s="73" t="s">
        <v>23</v>
      </c>
      <c r="B130" s="70"/>
      <c r="C130" s="70"/>
      <c r="D130" s="70"/>
      <c r="E130" s="70"/>
      <c r="F130" s="70"/>
      <c r="G130" s="70"/>
      <c r="H130" s="70"/>
      <c r="I130" s="74"/>
      <c r="J130" s="70"/>
      <c r="K130" s="70"/>
      <c r="L130" s="70"/>
    </row>
    <row r="131" customFormat="false" ht="13.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4"/>
      <c r="J131" s="70"/>
      <c r="K131" s="70"/>
      <c r="L131" s="70"/>
    </row>
    <row r="132" customFormat="false" ht="13.5" hidden="false" customHeight="false" outlineLevel="0" collapsed="false">
      <c r="A132" s="70"/>
      <c r="B132" s="70"/>
      <c r="C132" s="70"/>
      <c r="D132" s="81" t="s">
        <v>150</v>
      </c>
      <c r="E132" s="81"/>
      <c r="F132" s="74"/>
      <c r="G132" s="70"/>
      <c r="H132" s="70"/>
      <c r="J132" s="81"/>
      <c r="K132" s="81" t="n">
        <f aca="false">SUM(K1:K131)</f>
        <v>114</v>
      </c>
      <c r="L132" s="8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" activeCellId="0" sqref="B1:K2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49"/>
    <col collapsed="false" customWidth="true" hidden="false" outlineLevel="0" max="4" min="4" style="1" width="14.37"/>
    <col collapsed="false" customWidth="true" hidden="false" outlineLevel="0" max="5" min="5" style="2" width="6.99"/>
    <col collapsed="false" customWidth="true" hidden="false" outlineLevel="0" max="6" min="6" style="1" width="12.49"/>
    <col collapsed="false" customWidth="true" hidden="false" outlineLevel="0" max="8" min="7" style="1" width="5.49"/>
    <col collapsed="false" customWidth="true" hidden="false" outlineLevel="0" max="9" min="9" style="3" width="5.49"/>
    <col collapsed="false" customWidth="true" hidden="false" outlineLevel="0" max="10" min="10" style="1" width="5.49"/>
    <col collapsed="false" customWidth="true" hidden="false" outlineLevel="0" max="11" min="11" style="3" width="5.49"/>
    <col collapsed="false" customWidth="true" hidden="false" outlineLevel="0" max="14" min="12" style="1" width="5.49"/>
    <col collapsed="false" customWidth="true" hidden="false" outlineLevel="0" max="15" min="15" style="4" width="5.49"/>
    <col collapsed="false" customWidth="true" hidden="false" outlineLevel="0" max="16" min="16" style="1" width="5.49"/>
    <col collapsed="false" customWidth="true" hidden="false" outlineLevel="0" max="21" min="17" style="1" width="6.99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true" hidden="false" outlineLevel="0" max="26" min="24" style="1" width="6.87"/>
    <col collapsed="false" customWidth="false" hidden="false" outlineLevel="0" max="27" min="27" style="1" width="12.86"/>
    <col collapsed="false" customWidth="true" hidden="false" outlineLevel="0" max="32" min="28" style="1" width="5.62"/>
    <col collapsed="false" customWidth="true" hidden="false" outlineLevel="0" max="33" min="33" style="1" width="7.49"/>
    <col collapsed="false" customWidth="true" hidden="false" outlineLevel="0" max="34" min="34" style="1" width="8.36"/>
    <col collapsed="false" customWidth="false" hidden="false" outlineLevel="0" max="35" min="35" style="1" width="12.86"/>
    <col collapsed="false" customWidth="true" hidden="false" outlineLevel="0" max="36" min="36" style="1" width="10.25"/>
    <col collapsed="false" customWidth="true" hidden="false" outlineLevel="0" max="39" min="37" style="1" width="6.37"/>
    <col collapsed="false" customWidth="true" hidden="false" outlineLevel="0" max="40" min="40" style="1" width="7.49"/>
    <col collapsed="false" customWidth="true" hidden="false" outlineLevel="0" max="41" min="41" style="1" width="3.24"/>
    <col collapsed="false" customWidth="false" hidden="false" outlineLevel="0" max="257" min="42" style="1" width="12.86"/>
  </cols>
  <sheetData>
    <row r="1" customFormat="false" ht="13.5" hidden="false" customHeight="false" outlineLevel="0" collapsed="false">
      <c r="B1" s="83" t="s">
        <v>151</v>
      </c>
      <c r="C1" s="83"/>
      <c r="D1" s="83"/>
      <c r="E1" s="83"/>
      <c r="F1" s="83"/>
      <c r="G1" s="83"/>
      <c r="H1" s="83"/>
      <c r="I1" s="83"/>
      <c r="J1" s="83"/>
      <c r="K1" s="83"/>
      <c r="AK1" s="84"/>
    </row>
    <row r="2" customFormat="false" ht="14.2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74" t="s">
        <v>19</v>
      </c>
      <c r="M2" s="74"/>
      <c r="N2" s="74" t="s">
        <v>152</v>
      </c>
      <c r="O2" s="74"/>
      <c r="AK2" s="84"/>
    </row>
    <row r="3" customFormat="false" ht="13.5" hidden="false" customHeight="true" outlineLevel="0" collapsed="false">
      <c r="B3" s="6"/>
      <c r="C3" s="7"/>
      <c r="D3" s="8"/>
      <c r="E3" s="9"/>
      <c r="F3" s="8"/>
      <c r="G3" s="10" t="n">
        <v>1</v>
      </c>
      <c r="H3" s="7"/>
      <c r="I3" s="11" t="n">
        <v>2</v>
      </c>
      <c r="J3" s="7"/>
      <c r="K3" s="11" t="n">
        <v>3</v>
      </c>
      <c r="L3" s="7"/>
      <c r="M3" s="12" t="n">
        <v>4</v>
      </c>
      <c r="N3" s="7"/>
      <c r="O3" s="13" t="n">
        <v>5</v>
      </c>
      <c r="P3" s="7"/>
      <c r="Q3" s="14" t="s">
        <v>4</v>
      </c>
      <c r="R3" s="14" t="s">
        <v>5</v>
      </c>
      <c r="S3" s="15" t="s">
        <v>6</v>
      </c>
      <c r="T3" s="16" t="s">
        <v>7</v>
      </c>
      <c r="AJ3" s="5" t="s">
        <v>153</v>
      </c>
      <c r="AK3" s="85" t="s">
        <v>13</v>
      </c>
      <c r="AL3" s="85" t="s">
        <v>154</v>
      </c>
      <c r="AM3" s="85" t="s">
        <v>155</v>
      </c>
      <c r="AN3" s="86" t="s">
        <v>156</v>
      </c>
      <c r="AP3" s="87" t="s">
        <v>157</v>
      </c>
      <c r="AQ3" s="87"/>
    </row>
    <row r="4" customFormat="false" ht="13.5" hidden="false" customHeight="false" outlineLevel="0" collapsed="false">
      <c r="B4" s="17" t="s">
        <v>8</v>
      </c>
      <c r="C4" s="88" t="s">
        <v>158</v>
      </c>
      <c r="D4" s="19" t="s">
        <v>9</v>
      </c>
      <c r="E4" s="20" t="s">
        <v>10</v>
      </c>
      <c r="F4" s="19" t="s">
        <v>11</v>
      </c>
      <c r="G4" s="21" t="s">
        <v>12</v>
      </c>
      <c r="H4" s="22" t="s">
        <v>13</v>
      </c>
      <c r="I4" s="21" t="s">
        <v>12</v>
      </c>
      <c r="J4" s="22" t="s">
        <v>13</v>
      </c>
      <c r="K4" s="21" t="s">
        <v>12</v>
      </c>
      <c r="L4" s="22" t="s">
        <v>13</v>
      </c>
      <c r="M4" s="23" t="s">
        <v>12</v>
      </c>
      <c r="N4" s="22" t="s">
        <v>13</v>
      </c>
      <c r="O4" s="24" t="s">
        <v>12</v>
      </c>
      <c r="P4" s="22" t="s">
        <v>13</v>
      </c>
      <c r="Q4" s="19"/>
      <c r="R4" s="19"/>
      <c r="S4" s="25"/>
      <c r="T4" s="26"/>
      <c r="AN4" s="86"/>
      <c r="AP4" s="19" t="s">
        <v>4</v>
      </c>
      <c r="AQ4" s="19" t="s">
        <v>159</v>
      </c>
    </row>
    <row r="5" customFormat="false" ht="18.75" hidden="false" customHeight="true" outlineLevel="0" collapsed="false">
      <c r="B5" s="17" t="n">
        <v>1</v>
      </c>
      <c r="C5" s="89"/>
      <c r="D5" s="19" t="str">
        <f aca="false">IF($C5="","",VLOOKUP($C5,参加者,2))</f>
        <v/>
      </c>
      <c r="E5" s="20" t="str">
        <f aca="false">AJ5</f>
        <v>－</v>
      </c>
      <c r="F5" s="19" t="str">
        <f aca="false">IF($C5="","",VLOOKUP($C5,参加者,3))</f>
        <v/>
      </c>
      <c r="G5" s="27"/>
      <c r="H5" s="28"/>
      <c r="I5" s="27"/>
      <c r="J5" s="28"/>
      <c r="K5" s="27"/>
      <c r="L5" s="28"/>
      <c r="M5" s="25"/>
      <c r="N5" s="28"/>
      <c r="O5" s="29"/>
      <c r="P5" s="28"/>
      <c r="Q5" s="19" t="n">
        <f aca="false">H5+J5+L5+N5+P5</f>
        <v>0</v>
      </c>
      <c r="R5" s="19" t="n">
        <f aca="false">SUM(V5:Z5)</f>
        <v>0</v>
      </c>
      <c r="S5" s="25" t="n">
        <f aca="false">SUM(AB5:AF5)</f>
        <v>0</v>
      </c>
      <c r="T5" s="26" t="n">
        <f aca="false">RANK(AH5,$AH$5:$AH$38)</f>
        <v>1</v>
      </c>
      <c r="V5" s="1" t="n">
        <f aca="false">IF(G5="",0,VLOOKUP(G5,$B$5:$T$38,16))</f>
        <v>0</v>
      </c>
      <c r="W5" s="1" t="n">
        <f aca="false">IF(I5="",0,VLOOKUP(I5,$B$5:$T$38,16))</f>
        <v>0</v>
      </c>
      <c r="X5" s="1" t="n">
        <f aca="false">IF(K5="",0,VLOOKUP(K5,$B$5:$T$38,16))</f>
        <v>0</v>
      </c>
      <c r="Y5" s="1" t="n">
        <f aca="false">IF(M5="",0,VLOOKUP(M5,$B$5:$T$38,16))</f>
        <v>0</v>
      </c>
      <c r="Z5" s="1" t="n">
        <f aca="false">IF(O5="",0,VLOOKUP(O5,$B$5:$T$38,16))</f>
        <v>0</v>
      </c>
      <c r="AB5" s="1" t="n">
        <f aca="false">IF($G5="",0,VLOOKUP($G5,$B$5:$T$38,16)*$H5)</f>
        <v>0</v>
      </c>
      <c r="AC5" s="1" t="n">
        <f aca="false">IF(I5="",0,VLOOKUP($I5,$B$5:$T$38,16)*J5)</f>
        <v>0</v>
      </c>
      <c r="AD5" s="1" t="n">
        <f aca="false">IF(K5="",0,VLOOKUP($K5,$B$5:$T$38,16)*L5)</f>
        <v>0</v>
      </c>
      <c r="AE5" s="1" t="n">
        <f aca="false">IF(M5="",0,VLOOKUP($M5,$B$5:$T$38,16)*N5)</f>
        <v>0</v>
      </c>
      <c r="AF5" s="1" t="n">
        <f aca="false">IF(O5="",0,VLOOKUP($O5,$B$5:$T$38,16)*P5)</f>
        <v>0</v>
      </c>
      <c r="AH5" s="1" t="n">
        <f aca="false">1000000*Q5+100*R5+S5</f>
        <v>0</v>
      </c>
      <c r="AJ5" s="1" t="str">
        <f aca="false">IF($AN5="","",VLOOKUP($AN5,$AP$5:$AQ$9,2))</f>
        <v>－</v>
      </c>
      <c r="AK5" s="1" t="str">
        <f aca="false">CONCATENATE(H5,J5,L5,N5,P5)</f>
        <v/>
      </c>
      <c r="AL5" s="1" t="n">
        <f aca="false">SUM(H5,J5,L5,N5)</f>
        <v>0</v>
      </c>
      <c r="AM5" s="1" t="n">
        <f aca="false">SUM(J5,L5,N5,P5)</f>
        <v>0</v>
      </c>
      <c r="AN5" s="90" t="n">
        <f aca="false">MAX(AL5:AM5)</f>
        <v>0</v>
      </c>
      <c r="AP5" s="19" t="n">
        <v>0</v>
      </c>
      <c r="AQ5" s="19" t="s">
        <v>160</v>
      </c>
    </row>
    <row r="6" customFormat="false" ht="18.75" hidden="false" customHeight="true" outlineLevel="0" collapsed="false">
      <c r="B6" s="17" t="n">
        <v>2</v>
      </c>
      <c r="C6" s="89"/>
      <c r="D6" s="19" t="str">
        <f aca="false">IF($C6="","",VLOOKUP($C6,参加者,2))</f>
        <v/>
      </c>
      <c r="E6" s="20" t="str">
        <f aca="false">AJ6</f>
        <v>－</v>
      </c>
      <c r="F6" s="19" t="str">
        <f aca="false">IF($C6="","",VLOOKUP($C6,参加者,3))</f>
        <v/>
      </c>
      <c r="G6" s="27"/>
      <c r="H6" s="28"/>
      <c r="I6" s="27"/>
      <c r="J6" s="28"/>
      <c r="K6" s="27"/>
      <c r="L6" s="28"/>
      <c r="M6" s="25"/>
      <c r="N6" s="28"/>
      <c r="O6" s="29"/>
      <c r="P6" s="28"/>
      <c r="Q6" s="19" t="n">
        <f aca="false">H6+J6+L6+N6+P6</f>
        <v>0</v>
      </c>
      <c r="R6" s="19" t="n">
        <f aca="false">SUM(V6:Z6)</f>
        <v>0</v>
      </c>
      <c r="S6" s="25" t="n">
        <f aca="false">SUM(AB6:AF6)</f>
        <v>0</v>
      </c>
      <c r="T6" s="26" t="n">
        <f aca="false">RANK(AH6,$AH$5:$AH$38)</f>
        <v>1</v>
      </c>
      <c r="V6" s="1" t="n">
        <f aca="false">IF(G6="",0,VLOOKUP(G6,$B$5:$T$38,16))</f>
        <v>0</v>
      </c>
      <c r="W6" s="1" t="n">
        <f aca="false">IF(I6="",0,VLOOKUP(I6,$B$5:$T$38,16))</f>
        <v>0</v>
      </c>
      <c r="X6" s="1" t="n">
        <f aca="false">IF(K6="",0,VLOOKUP(K6,$B$5:$T$38,16))</f>
        <v>0</v>
      </c>
      <c r="Y6" s="1" t="n">
        <f aca="false">IF(M6="",0,VLOOKUP(M6,$B$5:$T$38,16))</f>
        <v>0</v>
      </c>
      <c r="Z6" s="1" t="n">
        <f aca="false">IF(O6="",0,VLOOKUP(O6,$B$5:$T$38,16))</f>
        <v>0</v>
      </c>
      <c r="AB6" s="1" t="n">
        <f aca="false">IF($G6="",0,VLOOKUP($G6,$B$5:$T$38,16)*$H6)</f>
        <v>0</v>
      </c>
      <c r="AC6" s="1" t="n">
        <f aca="false">IF(I6="",0,VLOOKUP($I6,$B$5:$T$38,16)*J6)</f>
        <v>0</v>
      </c>
      <c r="AD6" s="1" t="n">
        <f aca="false">IF(K6="",0,VLOOKUP($K6,$B$5:$T$38,16)*L6)</f>
        <v>0</v>
      </c>
      <c r="AE6" s="1" t="n">
        <f aca="false">IF(M6="",0,VLOOKUP($M6,$B$5:$T$38,16)*N6)</f>
        <v>0</v>
      </c>
      <c r="AF6" s="1" t="n">
        <f aca="false">IF(O6="",0,VLOOKUP($O6,$B$5:$T$38,16)*P6)</f>
        <v>0</v>
      </c>
      <c r="AH6" s="1" t="n">
        <f aca="false">1000000*Q6+100*R6+S6</f>
        <v>0</v>
      </c>
      <c r="AJ6" s="1" t="str">
        <f aca="false">IF($AN6="","",VLOOKUP($AN6,$AP$5:$AQ$9,2))</f>
        <v>－</v>
      </c>
      <c r="AK6" s="1" t="str">
        <f aca="false">CONCATENATE(H6,J6,L6,N6,P6)</f>
        <v/>
      </c>
      <c r="AL6" s="1" t="n">
        <f aca="false">SUM(H6,J6,L6,N6)</f>
        <v>0</v>
      </c>
      <c r="AM6" s="1" t="n">
        <f aca="false">SUM(J6,L6,N6,P6)</f>
        <v>0</v>
      </c>
      <c r="AN6" s="90" t="n">
        <f aca="false">MAX(AL6:AM6)</f>
        <v>0</v>
      </c>
      <c r="AP6" s="19" t="n">
        <v>1</v>
      </c>
      <c r="AQ6" s="19" t="s">
        <v>160</v>
      </c>
    </row>
    <row r="7" customFormat="false" ht="18.75" hidden="false" customHeight="true" outlineLevel="0" collapsed="false">
      <c r="B7" s="17" t="n">
        <v>3</v>
      </c>
      <c r="C7" s="89"/>
      <c r="D7" s="19" t="str">
        <f aca="false">IF($C7="","",VLOOKUP($C7,参加者,2))</f>
        <v/>
      </c>
      <c r="E7" s="20" t="str">
        <f aca="false">AJ7</f>
        <v>－</v>
      </c>
      <c r="F7" s="19" t="str">
        <f aca="false">IF($C7="","",VLOOKUP($C7,参加者,3))</f>
        <v/>
      </c>
      <c r="G7" s="27"/>
      <c r="H7" s="28"/>
      <c r="I7" s="27"/>
      <c r="J7" s="28"/>
      <c r="K7" s="27"/>
      <c r="L7" s="28"/>
      <c r="M7" s="25"/>
      <c r="N7" s="28"/>
      <c r="O7" s="29"/>
      <c r="P7" s="28"/>
      <c r="Q7" s="19" t="n">
        <f aca="false">H7+J7+L7+N7+P7</f>
        <v>0</v>
      </c>
      <c r="R7" s="19" t="n">
        <f aca="false">SUM(V7:Z7)</f>
        <v>0</v>
      </c>
      <c r="S7" s="25" t="n">
        <f aca="false">SUM(AB7:AF7)</f>
        <v>0</v>
      </c>
      <c r="T7" s="26" t="n">
        <f aca="false">RANK(AH7,$AH$5:$AH$38)</f>
        <v>1</v>
      </c>
      <c r="V7" s="1" t="n">
        <f aca="false">IF(G7="",0,VLOOKUP(G7,$B$5:$T$38,16))</f>
        <v>0</v>
      </c>
      <c r="W7" s="1" t="n">
        <f aca="false">IF(I7="",0,VLOOKUP(I7,$B$5:$T$38,16))</f>
        <v>0</v>
      </c>
      <c r="X7" s="1" t="n">
        <f aca="false">IF(K7="",0,VLOOKUP(K7,$B$5:$T$38,16))</f>
        <v>0</v>
      </c>
      <c r="Y7" s="1" t="n">
        <f aca="false">IF(M7="",0,VLOOKUP(M7,$B$5:$T$38,16))</f>
        <v>0</v>
      </c>
      <c r="Z7" s="1" t="n">
        <f aca="false">IF(O7="",0,VLOOKUP(O7,$B$5:$T$38,16))</f>
        <v>0</v>
      </c>
      <c r="AB7" s="1" t="n">
        <f aca="false">IF($G7="",0,VLOOKUP($G7,$B$5:$T$38,16)*$H7)</f>
        <v>0</v>
      </c>
      <c r="AC7" s="1" t="n">
        <f aca="false">IF(I7="",0,VLOOKUP($I7,$B$5:$T$38,16)*J7)</f>
        <v>0</v>
      </c>
      <c r="AD7" s="1" t="n">
        <f aca="false">IF(K7="",0,VLOOKUP($K7,$B$5:$T$38,16)*L7)</f>
        <v>0</v>
      </c>
      <c r="AE7" s="1" t="n">
        <f aca="false">IF(M7="",0,VLOOKUP($M7,$B$5:$T$38,16)*N7)</f>
        <v>0</v>
      </c>
      <c r="AF7" s="1" t="n">
        <f aca="false">IF(O7="",0,VLOOKUP($O7,$B$5:$T$38,16)*P7)</f>
        <v>0</v>
      </c>
      <c r="AH7" s="1" t="n">
        <f aca="false">1000000*Q7+100*R7+S7</f>
        <v>0</v>
      </c>
      <c r="AJ7" s="1" t="str">
        <f aca="false">IF($AN7="","",VLOOKUP($AN7,$AP$5:$AQ$9,2))</f>
        <v>－</v>
      </c>
      <c r="AK7" s="1" t="str">
        <f aca="false">CONCATENATE(H7,J7,L7,N7,P7)</f>
        <v/>
      </c>
      <c r="AL7" s="1" t="n">
        <f aca="false">SUM(H7,J7,L7,N7)</f>
        <v>0</v>
      </c>
      <c r="AM7" s="1" t="n">
        <f aca="false">SUM(J7,L7,N7,P7)</f>
        <v>0</v>
      </c>
      <c r="AN7" s="90" t="n">
        <f aca="false">MAX(AL7:AM7)</f>
        <v>0</v>
      </c>
      <c r="AP7" s="19" t="n">
        <v>2</v>
      </c>
      <c r="AQ7" s="19" t="s">
        <v>160</v>
      </c>
    </row>
    <row r="8" customFormat="false" ht="18.75" hidden="false" customHeight="true" outlineLevel="0" collapsed="false">
      <c r="B8" s="17" t="n">
        <v>4</v>
      </c>
      <c r="C8" s="89"/>
      <c r="D8" s="19" t="str">
        <f aca="false">IF($C8="","",VLOOKUP($C8,参加者,2))</f>
        <v/>
      </c>
      <c r="E8" s="20" t="str">
        <f aca="false">AJ8</f>
        <v>－</v>
      </c>
      <c r="F8" s="19" t="str">
        <f aca="false">IF($C8="","",VLOOKUP($C8,参加者,3))</f>
        <v/>
      </c>
      <c r="G8" s="27"/>
      <c r="H8" s="28"/>
      <c r="I8" s="27"/>
      <c r="J8" s="28"/>
      <c r="K8" s="27"/>
      <c r="L8" s="28"/>
      <c r="M8" s="25"/>
      <c r="N8" s="28"/>
      <c r="O8" s="29"/>
      <c r="P8" s="28"/>
      <c r="Q8" s="19" t="n">
        <f aca="false">H8+J8+L8+N8+P8</f>
        <v>0</v>
      </c>
      <c r="R8" s="19" t="n">
        <f aca="false">SUM(V8:Z8)</f>
        <v>0</v>
      </c>
      <c r="S8" s="25" t="n">
        <f aca="false">SUM(AB8:AF8)</f>
        <v>0</v>
      </c>
      <c r="T8" s="26" t="n">
        <f aca="false">RANK(AH8,$AH$5:$AH$38)</f>
        <v>1</v>
      </c>
      <c r="V8" s="1" t="n">
        <f aca="false">IF(G8="",0,VLOOKUP(G8,$B$5:$T$38,16))</f>
        <v>0</v>
      </c>
      <c r="W8" s="1" t="n">
        <f aca="false">IF(I8="",0,VLOOKUP(I8,$B$5:$T$38,16))</f>
        <v>0</v>
      </c>
      <c r="X8" s="1" t="n">
        <f aca="false">IF(K8="",0,VLOOKUP(K8,$B$5:$T$38,16))</f>
        <v>0</v>
      </c>
      <c r="Y8" s="1" t="n">
        <f aca="false">IF(M8="",0,VLOOKUP(M8,$B$5:$T$38,16))</f>
        <v>0</v>
      </c>
      <c r="Z8" s="1" t="n">
        <f aca="false">IF(O8="",0,VLOOKUP(O8,$B$5:$T$38,16))</f>
        <v>0</v>
      </c>
      <c r="AB8" s="1" t="n">
        <f aca="false">IF($G8="",0,VLOOKUP($G8,$B$5:$T$38,16)*$H8)</f>
        <v>0</v>
      </c>
      <c r="AC8" s="1" t="n">
        <f aca="false">IF(I8="",0,VLOOKUP($I8,$B$5:$T$38,16)*J8)</f>
        <v>0</v>
      </c>
      <c r="AD8" s="1" t="n">
        <f aca="false">IF(K8="",0,VLOOKUP($K8,$B$5:$T$38,16)*L8)</f>
        <v>0</v>
      </c>
      <c r="AE8" s="1" t="n">
        <f aca="false">IF(M8="",0,VLOOKUP($M8,$B$5:$T$38,16)*N8)</f>
        <v>0</v>
      </c>
      <c r="AF8" s="1" t="n">
        <f aca="false">IF(O8="",0,VLOOKUP($O8,$B$5:$T$38,16)*P8)</f>
        <v>0</v>
      </c>
      <c r="AH8" s="1" t="n">
        <f aca="false">1000000*Q8+100*R8+S8</f>
        <v>0</v>
      </c>
      <c r="AJ8" s="1" t="str">
        <f aca="false">IF($AN8="","",VLOOKUP($AN8,$AP$5:$AQ$9,2))</f>
        <v>－</v>
      </c>
      <c r="AK8" s="1" t="str">
        <f aca="false">CONCATENATE(H8,J8,L8,N8,P8)</f>
        <v/>
      </c>
      <c r="AL8" s="1" t="n">
        <f aca="false">SUM(H8,J8,L8,N8)</f>
        <v>0</v>
      </c>
      <c r="AM8" s="1" t="n">
        <f aca="false">SUM(J8,L8,N8,P8)</f>
        <v>0</v>
      </c>
      <c r="AN8" s="90" t="n">
        <f aca="false">MAX(AL8:AM8)</f>
        <v>0</v>
      </c>
      <c r="AP8" s="19" t="n">
        <v>3</v>
      </c>
      <c r="AQ8" s="19" t="s">
        <v>161</v>
      </c>
    </row>
    <row r="9" customFormat="false" ht="18.75" hidden="false" customHeight="true" outlineLevel="0" collapsed="false">
      <c r="B9" s="17" t="n">
        <v>5</v>
      </c>
      <c r="C9" s="89"/>
      <c r="D9" s="19" t="str">
        <f aca="false">IF($C9="","",VLOOKUP($C9,参加者,2))</f>
        <v/>
      </c>
      <c r="E9" s="20" t="str">
        <f aca="false">AJ9</f>
        <v>－</v>
      </c>
      <c r="F9" s="19" t="str">
        <f aca="false">IF($C9="","",VLOOKUP($C9,参加者,3))</f>
        <v/>
      </c>
      <c r="G9" s="27"/>
      <c r="H9" s="28"/>
      <c r="I9" s="27"/>
      <c r="J9" s="28"/>
      <c r="K9" s="27"/>
      <c r="L9" s="28"/>
      <c r="M9" s="25"/>
      <c r="N9" s="28"/>
      <c r="O9" s="29"/>
      <c r="P9" s="28"/>
      <c r="Q9" s="19" t="n">
        <f aca="false">H9+J9+L9+N9+P9</f>
        <v>0</v>
      </c>
      <c r="R9" s="19" t="n">
        <f aca="false">SUM(V9:Z9)</f>
        <v>0</v>
      </c>
      <c r="S9" s="25" t="n">
        <f aca="false">SUM(AB9:AF9)</f>
        <v>0</v>
      </c>
      <c r="T9" s="26" t="n">
        <f aca="false">RANK(AH9,$AH$5:$AH$38)</f>
        <v>1</v>
      </c>
      <c r="V9" s="1" t="n">
        <f aca="false">IF(G9="",0,VLOOKUP(G9,$B$5:$T$38,16))</f>
        <v>0</v>
      </c>
      <c r="W9" s="1" t="n">
        <f aca="false">IF(I9="",0,VLOOKUP(I9,$B$5:$T$38,16))</f>
        <v>0</v>
      </c>
      <c r="X9" s="1" t="n">
        <f aca="false">IF(K9="",0,VLOOKUP(K9,$B$5:$T$38,16))</f>
        <v>0</v>
      </c>
      <c r="Y9" s="1" t="n">
        <f aca="false">IF(M9="",0,VLOOKUP(M9,$B$5:$T$38,16))</f>
        <v>0</v>
      </c>
      <c r="Z9" s="1" t="n">
        <f aca="false">IF(O9="",0,VLOOKUP(O9,$B$5:$T$38,16))</f>
        <v>0</v>
      </c>
      <c r="AB9" s="1" t="n">
        <f aca="false">IF($G9="",0,VLOOKUP($G9,$B$5:$T$38,16)*$H9)</f>
        <v>0</v>
      </c>
      <c r="AC9" s="1" t="n">
        <f aca="false">IF(I9="",0,VLOOKUP($I9,$B$5:$T$38,16)*J9)</f>
        <v>0</v>
      </c>
      <c r="AD9" s="1" t="n">
        <f aca="false">IF(K9="",0,VLOOKUP($K9,$B$5:$T$38,16)*L9)</f>
        <v>0</v>
      </c>
      <c r="AE9" s="1" t="n">
        <f aca="false">IF(M9="",0,VLOOKUP($M9,$B$5:$T$38,16)*N9)</f>
        <v>0</v>
      </c>
      <c r="AF9" s="1" t="n">
        <f aca="false">IF(O9="",0,VLOOKUP($O9,$B$5:$T$38,16)*P9)</f>
        <v>0</v>
      </c>
      <c r="AH9" s="1" t="n">
        <f aca="false">1000000*Q9+100*R9+S9</f>
        <v>0</v>
      </c>
      <c r="AJ9" s="1" t="str">
        <f aca="false">IF($AN9="","",VLOOKUP($AN9,$AP$5:$AQ$9,2))</f>
        <v>－</v>
      </c>
      <c r="AK9" s="1" t="str">
        <f aca="false">CONCATENATE(H9,J9,L9,N9,P9)</f>
        <v/>
      </c>
      <c r="AL9" s="1" t="n">
        <f aca="false">SUM(H9,J9,L9,N9)</f>
        <v>0</v>
      </c>
      <c r="AM9" s="1" t="n">
        <f aca="false">SUM(J9,L9,N9,P9)</f>
        <v>0</v>
      </c>
      <c r="AN9" s="90" t="n">
        <f aca="false">MAX(AL9:AM9)</f>
        <v>0</v>
      </c>
      <c r="AP9" s="19" t="n">
        <v>4</v>
      </c>
      <c r="AQ9" s="19" t="s">
        <v>162</v>
      </c>
    </row>
    <row r="10" customFormat="false" ht="18.75" hidden="false" customHeight="true" outlineLevel="0" collapsed="false">
      <c r="B10" s="17" t="n">
        <v>6</v>
      </c>
      <c r="C10" s="89"/>
      <c r="D10" s="19" t="str">
        <f aca="false">IF($C10="","",VLOOKUP($C10,参加者,2))</f>
        <v/>
      </c>
      <c r="E10" s="20" t="str">
        <f aca="false">AJ10</f>
        <v>－</v>
      </c>
      <c r="F10" s="19" t="str">
        <f aca="false">IF($C10="","",VLOOKUP($C10,参加者,3))</f>
        <v/>
      </c>
      <c r="G10" s="27"/>
      <c r="H10" s="28"/>
      <c r="I10" s="27"/>
      <c r="J10" s="28"/>
      <c r="K10" s="27"/>
      <c r="L10" s="28"/>
      <c r="M10" s="25"/>
      <c r="N10" s="28"/>
      <c r="O10" s="29"/>
      <c r="P10" s="28"/>
      <c r="Q10" s="19" t="n">
        <f aca="false">H10+J10+L10+N10+P10</f>
        <v>0</v>
      </c>
      <c r="R10" s="19" t="n">
        <f aca="false">SUM(V10:Z10)</f>
        <v>0</v>
      </c>
      <c r="S10" s="25" t="n">
        <f aca="false">SUM(AB10:AF10)</f>
        <v>0</v>
      </c>
      <c r="T10" s="26" t="n">
        <f aca="false">RANK(AH10,$AH$5:$AH$38)</f>
        <v>1</v>
      </c>
      <c r="V10" s="1" t="n">
        <f aca="false">IF(G10="",0,VLOOKUP(G10,$B$5:$T$38,16))</f>
        <v>0</v>
      </c>
      <c r="W10" s="1" t="n">
        <f aca="false">IF(I10="",0,VLOOKUP(I10,$B$5:$T$38,16))</f>
        <v>0</v>
      </c>
      <c r="X10" s="1" t="n">
        <f aca="false">IF(K10="",0,VLOOKUP(K10,$B$5:$T$38,16))</f>
        <v>0</v>
      </c>
      <c r="Y10" s="1" t="n">
        <f aca="false">IF(M10="",0,VLOOKUP(M10,$B$5:$T$38,16))</f>
        <v>0</v>
      </c>
      <c r="Z10" s="1" t="n">
        <f aca="false">IF(O10="",0,VLOOKUP(O10,$B$5:$T$38,16))</f>
        <v>0</v>
      </c>
      <c r="AB10" s="1" t="n">
        <f aca="false">IF($G10="",0,VLOOKUP($G10,$B$5:$T$38,16)*$H10)</f>
        <v>0</v>
      </c>
      <c r="AC10" s="1" t="n">
        <f aca="false">IF(I10="",0,VLOOKUP($I10,$B$5:$T$38,16)*J10)</f>
        <v>0</v>
      </c>
      <c r="AD10" s="1" t="n">
        <f aca="false">IF(K10="",0,VLOOKUP($K10,$B$5:$T$38,16)*L10)</f>
        <v>0</v>
      </c>
      <c r="AE10" s="1" t="n">
        <f aca="false">IF(M10="",0,VLOOKUP($M10,$B$5:$T$38,16)*N10)</f>
        <v>0</v>
      </c>
      <c r="AF10" s="1" t="n">
        <f aca="false">IF(O10="",0,VLOOKUP($O10,$B$5:$T$38,16)*P10)</f>
        <v>0</v>
      </c>
      <c r="AH10" s="1" t="n">
        <f aca="false">1000000*Q10+100*R10+S10</f>
        <v>0</v>
      </c>
      <c r="AJ10" s="1" t="str">
        <f aca="false">IF($AN10="","",VLOOKUP($AN10,$AP$5:$AQ$9,2))</f>
        <v>－</v>
      </c>
      <c r="AK10" s="1" t="str">
        <f aca="false">CONCATENATE(H10,J10,L10,N10,P10)</f>
        <v/>
      </c>
      <c r="AL10" s="1" t="n">
        <f aca="false">SUM(H10,J10,L10,N10)</f>
        <v>0</v>
      </c>
      <c r="AM10" s="1" t="n">
        <f aca="false">SUM(J10,L10,N10,P10)</f>
        <v>0</v>
      </c>
      <c r="AN10" s="90" t="n">
        <f aca="false">MAX(AL10:AM10)</f>
        <v>0</v>
      </c>
    </row>
    <row r="11" customFormat="false" ht="18.75" hidden="false" customHeight="true" outlineLevel="0" collapsed="false">
      <c r="B11" s="17" t="n">
        <v>7</v>
      </c>
      <c r="C11" s="89"/>
      <c r="D11" s="19" t="str">
        <f aca="false">IF($C11="","",VLOOKUP($C11,参加者,2))</f>
        <v/>
      </c>
      <c r="E11" s="20" t="str">
        <f aca="false">AJ11</f>
        <v>－</v>
      </c>
      <c r="F11" s="19" t="str">
        <f aca="false">IF($C11="","",VLOOKUP($C11,参加者,3))</f>
        <v/>
      </c>
      <c r="G11" s="27"/>
      <c r="H11" s="28"/>
      <c r="I11" s="27"/>
      <c r="J11" s="28"/>
      <c r="K11" s="27"/>
      <c r="L11" s="28"/>
      <c r="M11" s="25"/>
      <c r="N11" s="28"/>
      <c r="O11" s="29"/>
      <c r="P11" s="28"/>
      <c r="Q11" s="19" t="n">
        <f aca="false">H11+J11+L11+N11+P11</f>
        <v>0</v>
      </c>
      <c r="R11" s="19" t="n">
        <f aca="false">SUM(V11:Z11)</f>
        <v>0</v>
      </c>
      <c r="S11" s="25" t="n">
        <f aca="false">SUM(AB11:AF11)</f>
        <v>0</v>
      </c>
      <c r="T11" s="26" t="n">
        <f aca="false">RANK(AH11,$AH$5:$AH$38)</f>
        <v>1</v>
      </c>
      <c r="V11" s="1" t="n">
        <f aca="false">IF(G11="",0,VLOOKUP(G11,$B$5:$T$38,16))</f>
        <v>0</v>
      </c>
      <c r="W11" s="1" t="n">
        <f aca="false">IF(I11="",0,VLOOKUP(I11,$B$5:$T$38,16))</f>
        <v>0</v>
      </c>
      <c r="X11" s="1" t="n">
        <f aca="false">IF(K11="",0,VLOOKUP(K11,$B$5:$T$38,16))</f>
        <v>0</v>
      </c>
      <c r="Y11" s="1" t="n">
        <f aca="false">IF(M11="",0,VLOOKUP(M11,$B$5:$T$38,16))</f>
        <v>0</v>
      </c>
      <c r="Z11" s="1" t="n">
        <f aca="false">IF(O11="",0,VLOOKUP(O11,$B$5:$T$38,16))</f>
        <v>0</v>
      </c>
      <c r="AB11" s="1" t="n">
        <f aca="false">IF($G11="",0,VLOOKUP($G11,$B$5:$T$38,16)*$H11)</f>
        <v>0</v>
      </c>
      <c r="AC11" s="1" t="n">
        <f aca="false">IF(I11="",0,VLOOKUP($I11,$B$5:$T$38,16)*J11)</f>
        <v>0</v>
      </c>
      <c r="AD11" s="1" t="n">
        <f aca="false">IF(K11="",0,VLOOKUP($K11,$B$5:$T$38,16)*L11)</f>
        <v>0</v>
      </c>
      <c r="AE11" s="1" t="n">
        <f aca="false">IF(M11="",0,VLOOKUP($M11,$B$5:$T$38,16)*N11)</f>
        <v>0</v>
      </c>
      <c r="AF11" s="1" t="n">
        <f aca="false">IF(O11="",0,VLOOKUP($O11,$B$5:$T$38,16)*P11)</f>
        <v>0</v>
      </c>
      <c r="AH11" s="1" t="n">
        <f aca="false">1000000*Q11+100*R11+S11</f>
        <v>0</v>
      </c>
      <c r="AJ11" s="1" t="str">
        <f aca="false">IF($AN11="","",VLOOKUP($AN11,$AP$5:$AQ$9,2))</f>
        <v>－</v>
      </c>
      <c r="AK11" s="1" t="str">
        <f aca="false">CONCATENATE(H11,J11,L11,N11,P11)</f>
        <v/>
      </c>
      <c r="AL11" s="1" t="n">
        <f aca="false">SUM(H11,J11,L11,N11)</f>
        <v>0</v>
      </c>
      <c r="AM11" s="1" t="n">
        <f aca="false">SUM(J11,L11,N11,P11)</f>
        <v>0</v>
      </c>
      <c r="AN11" s="90" t="n">
        <f aca="false">MAX(AL11:AM11)</f>
        <v>0</v>
      </c>
      <c r="AP11" s="91" t="s">
        <v>163</v>
      </c>
      <c r="AQ11" s="91"/>
    </row>
    <row r="12" customFormat="false" ht="18.75" hidden="false" customHeight="true" outlineLevel="0" collapsed="false">
      <c r="B12" s="17" t="n">
        <v>8</v>
      </c>
      <c r="C12" s="89"/>
      <c r="D12" s="19" t="str">
        <f aca="false">IF($C12="","",VLOOKUP($C12,参加者,2))</f>
        <v/>
      </c>
      <c r="E12" s="20" t="str">
        <f aca="false">AJ12</f>
        <v>－</v>
      </c>
      <c r="F12" s="19" t="str">
        <f aca="false">IF($C12="","",VLOOKUP($C12,参加者,3))</f>
        <v/>
      </c>
      <c r="G12" s="27"/>
      <c r="H12" s="28"/>
      <c r="I12" s="27"/>
      <c r="J12" s="28"/>
      <c r="K12" s="27"/>
      <c r="L12" s="28"/>
      <c r="M12" s="25"/>
      <c r="N12" s="28"/>
      <c r="O12" s="29"/>
      <c r="P12" s="28"/>
      <c r="Q12" s="19" t="n">
        <f aca="false">H12+J12+L12+N12+P12</f>
        <v>0</v>
      </c>
      <c r="R12" s="19" t="n">
        <f aca="false">SUM(V12:Z12)</f>
        <v>0</v>
      </c>
      <c r="S12" s="25" t="n">
        <f aca="false">SUM(AB12:AF12)</f>
        <v>0</v>
      </c>
      <c r="T12" s="26" t="n">
        <f aca="false">RANK(AH12,$AH$5:$AH$38)</f>
        <v>1</v>
      </c>
      <c r="V12" s="1" t="n">
        <f aca="false">IF(G12="",0,VLOOKUP(G12,$B$5:$T$38,16))</f>
        <v>0</v>
      </c>
      <c r="W12" s="1" t="n">
        <f aca="false">IF(I12="",0,VLOOKUP(I12,$B$5:$T$38,16))</f>
        <v>0</v>
      </c>
      <c r="X12" s="1" t="n">
        <f aca="false">IF(K12="",0,VLOOKUP(K12,$B$5:$T$38,16))</f>
        <v>0</v>
      </c>
      <c r="Y12" s="1" t="n">
        <f aca="false">IF(M12="",0,VLOOKUP(M12,$B$5:$T$38,16))</f>
        <v>0</v>
      </c>
      <c r="Z12" s="1" t="n">
        <f aca="false">IF(O12="",0,VLOOKUP(O12,$B$5:$T$38,16))</f>
        <v>0</v>
      </c>
      <c r="AB12" s="1" t="n">
        <f aca="false">IF($G12="",0,VLOOKUP($G12,$B$5:$T$38,16)*$H12)</f>
        <v>0</v>
      </c>
      <c r="AC12" s="1" t="n">
        <f aca="false">IF(I12="",0,VLOOKUP($I12,$B$5:$T$38,16)*J12)</f>
        <v>0</v>
      </c>
      <c r="AD12" s="1" t="n">
        <f aca="false">IF(K12="",0,VLOOKUP($K12,$B$5:$T$38,16)*L12)</f>
        <v>0</v>
      </c>
      <c r="AE12" s="1" t="n">
        <f aca="false">IF(M12="",0,VLOOKUP($M12,$B$5:$T$38,16)*N12)</f>
        <v>0</v>
      </c>
      <c r="AF12" s="1" t="n">
        <f aca="false">IF(O12="",0,VLOOKUP($O12,$B$5:$T$38,16)*P12)</f>
        <v>0</v>
      </c>
      <c r="AH12" s="1" t="n">
        <f aca="false">1000000*Q12+100*R12+S12</f>
        <v>0</v>
      </c>
      <c r="AJ12" s="1" t="str">
        <f aca="false">IF($AN12="","",VLOOKUP($AN12,$AP$5:$AQ$9,2))</f>
        <v>－</v>
      </c>
      <c r="AK12" s="1" t="str">
        <f aca="false">CONCATENATE(H12,J12,L12,N12,P12)</f>
        <v/>
      </c>
      <c r="AL12" s="1" t="n">
        <f aca="false">SUM(H12,J12,L12,N12)</f>
        <v>0</v>
      </c>
      <c r="AM12" s="1" t="n">
        <f aca="false">SUM(J12,L12,N12,P12)</f>
        <v>0</v>
      </c>
      <c r="AN12" s="90" t="n">
        <f aca="false">MAX(AL12:AM12)</f>
        <v>0</v>
      </c>
      <c r="AP12" s="91"/>
      <c r="AQ12" s="91"/>
    </row>
    <row r="13" customFormat="false" ht="18.75" hidden="false" customHeight="true" outlineLevel="0" collapsed="false">
      <c r="B13" s="17" t="n">
        <v>9</v>
      </c>
      <c r="C13" s="89"/>
      <c r="D13" s="19" t="str">
        <f aca="false">IF($C13="","",VLOOKUP($C13,参加者,2))</f>
        <v/>
      </c>
      <c r="E13" s="20" t="str">
        <f aca="false">AJ13</f>
        <v>－</v>
      </c>
      <c r="F13" s="19" t="str">
        <f aca="false">IF($C13="","",VLOOKUP($C13,参加者,3))</f>
        <v/>
      </c>
      <c r="G13" s="27"/>
      <c r="H13" s="28"/>
      <c r="I13" s="27"/>
      <c r="J13" s="28"/>
      <c r="K13" s="27"/>
      <c r="L13" s="28"/>
      <c r="M13" s="25"/>
      <c r="N13" s="28"/>
      <c r="O13" s="29"/>
      <c r="P13" s="28"/>
      <c r="Q13" s="19" t="n">
        <f aca="false">H13+J13+L13+N13+P13</f>
        <v>0</v>
      </c>
      <c r="R13" s="19" t="n">
        <f aca="false">SUM(V13:Z13)</f>
        <v>0</v>
      </c>
      <c r="S13" s="25" t="n">
        <f aca="false">SUM(AB13:AF13)</f>
        <v>0</v>
      </c>
      <c r="T13" s="26" t="n">
        <f aca="false">RANK(AH13,$AH$5:$AH$38)</f>
        <v>1</v>
      </c>
      <c r="V13" s="1" t="n">
        <f aca="false">IF(G13="",0,VLOOKUP(G13,$B$5:$T$38,16))</f>
        <v>0</v>
      </c>
      <c r="W13" s="1" t="n">
        <f aca="false">IF(I13="",0,VLOOKUP(I13,$B$5:$T$38,16))</f>
        <v>0</v>
      </c>
      <c r="X13" s="1" t="n">
        <f aca="false">IF(K13="",0,VLOOKUP(K13,$B$5:$T$38,16))</f>
        <v>0</v>
      </c>
      <c r="Y13" s="1" t="n">
        <f aca="false">IF(M13="",0,VLOOKUP(M13,$B$5:$T$38,16))</f>
        <v>0</v>
      </c>
      <c r="Z13" s="1" t="n">
        <f aca="false">IF(O13="",0,VLOOKUP(O13,$B$5:$T$38,16))</f>
        <v>0</v>
      </c>
      <c r="AB13" s="1" t="n">
        <f aca="false">IF($G13="",0,VLOOKUP($G13,$B$5:$T$38,16)*$H13)</f>
        <v>0</v>
      </c>
      <c r="AC13" s="1" t="n">
        <f aca="false">IF(I13="",0,VLOOKUP($I13,$B$5:$T$38,16)*J13)</f>
        <v>0</v>
      </c>
      <c r="AD13" s="1" t="n">
        <f aca="false">IF(K13="",0,VLOOKUP($K13,$B$5:$T$38,16)*L13)</f>
        <v>0</v>
      </c>
      <c r="AE13" s="1" t="n">
        <f aca="false">IF(M13="",0,VLOOKUP($M13,$B$5:$T$38,16)*N13)</f>
        <v>0</v>
      </c>
      <c r="AF13" s="1" t="n">
        <f aca="false">IF(O13="",0,VLOOKUP($O13,$B$5:$T$38,16)*P13)</f>
        <v>0</v>
      </c>
      <c r="AH13" s="1" t="n">
        <f aca="false">1000000*Q13+100*R13+S13</f>
        <v>0</v>
      </c>
      <c r="AJ13" s="1" t="str">
        <f aca="false">IF($AN13="","",VLOOKUP($AN13,$AP$5:$AQ$9,2))</f>
        <v>－</v>
      </c>
      <c r="AK13" s="1" t="str">
        <f aca="false">CONCATENATE(H13,J13,L13,N13,P13)</f>
        <v/>
      </c>
      <c r="AL13" s="1" t="n">
        <f aca="false">SUM(H13,J13,L13,N13)</f>
        <v>0</v>
      </c>
      <c r="AM13" s="1" t="n">
        <f aca="false">SUM(J13,L13,N13,P13)</f>
        <v>0</v>
      </c>
      <c r="AN13" s="90" t="n">
        <f aca="false">MAX(AL13:AM13)</f>
        <v>0</v>
      </c>
      <c r="AP13" s="91"/>
      <c r="AQ13" s="91"/>
    </row>
    <row r="14" customFormat="false" ht="18.75" hidden="false" customHeight="true" outlineLevel="0" collapsed="false">
      <c r="B14" s="17" t="n">
        <v>10</v>
      </c>
      <c r="C14" s="89"/>
      <c r="D14" s="19" t="str">
        <f aca="false">IF($C14="","",VLOOKUP($C14,参加者,2))</f>
        <v/>
      </c>
      <c r="E14" s="20" t="str">
        <f aca="false">AJ14</f>
        <v>－</v>
      </c>
      <c r="F14" s="19" t="str">
        <f aca="false">IF($C14="","",VLOOKUP($C14,参加者,3))</f>
        <v/>
      </c>
      <c r="G14" s="27"/>
      <c r="H14" s="28"/>
      <c r="I14" s="27"/>
      <c r="J14" s="28"/>
      <c r="K14" s="27"/>
      <c r="L14" s="28"/>
      <c r="M14" s="25"/>
      <c r="N14" s="28"/>
      <c r="O14" s="29"/>
      <c r="P14" s="28"/>
      <c r="Q14" s="19" t="n">
        <f aca="false">H14+J14+L14+N14+P14</f>
        <v>0</v>
      </c>
      <c r="R14" s="19" t="n">
        <f aca="false">SUM(V14:Z14)</f>
        <v>0</v>
      </c>
      <c r="S14" s="25" t="n">
        <f aca="false">SUM(AB14:AF14)</f>
        <v>0</v>
      </c>
      <c r="T14" s="26" t="n">
        <f aca="false">RANK(AH14,$AH$5:$AH$38)</f>
        <v>1</v>
      </c>
      <c r="V14" s="1" t="n">
        <f aca="false">IF(G14="",0,VLOOKUP(G14,$B$5:$T$38,16))</f>
        <v>0</v>
      </c>
      <c r="W14" s="1" t="n">
        <f aca="false">IF(I14="",0,VLOOKUP(I14,$B$5:$T$38,16))</f>
        <v>0</v>
      </c>
      <c r="X14" s="1" t="n">
        <f aca="false">IF(K14="",0,VLOOKUP(K14,$B$5:$T$38,16))</f>
        <v>0</v>
      </c>
      <c r="Y14" s="1" t="n">
        <f aca="false">IF(M14="",0,VLOOKUP(M14,$B$5:$T$38,16))</f>
        <v>0</v>
      </c>
      <c r="Z14" s="1" t="n">
        <f aca="false">IF(O14="",0,VLOOKUP(O14,$B$5:$T$38,16))</f>
        <v>0</v>
      </c>
      <c r="AB14" s="1" t="n">
        <f aca="false">IF($G14="",0,VLOOKUP($G14,$B$5:$T$38,16)*$H14)</f>
        <v>0</v>
      </c>
      <c r="AC14" s="1" t="n">
        <f aca="false">IF(I14="",0,VLOOKUP($I14,$B$5:$T$38,16)*J14)</f>
        <v>0</v>
      </c>
      <c r="AD14" s="1" t="n">
        <f aca="false">IF(K14="",0,VLOOKUP($K14,$B$5:$T$38,16)*L14)</f>
        <v>0</v>
      </c>
      <c r="AE14" s="1" t="n">
        <f aca="false">IF(M14="",0,VLOOKUP($M14,$B$5:$T$38,16)*N14)</f>
        <v>0</v>
      </c>
      <c r="AF14" s="1" t="n">
        <f aca="false">IF(O14="",0,VLOOKUP($O14,$B$5:$T$38,16)*P14)</f>
        <v>0</v>
      </c>
      <c r="AH14" s="1" t="n">
        <f aca="false">1000000*Q14+100*R14+S14</f>
        <v>0</v>
      </c>
      <c r="AJ14" s="1" t="str">
        <f aca="false">IF($AN14="","",VLOOKUP($AN14,$AP$5:$AQ$9,2))</f>
        <v>－</v>
      </c>
      <c r="AK14" s="1" t="str">
        <f aca="false">CONCATENATE(H14,J14,L14,N14,P14)</f>
        <v/>
      </c>
      <c r="AL14" s="1" t="n">
        <f aca="false">SUM(H14,J14,L14,N14)</f>
        <v>0</v>
      </c>
      <c r="AM14" s="1" t="n">
        <f aca="false">SUM(J14,L14,N14,P14)</f>
        <v>0</v>
      </c>
      <c r="AN14" s="90" t="n">
        <f aca="false">MAX(AL14:AM14)</f>
        <v>0</v>
      </c>
      <c r="AP14" s="91"/>
      <c r="AQ14" s="91"/>
    </row>
    <row r="15" customFormat="false" ht="18.75" hidden="false" customHeight="true" outlineLevel="0" collapsed="false">
      <c r="B15" s="17" t="n">
        <v>11</v>
      </c>
      <c r="C15" s="89"/>
      <c r="D15" s="19" t="str">
        <f aca="false">IF($C15="","",VLOOKUP($C15,参加者,2))</f>
        <v/>
      </c>
      <c r="E15" s="20" t="str">
        <f aca="false">AJ15</f>
        <v>－</v>
      </c>
      <c r="F15" s="19" t="str">
        <f aca="false">IF($C15="","",VLOOKUP($C15,参加者,3))</f>
        <v/>
      </c>
      <c r="G15" s="27"/>
      <c r="H15" s="28"/>
      <c r="I15" s="27"/>
      <c r="J15" s="28"/>
      <c r="K15" s="27"/>
      <c r="L15" s="28"/>
      <c r="M15" s="25"/>
      <c r="N15" s="28"/>
      <c r="O15" s="29"/>
      <c r="P15" s="28"/>
      <c r="Q15" s="19" t="n">
        <f aca="false">H15+J15+L15+N15+P15</f>
        <v>0</v>
      </c>
      <c r="R15" s="19" t="n">
        <f aca="false">SUM(V15:Z15)</f>
        <v>0</v>
      </c>
      <c r="S15" s="25" t="n">
        <f aca="false">SUM(AB15:AF15)</f>
        <v>0</v>
      </c>
      <c r="T15" s="26" t="n">
        <f aca="false">RANK(AH15,$AH$5:$AH$38)</f>
        <v>1</v>
      </c>
      <c r="V15" s="1" t="n">
        <f aca="false">IF(G15="",0,VLOOKUP(G15,$B$5:$T$38,16))</f>
        <v>0</v>
      </c>
      <c r="W15" s="1" t="n">
        <f aca="false">IF(I15="",0,VLOOKUP(I15,$B$5:$T$38,16))</f>
        <v>0</v>
      </c>
      <c r="X15" s="1" t="n">
        <f aca="false">IF(K15="",0,VLOOKUP(K15,$B$5:$T$38,16))</f>
        <v>0</v>
      </c>
      <c r="Y15" s="1" t="n">
        <f aca="false">IF(M15="",0,VLOOKUP(M15,$B$5:$T$38,16))</f>
        <v>0</v>
      </c>
      <c r="Z15" s="1" t="n">
        <f aca="false">IF(O15="",0,VLOOKUP(O15,$B$5:$T$38,16))</f>
        <v>0</v>
      </c>
      <c r="AB15" s="1" t="n">
        <f aca="false">IF($G15="",0,VLOOKUP($G15,$B$5:$T$38,16)*$H15)</f>
        <v>0</v>
      </c>
      <c r="AC15" s="1" t="n">
        <f aca="false">IF(I15="",0,VLOOKUP($I15,$B$5:$T$38,16)*J15)</f>
        <v>0</v>
      </c>
      <c r="AD15" s="1" t="n">
        <f aca="false">IF(K15="",0,VLOOKUP($K15,$B$5:$T$38,16)*L15)</f>
        <v>0</v>
      </c>
      <c r="AE15" s="1" t="n">
        <f aca="false">IF(M15="",0,VLOOKUP($M15,$B$5:$T$38,16)*N15)</f>
        <v>0</v>
      </c>
      <c r="AF15" s="1" t="n">
        <f aca="false">IF(O15="",0,VLOOKUP($O15,$B$5:$T$38,16)*P15)</f>
        <v>0</v>
      </c>
      <c r="AH15" s="1" t="n">
        <f aca="false">1000000*Q15+100*R15+S15</f>
        <v>0</v>
      </c>
      <c r="AJ15" s="1" t="str">
        <f aca="false">IF($AN15="","",VLOOKUP($AN15,$AP$5:$AQ$9,2))</f>
        <v>－</v>
      </c>
      <c r="AK15" s="1" t="str">
        <f aca="false">CONCATENATE(H15,J15,L15,N15,P15)</f>
        <v/>
      </c>
      <c r="AL15" s="1" t="n">
        <f aca="false">SUM(H15,J15,L15,N15)</f>
        <v>0</v>
      </c>
      <c r="AM15" s="1" t="n">
        <f aca="false">SUM(J15,L15,N15,P15)</f>
        <v>0</v>
      </c>
      <c r="AN15" s="90" t="n">
        <f aca="false">MAX(AL15:AM15)</f>
        <v>0</v>
      </c>
      <c r="AP15" s="91"/>
      <c r="AQ15" s="91"/>
    </row>
    <row r="16" customFormat="false" ht="18.75" hidden="false" customHeight="true" outlineLevel="0" collapsed="false">
      <c r="B16" s="17" t="n">
        <v>12</v>
      </c>
      <c r="C16" s="89"/>
      <c r="D16" s="19" t="str">
        <f aca="false">IF($C16="","",VLOOKUP($C16,参加者,2))</f>
        <v/>
      </c>
      <c r="E16" s="20" t="str">
        <f aca="false">AJ16</f>
        <v>－</v>
      </c>
      <c r="F16" s="19" t="str">
        <f aca="false">IF($C16="","",VLOOKUP($C16,参加者,3))</f>
        <v/>
      </c>
      <c r="G16" s="27"/>
      <c r="H16" s="28"/>
      <c r="I16" s="27"/>
      <c r="J16" s="28"/>
      <c r="K16" s="27"/>
      <c r="L16" s="28"/>
      <c r="M16" s="25"/>
      <c r="N16" s="28"/>
      <c r="O16" s="29"/>
      <c r="P16" s="28"/>
      <c r="Q16" s="19" t="n">
        <f aca="false">H16+J16+L16+N16+P16</f>
        <v>0</v>
      </c>
      <c r="R16" s="19" t="n">
        <f aca="false">SUM(V16:Z16)</f>
        <v>0</v>
      </c>
      <c r="S16" s="25" t="n">
        <f aca="false">SUM(AB16:AF16)</f>
        <v>0</v>
      </c>
      <c r="T16" s="26" t="n">
        <f aca="false">RANK(AH16,$AH$5:$AH$38)</f>
        <v>1</v>
      </c>
      <c r="V16" s="1" t="n">
        <f aca="false">IF(G16="",0,VLOOKUP(G16,$B$5:$T$38,16))</f>
        <v>0</v>
      </c>
      <c r="W16" s="1" t="n">
        <f aca="false">IF(I16="",0,VLOOKUP(I16,$B$5:$T$38,16))</f>
        <v>0</v>
      </c>
      <c r="X16" s="1" t="n">
        <f aca="false">IF(K16="",0,VLOOKUP(K16,$B$5:$T$38,16))</f>
        <v>0</v>
      </c>
      <c r="Y16" s="1" t="n">
        <f aca="false">IF(M16="",0,VLOOKUP(M16,$B$5:$T$38,16))</f>
        <v>0</v>
      </c>
      <c r="Z16" s="1" t="n">
        <f aca="false">IF(O16="",0,VLOOKUP(O16,$B$5:$T$38,16))</f>
        <v>0</v>
      </c>
      <c r="AB16" s="1" t="n">
        <f aca="false">IF($G16="",0,VLOOKUP($G16,$B$5:$T$38,16)*$H16)</f>
        <v>0</v>
      </c>
      <c r="AC16" s="1" t="n">
        <f aca="false">IF(I16="",0,VLOOKUP($I16,$B$5:$T$38,16)*J16)</f>
        <v>0</v>
      </c>
      <c r="AD16" s="1" t="n">
        <f aca="false">IF(K16="",0,VLOOKUP($K16,$B$5:$T$38,16)*L16)</f>
        <v>0</v>
      </c>
      <c r="AE16" s="1" t="n">
        <f aca="false">IF(M16="",0,VLOOKUP($M16,$B$5:$T$38,16)*N16)</f>
        <v>0</v>
      </c>
      <c r="AF16" s="1" t="n">
        <f aca="false">IF(O16="",0,VLOOKUP($O16,$B$5:$T$38,16)*P16)</f>
        <v>0</v>
      </c>
      <c r="AH16" s="1" t="n">
        <f aca="false">1000000*Q16+100*R16+S16</f>
        <v>0</v>
      </c>
      <c r="AJ16" s="1" t="str">
        <f aca="false">IF($AN16="","",VLOOKUP($AN16,$AP$5:$AQ$9,2))</f>
        <v>－</v>
      </c>
      <c r="AK16" s="1" t="str">
        <f aca="false">CONCATENATE(H16,J16,L16,N16,P16)</f>
        <v/>
      </c>
      <c r="AL16" s="1" t="n">
        <f aca="false">SUM(H16,J16,L16,N16)</f>
        <v>0</v>
      </c>
      <c r="AM16" s="1" t="n">
        <f aca="false">SUM(J16,L16,N16,P16)</f>
        <v>0</v>
      </c>
      <c r="AN16" s="90" t="n">
        <f aca="false">MAX(AL16:AM16)</f>
        <v>0</v>
      </c>
      <c r="AP16" s="91"/>
      <c r="AQ16" s="91"/>
    </row>
    <row r="17" customFormat="false" ht="18.75" hidden="false" customHeight="true" outlineLevel="0" collapsed="false">
      <c r="B17" s="17" t="n">
        <v>13</v>
      </c>
      <c r="C17" s="89"/>
      <c r="D17" s="19" t="str">
        <f aca="false">IF($C17="","",VLOOKUP($C17,参加者,2))</f>
        <v/>
      </c>
      <c r="E17" s="20" t="str">
        <f aca="false">AJ17</f>
        <v>－</v>
      </c>
      <c r="F17" s="19" t="str">
        <f aca="false">IF($C17="","",VLOOKUP($C17,参加者,3))</f>
        <v/>
      </c>
      <c r="G17" s="27"/>
      <c r="H17" s="28"/>
      <c r="I17" s="27"/>
      <c r="J17" s="28"/>
      <c r="K17" s="27"/>
      <c r="L17" s="28"/>
      <c r="M17" s="25"/>
      <c r="N17" s="28"/>
      <c r="O17" s="29"/>
      <c r="P17" s="28"/>
      <c r="Q17" s="19" t="n">
        <f aca="false">H17+J17+L17+N17+P17</f>
        <v>0</v>
      </c>
      <c r="R17" s="19" t="n">
        <f aca="false">SUM(V17:Z17)</f>
        <v>0</v>
      </c>
      <c r="S17" s="25" t="n">
        <f aca="false">SUM(AB17:AF17)</f>
        <v>0</v>
      </c>
      <c r="T17" s="26" t="n">
        <f aca="false">RANK(AH17,$AH$5:$AH$38)</f>
        <v>1</v>
      </c>
      <c r="V17" s="1" t="n">
        <f aca="false">IF(G17="",0,VLOOKUP(G17,$B$5:$T$38,16))</f>
        <v>0</v>
      </c>
      <c r="W17" s="1" t="n">
        <f aca="false">IF(I17="",0,VLOOKUP(I17,$B$5:$T$38,16))</f>
        <v>0</v>
      </c>
      <c r="X17" s="1" t="n">
        <f aca="false">IF(K17="",0,VLOOKUP(K17,$B$5:$T$38,16))</f>
        <v>0</v>
      </c>
      <c r="Y17" s="1" t="n">
        <f aca="false">IF(M17="",0,VLOOKUP(M17,$B$5:$T$38,16))</f>
        <v>0</v>
      </c>
      <c r="Z17" s="1" t="n">
        <f aca="false">IF(O17="",0,VLOOKUP(O17,$B$5:$T$38,16))</f>
        <v>0</v>
      </c>
      <c r="AB17" s="1" t="n">
        <f aca="false">IF($G17="",0,VLOOKUP($G17,$B$5:$T$38,16)*$H17)</f>
        <v>0</v>
      </c>
      <c r="AC17" s="1" t="n">
        <f aca="false">IF(I17="",0,VLOOKUP($I17,$B$5:$T$38,16)*J17)</f>
        <v>0</v>
      </c>
      <c r="AD17" s="1" t="n">
        <f aca="false">IF(K17="",0,VLOOKUP($K17,$B$5:$T$38,16)*L17)</f>
        <v>0</v>
      </c>
      <c r="AE17" s="1" t="n">
        <f aca="false">IF(M17="",0,VLOOKUP($M17,$B$5:$T$38,16)*N17)</f>
        <v>0</v>
      </c>
      <c r="AF17" s="1" t="n">
        <f aca="false">IF(O17="",0,VLOOKUP($O17,$B$5:$T$38,16)*P17)</f>
        <v>0</v>
      </c>
      <c r="AH17" s="1" t="n">
        <f aca="false">1000000*Q17+100*R17+S17</f>
        <v>0</v>
      </c>
      <c r="AJ17" s="1" t="str">
        <f aca="false">IF($AN17="","",VLOOKUP($AN17,$AP$5:$AQ$9,2))</f>
        <v>－</v>
      </c>
      <c r="AK17" s="1" t="str">
        <f aca="false">CONCATENATE(H17,J17,L17,N17,P17)</f>
        <v/>
      </c>
      <c r="AL17" s="1" t="n">
        <f aca="false">SUM(H17,J17,L17,N17)</f>
        <v>0</v>
      </c>
      <c r="AM17" s="1" t="n">
        <f aca="false">SUM(J17,L17,N17,P17)</f>
        <v>0</v>
      </c>
      <c r="AN17" s="90" t="n">
        <f aca="false">MAX(AL17:AM17)</f>
        <v>0</v>
      </c>
    </row>
    <row r="18" customFormat="false" ht="18.75" hidden="false" customHeight="true" outlineLevel="0" collapsed="false">
      <c r="B18" s="17" t="n">
        <v>14</v>
      </c>
      <c r="C18" s="89"/>
      <c r="D18" s="19" t="str">
        <f aca="false">IF($C18="","",VLOOKUP($C18,参加者,2))</f>
        <v/>
      </c>
      <c r="E18" s="20" t="str">
        <f aca="false">AJ18</f>
        <v>－</v>
      </c>
      <c r="F18" s="19" t="str">
        <f aca="false">IF($C18="","",VLOOKUP($C18,参加者,3))</f>
        <v/>
      </c>
      <c r="G18" s="27"/>
      <c r="H18" s="28"/>
      <c r="I18" s="27"/>
      <c r="J18" s="28"/>
      <c r="K18" s="27"/>
      <c r="L18" s="28"/>
      <c r="M18" s="25"/>
      <c r="N18" s="28"/>
      <c r="O18" s="29"/>
      <c r="P18" s="28"/>
      <c r="Q18" s="19" t="n">
        <f aca="false">H18+J18+L18+N18+P18</f>
        <v>0</v>
      </c>
      <c r="R18" s="19" t="n">
        <f aca="false">SUM(V18:Z18)</f>
        <v>0</v>
      </c>
      <c r="S18" s="25" t="n">
        <f aca="false">SUM(AB18:AF18)</f>
        <v>0</v>
      </c>
      <c r="T18" s="26" t="n">
        <f aca="false">RANK(AH18,$AH$5:$AH$38)</f>
        <v>1</v>
      </c>
      <c r="V18" s="1" t="n">
        <f aca="false">IF(G18="",0,VLOOKUP(G18,$B$5:$T$38,16))</f>
        <v>0</v>
      </c>
      <c r="W18" s="1" t="n">
        <f aca="false">IF(I18="",0,VLOOKUP(I18,$B$5:$T$38,16))</f>
        <v>0</v>
      </c>
      <c r="X18" s="1" t="n">
        <f aca="false">IF(K18="",0,VLOOKUP(K18,$B$5:$T$38,16))</f>
        <v>0</v>
      </c>
      <c r="Y18" s="1" t="n">
        <f aca="false">IF(M18="",0,VLOOKUP(M18,$B$5:$T$38,16))</f>
        <v>0</v>
      </c>
      <c r="Z18" s="1" t="n">
        <f aca="false">IF(O18="",0,VLOOKUP(O18,$B$5:$T$38,16))</f>
        <v>0</v>
      </c>
      <c r="AB18" s="1" t="n">
        <f aca="false">IF($G18="",0,VLOOKUP($G18,$B$5:$T$38,16)*$H18)</f>
        <v>0</v>
      </c>
      <c r="AC18" s="1" t="n">
        <f aca="false">IF(I18="",0,VLOOKUP($I18,$B$5:$T$38,16)*J18)</f>
        <v>0</v>
      </c>
      <c r="AD18" s="1" t="n">
        <f aca="false">IF(K18="",0,VLOOKUP($K18,$B$5:$T$38,16)*L18)</f>
        <v>0</v>
      </c>
      <c r="AE18" s="1" t="n">
        <f aca="false">IF(M18="",0,VLOOKUP($M18,$B$5:$T$38,16)*N18)</f>
        <v>0</v>
      </c>
      <c r="AF18" s="1" t="n">
        <f aca="false">IF(O18="",0,VLOOKUP($O18,$B$5:$T$38,16)*P18)</f>
        <v>0</v>
      </c>
      <c r="AH18" s="1" t="n">
        <f aca="false">1000000*Q18+100*R18+S18</f>
        <v>0</v>
      </c>
      <c r="AJ18" s="1" t="str">
        <f aca="false">IF($AN18="","",VLOOKUP($AN18,$AP$5:$AQ$9,2))</f>
        <v>－</v>
      </c>
      <c r="AK18" s="1" t="str">
        <f aca="false">CONCATENATE(H18,J18,L18,N18,P18)</f>
        <v/>
      </c>
      <c r="AL18" s="1" t="n">
        <f aca="false">SUM(H18,J18,L18,N18)</f>
        <v>0</v>
      </c>
      <c r="AM18" s="1" t="n">
        <f aca="false">SUM(J18,L18,N18,P18)</f>
        <v>0</v>
      </c>
      <c r="AN18" s="90" t="n">
        <f aca="false">MAX(AL18:AM18)</f>
        <v>0</v>
      </c>
    </row>
    <row r="19" customFormat="false" ht="18.75" hidden="false" customHeight="true" outlineLevel="0" collapsed="false">
      <c r="B19" s="17" t="n">
        <v>15</v>
      </c>
      <c r="C19" s="89"/>
      <c r="D19" s="19"/>
      <c r="E19" s="20" t="str">
        <f aca="false">AJ19</f>
        <v>－</v>
      </c>
      <c r="F19" s="19" t="str">
        <f aca="false">IF($C19="","",VLOOKUP($C19,参加者,3))</f>
        <v/>
      </c>
      <c r="G19" s="27"/>
      <c r="H19" s="28"/>
      <c r="I19" s="27"/>
      <c r="J19" s="28"/>
      <c r="K19" s="27"/>
      <c r="L19" s="28"/>
      <c r="M19" s="25"/>
      <c r="N19" s="28"/>
      <c r="O19" s="29"/>
      <c r="P19" s="28"/>
      <c r="Q19" s="19" t="n">
        <f aca="false">H19+J19+L19+N19+P19</f>
        <v>0</v>
      </c>
      <c r="R19" s="19" t="n">
        <f aca="false">SUM(V19:Z19)</f>
        <v>0</v>
      </c>
      <c r="S19" s="25" t="n">
        <f aca="false">SUM(AB19:AF19)</f>
        <v>0</v>
      </c>
      <c r="T19" s="26" t="n">
        <f aca="false">RANK(AH19,$AH$5:$AH$38)</f>
        <v>1</v>
      </c>
      <c r="V19" s="1" t="n">
        <f aca="false">IF(G19="",0,VLOOKUP(G19,$B$5:$T$38,16))</f>
        <v>0</v>
      </c>
      <c r="W19" s="1" t="n">
        <f aca="false">IF(I19="",0,VLOOKUP(I19,$B$5:$T$38,16))</f>
        <v>0</v>
      </c>
      <c r="X19" s="1" t="n">
        <f aca="false">IF(K19="",0,VLOOKUP(K19,$B$5:$T$38,16))</f>
        <v>0</v>
      </c>
      <c r="Y19" s="1" t="n">
        <f aca="false">IF(M19="",0,VLOOKUP(M19,$B$5:$T$38,16))</f>
        <v>0</v>
      </c>
      <c r="Z19" s="1" t="n">
        <f aca="false">IF(O19="",0,VLOOKUP(O19,$B$5:$T$38,16))</f>
        <v>0</v>
      </c>
      <c r="AB19" s="1" t="n">
        <f aca="false">IF($G19="",0,VLOOKUP($G19,$B$5:$T$38,16)*$H19)</f>
        <v>0</v>
      </c>
      <c r="AC19" s="1" t="n">
        <f aca="false">IF(I19="",0,VLOOKUP($I19,$B$5:$T$38,16)*J19)</f>
        <v>0</v>
      </c>
      <c r="AD19" s="1" t="n">
        <f aca="false">IF(K19="",0,VLOOKUP($K19,$B$5:$T$38,16)*L19)</f>
        <v>0</v>
      </c>
      <c r="AE19" s="1" t="n">
        <f aca="false">IF(M19="",0,VLOOKUP($M19,$B$5:$T$38,16)*N19)</f>
        <v>0</v>
      </c>
      <c r="AF19" s="1" t="n">
        <f aca="false">IF(O19="",0,VLOOKUP($O19,$B$5:$T$38,16)*P19)</f>
        <v>0</v>
      </c>
      <c r="AH19" s="1" t="n">
        <f aca="false">1000000*Q19+100*R19+S19</f>
        <v>0</v>
      </c>
      <c r="AJ19" s="1" t="str">
        <f aca="false">IF($AN19="","",VLOOKUP($AN19,$AP$5:$AQ$9,2))</f>
        <v>－</v>
      </c>
      <c r="AK19" s="1" t="str">
        <f aca="false">CONCATENATE(H19,J19,L19,N19,P19)</f>
        <v/>
      </c>
      <c r="AL19" s="1" t="n">
        <f aca="false">SUM(H19,J19,L19,N19)</f>
        <v>0</v>
      </c>
      <c r="AM19" s="1" t="n">
        <f aca="false">SUM(J19,L19,N19,P19)</f>
        <v>0</v>
      </c>
      <c r="AN19" s="90" t="n">
        <f aca="false">MAX(AL19:AM19)</f>
        <v>0</v>
      </c>
    </row>
    <row r="20" customFormat="false" ht="18.75" hidden="false" customHeight="true" outlineLevel="0" collapsed="false">
      <c r="B20" s="17" t="n">
        <v>16</v>
      </c>
      <c r="C20" s="89"/>
      <c r="D20" s="19"/>
      <c r="E20" s="20" t="str">
        <f aca="false">AJ20</f>
        <v>－</v>
      </c>
      <c r="F20" s="19" t="str">
        <f aca="false">IF($C20="","",VLOOKUP($C20,参加者,3))</f>
        <v/>
      </c>
      <c r="G20" s="27"/>
      <c r="H20" s="28"/>
      <c r="I20" s="27"/>
      <c r="J20" s="28"/>
      <c r="K20" s="27"/>
      <c r="L20" s="28"/>
      <c r="M20" s="25"/>
      <c r="N20" s="28"/>
      <c r="O20" s="29"/>
      <c r="P20" s="28"/>
      <c r="Q20" s="19" t="n">
        <f aca="false">H20+J20+L20+N20+P20</f>
        <v>0</v>
      </c>
      <c r="R20" s="19" t="n">
        <f aca="false">SUM(V20:Z20)</f>
        <v>0</v>
      </c>
      <c r="S20" s="25" t="n">
        <f aca="false">SUM(AB20:AF20)</f>
        <v>0</v>
      </c>
      <c r="T20" s="26" t="n">
        <f aca="false">RANK(AH20,$AH$5:$AH$38)</f>
        <v>1</v>
      </c>
      <c r="V20" s="1" t="n">
        <f aca="false">IF(G20="",0,VLOOKUP(G20,$B$5:$T$38,16))</f>
        <v>0</v>
      </c>
      <c r="W20" s="1" t="n">
        <f aca="false">IF(I20="",0,VLOOKUP(I20,$B$5:$T$38,16))</f>
        <v>0</v>
      </c>
      <c r="X20" s="1" t="n">
        <f aca="false">IF(K20="",0,VLOOKUP(K20,$B$5:$T$38,16))</f>
        <v>0</v>
      </c>
      <c r="Y20" s="1" t="n">
        <f aca="false">IF(M20="",0,VLOOKUP(M20,$B$5:$T$38,16))</f>
        <v>0</v>
      </c>
      <c r="Z20" s="1" t="n">
        <f aca="false">IF(O20="",0,VLOOKUP(O20,$B$5:$T$38,16))</f>
        <v>0</v>
      </c>
      <c r="AB20" s="1" t="n">
        <f aca="false">IF($G20="",0,VLOOKUP($G20,$B$5:$T$38,16)*$H20)</f>
        <v>0</v>
      </c>
      <c r="AC20" s="1" t="n">
        <f aca="false">IF(I20="",0,VLOOKUP($I20,$B$5:$T$38,16)*J20)</f>
        <v>0</v>
      </c>
      <c r="AD20" s="1" t="n">
        <f aca="false">IF(K20="",0,VLOOKUP($K20,$B$5:$T$38,16)*L20)</f>
        <v>0</v>
      </c>
      <c r="AE20" s="1" t="n">
        <f aca="false">IF(M20="",0,VLOOKUP($M20,$B$5:$T$38,16)*N20)</f>
        <v>0</v>
      </c>
      <c r="AF20" s="1" t="n">
        <f aca="false">IF(O20="",0,VLOOKUP($O20,$B$5:$T$38,16)*P20)</f>
        <v>0</v>
      </c>
      <c r="AH20" s="1" t="n">
        <f aca="false">1000000*Q20+100*R20+S20</f>
        <v>0</v>
      </c>
      <c r="AJ20" s="1" t="str">
        <f aca="false">IF($AN20="","",VLOOKUP($AN20,$AP$5:$AQ$9,2))</f>
        <v>－</v>
      </c>
      <c r="AK20" s="1" t="str">
        <f aca="false">CONCATENATE(H20,J20,L20,N20,P20)</f>
        <v/>
      </c>
      <c r="AL20" s="1" t="n">
        <f aca="false">SUM(H20,J20,L20,N20)</f>
        <v>0</v>
      </c>
      <c r="AM20" s="1" t="n">
        <f aca="false">SUM(J20,L20,N20,P20)</f>
        <v>0</v>
      </c>
      <c r="AN20" s="90" t="n">
        <f aca="false">MAX(AL20:AM20)</f>
        <v>0</v>
      </c>
    </row>
    <row r="21" customFormat="false" ht="18.75" hidden="false" customHeight="true" outlineLevel="0" collapsed="false">
      <c r="B21" s="17" t="n">
        <v>17</v>
      </c>
      <c r="C21" s="89"/>
      <c r="D21" s="19"/>
      <c r="E21" s="20" t="str">
        <f aca="false">AJ21</f>
        <v>－</v>
      </c>
      <c r="F21" s="19" t="str">
        <f aca="false">IF($C21="","",VLOOKUP($C21,参加者,3))</f>
        <v/>
      </c>
      <c r="G21" s="27"/>
      <c r="H21" s="28"/>
      <c r="I21" s="27"/>
      <c r="J21" s="28"/>
      <c r="K21" s="27"/>
      <c r="L21" s="28"/>
      <c r="M21" s="25"/>
      <c r="N21" s="28"/>
      <c r="O21" s="29"/>
      <c r="P21" s="28"/>
      <c r="Q21" s="19" t="n">
        <f aca="false">H21+J21+L21+N21+P21</f>
        <v>0</v>
      </c>
      <c r="R21" s="19" t="n">
        <f aca="false">SUM(V21:Z21)</f>
        <v>0</v>
      </c>
      <c r="S21" s="25" t="n">
        <f aca="false">SUM(AB21:AF21)</f>
        <v>0</v>
      </c>
      <c r="T21" s="26" t="n">
        <f aca="false">RANK(AH21,$AH$5:$AH$38)</f>
        <v>1</v>
      </c>
      <c r="V21" s="1" t="n">
        <f aca="false">IF(G21="",0,VLOOKUP(G21,$B$5:$T$38,16))</f>
        <v>0</v>
      </c>
      <c r="W21" s="1" t="n">
        <f aca="false">IF(I21="",0,VLOOKUP(I21,$B$5:$T$38,16))</f>
        <v>0</v>
      </c>
      <c r="X21" s="1" t="n">
        <f aca="false">IF(K21="",0,VLOOKUP(K21,$B$5:$T$38,16))</f>
        <v>0</v>
      </c>
      <c r="Y21" s="1" t="n">
        <f aca="false">IF(M21="",0,VLOOKUP(M21,$B$5:$T$38,16))</f>
        <v>0</v>
      </c>
      <c r="Z21" s="1" t="n">
        <f aca="false">IF(O21="",0,VLOOKUP(O21,$B$5:$T$38,16))</f>
        <v>0</v>
      </c>
      <c r="AB21" s="1" t="n">
        <f aca="false">IF($G21="",0,VLOOKUP($G21,$B$5:$T$38,16)*$H21)</f>
        <v>0</v>
      </c>
      <c r="AC21" s="1" t="n">
        <f aca="false">IF(I21="",0,VLOOKUP($I21,$B$5:$T$38,16)*J21)</f>
        <v>0</v>
      </c>
      <c r="AD21" s="1" t="n">
        <f aca="false">IF(K21="",0,VLOOKUP($K21,$B$5:$T$38,16)*L21)</f>
        <v>0</v>
      </c>
      <c r="AE21" s="1" t="n">
        <f aca="false">IF(M21="",0,VLOOKUP($M21,$B$5:$T$38,16)*N21)</f>
        <v>0</v>
      </c>
      <c r="AF21" s="1" t="n">
        <f aca="false">IF(O21="",0,VLOOKUP($O21,$B$5:$T$38,16)*P21)</f>
        <v>0</v>
      </c>
      <c r="AH21" s="1" t="n">
        <f aca="false">1000000*Q21+100*R21+S21</f>
        <v>0</v>
      </c>
      <c r="AJ21" s="1" t="str">
        <f aca="false">IF($AN21="","",VLOOKUP($AN21,$AP$5:$AQ$9,2))</f>
        <v>－</v>
      </c>
      <c r="AK21" s="1" t="str">
        <f aca="false">CONCATENATE(H21,J21,L21,N21,P21)</f>
        <v/>
      </c>
      <c r="AL21" s="1" t="n">
        <f aca="false">SUM(H21,J21,L21,N21)</f>
        <v>0</v>
      </c>
      <c r="AM21" s="1" t="n">
        <f aca="false">SUM(J21,L21,N21,P21)</f>
        <v>0</v>
      </c>
      <c r="AN21" s="90" t="n">
        <f aca="false">MAX(AL21:AM21)</f>
        <v>0</v>
      </c>
    </row>
    <row r="22" customFormat="false" ht="18.75" hidden="false" customHeight="true" outlineLevel="0" collapsed="false">
      <c r="B22" s="17" t="n">
        <v>18</v>
      </c>
      <c r="C22" s="89"/>
      <c r="D22" s="19"/>
      <c r="E22" s="20" t="str">
        <f aca="false">AJ22</f>
        <v>－</v>
      </c>
      <c r="F22" s="19" t="str">
        <f aca="false">IF($C22="","",VLOOKUP($C22,参加者,3))</f>
        <v/>
      </c>
      <c r="G22" s="27"/>
      <c r="H22" s="28"/>
      <c r="I22" s="27"/>
      <c r="J22" s="28"/>
      <c r="K22" s="27"/>
      <c r="L22" s="28"/>
      <c r="M22" s="25"/>
      <c r="N22" s="28"/>
      <c r="O22" s="29"/>
      <c r="P22" s="28"/>
      <c r="Q22" s="19" t="n">
        <f aca="false">H22+J22+L22+N22+P22</f>
        <v>0</v>
      </c>
      <c r="R22" s="19" t="n">
        <f aca="false">SUM(V22:Z22)</f>
        <v>0</v>
      </c>
      <c r="S22" s="25" t="n">
        <f aca="false">SUM(AB22:AF22)</f>
        <v>0</v>
      </c>
      <c r="T22" s="26" t="n">
        <f aca="false">RANK(AH22,$AH$5:$AH$38)</f>
        <v>1</v>
      </c>
      <c r="V22" s="1" t="n">
        <f aca="false">IF(G22="",0,VLOOKUP(G22,$B$5:$T$38,16))</f>
        <v>0</v>
      </c>
      <c r="W22" s="1" t="n">
        <f aca="false">IF(I22="",0,VLOOKUP(I22,$B$5:$T$38,16))</f>
        <v>0</v>
      </c>
      <c r="X22" s="1" t="n">
        <f aca="false">IF(K22="",0,VLOOKUP(K22,$B$5:$T$38,16))</f>
        <v>0</v>
      </c>
      <c r="Y22" s="1" t="n">
        <f aca="false">IF(M22="",0,VLOOKUP(M22,$B$5:$T$38,16))</f>
        <v>0</v>
      </c>
      <c r="Z22" s="1" t="n">
        <f aca="false">IF(O22="",0,VLOOKUP(O22,$B$5:$T$38,16))</f>
        <v>0</v>
      </c>
      <c r="AB22" s="1" t="n">
        <f aca="false">IF($G22="",0,VLOOKUP($G22,$B$5:$T$38,16)*$H22)</f>
        <v>0</v>
      </c>
      <c r="AC22" s="1" t="n">
        <f aca="false">IF(I22="",0,VLOOKUP($I22,$B$5:$T$38,16)*J22)</f>
        <v>0</v>
      </c>
      <c r="AD22" s="1" t="n">
        <f aca="false">IF(K22="",0,VLOOKUP($K22,$B$5:$T$38,16)*L22)</f>
        <v>0</v>
      </c>
      <c r="AE22" s="1" t="n">
        <f aca="false">IF(M22="",0,VLOOKUP($M22,$B$5:$T$38,16)*N22)</f>
        <v>0</v>
      </c>
      <c r="AF22" s="1" t="n">
        <f aca="false">IF(O22="",0,VLOOKUP($O22,$B$5:$T$38,16)*P22)</f>
        <v>0</v>
      </c>
      <c r="AH22" s="1" t="n">
        <f aca="false">1000000*Q22+100*R22+S22</f>
        <v>0</v>
      </c>
      <c r="AJ22" s="1" t="str">
        <f aca="false">IF($AN22="","",VLOOKUP($AN22,$AP$5:$AQ$9,2))</f>
        <v>－</v>
      </c>
      <c r="AK22" s="1" t="str">
        <f aca="false">CONCATENATE(H22,J22,L22,N22,P22)</f>
        <v/>
      </c>
      <c r="AL22" s="1" t="n">
        <f aca="false">SUM(H22,J22,L22,N22)</f>
        <v>0</v>
      </c>
      <c r="AM22" s="1" t="n">
        <f aca="false">SUM(J22,L22,N22,P22)</f>
        <v>0</v>
      </c>
      <c r="AN22" s="90" t="n">
        <f aca="false">MAX(AL22:AM22)</f>
        <v>0</v>
      </c>
    </row>
    <row r="23" customFormat="false" ht="18.75" hidden="false" customHeight="true" outlineLevel="0" collapsed="false">
      <c r="B23" s="17" t="n">
        <v>19</v>
      </c>
      <c r="C23" s="92"/>
      <c r="D23" s="46"/>
      <c r="E23" s="20" t="str">
        <f aca="false">AJ23</f>
        <v>－</v>
      </c>
      <c r="F23" s="19" t="str">
        <f aca="false">IF($C23="","",VLOOKUP($C23,参加者,3))</f>
        <v/>
      </c>
      <c r="G23" s="27"/>
      <c r="H23" s="28"/>
      <c r="I23" s="27"/>
      <c r="J23" s="28"/>
      <c r="K23" s="27"/>
      <c r="L23" s="28"/>
      <c r="M23" s="25"/>
      <c r="N23" s="28"/>
      <c r="O23" s="29"/>
      <c r="P23" s="28"/>
      <c r="Q23" s="19" t="n">
        <f aca="false">H23+J23+L23+N23+P23</f>
        <v>0</v>
      </c>
      <c r="R23" s="19" t="n">
        <f aca="false">SUM(V23:Z23)</f>
        <v>0</v>
      </c>
      <c r="S23" s="25" t="n">
        <f aca="false">SUM(AB23:AF23)</f>
        <v>0</v>
      </c>
      <c r="T23" s="26" t="n">
        <f aca="false">RANK(AH23,$AH$5:$AH$38)</f>
        <v>1</v>
      </c>
      <c r="V23" s="1" t="n">
        <f aca="false">IF(G23="",0,VLOOKUP(G23,$B$5:$T$38,16))</f>
        <v>0</v>
      </c>
      <c r="W23" s="1" t="n">
        <f aca="false">IF(I23="",0,VLOOKUP(I23,$B$5:$T$38,16))</f>
        <v>0</v>
      </c>
      <c r="X23" s="1" t="n">
        <f aca="false">IF(K23="",0,VLOOKUP(K23,$B$5:$T$38,16))</f>
        <v>0</v>
      </c>
      <c r="Y23" s="1" t="n">
        <f aca="false">IF(M23="",0,VLOOKUP(M23,$B$5:$T$38,16))</f>
        <v>0</v>
      </c>
      <c r="Z23" s="1" t="n">
        <f aca="false">IF(O23="",0,VLOOKUP(O23,$B$5:$T$38,16))</f>
        <v>0</v>
      </c>
      <c r="AB23" s="1" t="n">
        <f aca="false">IF($G23="",0,VLOOKUP($G23,$B$5:$T$38,16)*$H23)</f>
        <v>0</v>
      </c>
      <c r="AC23" s="1" t="n">
        <f aca="false">IF(I23="",0,VLOOKUP($I23,$B$5:$T$38,16)*J23)</f>
        <v>0</v>
      </c>
      <c r="AD23" s="1" t="n">
        <f aca="false">IF(K23="",0,VLOOKUP($K23,$B$5:$T$38,16)*L23)</f>
        <v>0</v>
      </c>
      <c r="AE23" s="1" t="n">
        <f aca="false">IF(M23="",0,VLOOKUP($M23,$B$5:$T$38,16)*N23)</f>
        <v>0</v>
      </c>
      <c r="AF23" s="1" t="n">
        <f aca="false">IF(O23="",0,VLOOKUP($O23,$B$5:$T$38,16)*P23)</f>
        <v>0</v>
      </c>
      <c r="AH23" s="1" t="n">
        <f aca="false">1000000*Q23+100*R23+S23</f>
        <v>0</v>
      </c>
      <c r="AJ23" s="1" t="str">
        <f aca="false">IF($AN23="","",VLOOKUP($AN23,$AP$5:$AQ$9,2))</f>
        <v>－</v>
      </c>
      <c r="AK23" s="1" t="str">
        <f aca="false">CONCATENATE(H23,J23,L23,N23,P23)</f>
        <v/>
      </c>
      <c r="AL23" s="1" t="n">
        <f aca="false">SUM(H23,J23,L23,N23)</f>
        <v>0</v>
      </c>
      <c r="AM23" s="1" t="n">
        <f aca="false">SUM(J23,L23,N23,P23)</f>
        <v>0</v>
      </c>
      <c r="AN23" s="90" t="n">
        <f aca="false">MAX(AL23:AM23)</f>
        <v>0</v>
      </c>
    </row>
    <row r="24" customFormat="false" ht="18.75" hidden="false" customHeight="true" outlineLevel="0" collapsed="false">
      <c r="B24" s="17" t="n">
        <v>20</v>
      </c>
      <c r="C24" s="89"/>
      <c r="D24" s="19"/>
      <c r="E24" s="20" t="str">
        <f aca="false">AJ24</f>
        <v>－</v>
      </c>
      <c r="F24" s="19" t="str">
        <f aca="false">IF($C24="","",VLOOKUP($C24,参加者,3))</f>
        <v/>
      </c>
      <c r="G24" s="27"/>
      <c r="H24" s="28"/>
      <c r="I24" s="27"/>
      <c r="J24" s="28"/>
      <c r="K24" s="27"/>
      <c r="L24" s="28"/>
      <c r="M24" s="25"/>
      <c r="N24" s="28"/>
      <c r="O24" s="29"/>
      <c r="P24" s="28"/>
      <c r="Q24" s="19" t="n">
        <f aca="false">H24+J24+L24+N24+P24</f>
        <v>0</v>
      </c>
      <c r="R24" s="19" t="n">
        <f aca="false">SUM(V24:Z24)</f>
        <v>0</v>
      </c>
      <c r="S24" s="25" t="n">
        <f aca="false">SUM(AB24:AF24)</f>
        <v>0</v>
      </c>
      <c r="T24" s="26" t="n">
        <f aca="false">RANK(AH24,$AH$5:$AH$38)</f>
        <v>1</v>
      </c>
      <c r="V24" s="1" t="n">
        <f aca="false">IF(G24="",0,VLOOKUP(G24,$B$5:$T$38,16))</f>
        <v>0</v>
      </c>
      <c r="W24" s="1" t="n">
        <f aca="false">IF(I24="",0,VLOOKUP(I24,$B$5:$T$38,16))</f>
        <v>0</v>
      </c>
      <c r="X24" s="1" t="n">
        <f aca="false">IF(K24="",0,VLOOKUP(K24,$B$5:$T$38,16))</f>
        <v>0</v>
      </c>
      <c r="Y24" s="1" t="n">
        <f aca="false">IF(M24="",0,VLOOKUP(M24,$B$5:$T$38,16))</f>
        <v>0</v>
      </c>
      <c r="Z24" s="1" t="n">
        <f aca="false">IF(O24="",0,VLOOKUP(O24,$B$5:$T$38,16))</f>
        <v>0</v>
      </c>
      <c r="AB24" s="1" t="n">
        <f aca="false">IF($G24="",0,VLOOKUP($G24,$B$5:$T$38,16)*$H24)</f>
        <v>0</v>
      </c>
      <c r="AC24" s="1" t="n">
        <f aca="false">IF(I24="",0,VLOOKUP($I24,$B$5:$T$38,16)*J24)</f>
        <v>0</v>
      </c>
      <c r="AD24" s="1" t="n">
        <f aca="false">IF(K24="",0,VLOOKUP($K24,$B$5:$T$38,16)*L24)</f>
        <v>0</v>
      </c>
      <c r="AE24" s="1" t="n">
        <f aca="false">IF(M24="",0,VLOOKUP($M24,$B$5:$T$38,16)*N24)</f>
        <v>0</v>
      </c>
      <c r="AF24" s="1" t="n">
        <f aca="false">IF(O24="",0,VLOOKUP($O24,$B$5:$T$38,16)*P24)</f>
        <v>0</v>
      </c>
      <c r="AH24" s="1" t="n">
        <f aca="false">1000000*Q24+100*R24+S24</f>
        <v>0</v>
      </c>
      <c r="AJ24" s="1" t="str">
        <f aca="false">IF($AN24="","",VLOOKUP($AN24,$AP$5:$AQ$9,2))</f>
        <v>－</v>
      </c>
      <c r="AK24" s="1" t="str">
        <f aca="false">CONCATENATE(H24,J24,L24,N24,P24)</f>
        <v/>
      </c>
      <c r="AL24" s="1" t="n">
        <f aca="false">SUM(H24,J24,L24,N24)</f>
        <v>0</v>
      </c>
      <c r="AM24" s="1" t="n">
        <f aca="false">SUM(J24,L24,N24,P24)</f>
        <v>0</v>
      </c>
      <c r="AN24" s="90" t="n">
        <f aca="false">MAX(AL24:AM24)</f>
        <v>0</v>
      </c>
    </row>
    <row r="25" customFormat="false" ht="18.75" hidden="false" customHeight="true" outlineLevel="0" collapsed="false">
      <c r="B25" s="17" t="n">
        <v>21</v>
      </c>
      <c r="C25" s="93"/>
      <c r="D25" s="94"/>
      <c r="E25" s="20" t="str">
        <f aca="false">AJ25</f>
        <v>－</v>
      </c>
      <c r="F25" s="19" t="str">
        <f aca="false">IF($C25="","",VLOOKUP($C25,参加者,3))</f>
        <v/>
      </c>
      <c r="G25" s="27"/>
      <c r="H25" s="28"/>
      <c r="I25" s="27"/>
      <c r="J25" s="28"/>
      <c r="K25" s="27"/>
      <c r="L25" s="28"/>
      <c r="M25" s="25"/>
      <c r="N25" s="28"/>
      <c r="O25" s="29"/>
      <c r="P25" s="28"/>
      <c r="Q25" s="19" t="n">
        <f aca="false">H25+J25+L25+N25+P25</f>
        <v>0</v>
      </c>
      <c r="R25" s="19" t="n">
        <f aca="false">SUM(V25:Z25)</f>
        <v>0</v>
      </c>
      <c r="S25" s="25" t="n">
        <f aca="false">SUM(AB25:AF25)</f>
        <v>0</v>
      </c>
      <c r="T25" s="26" t="n">
        <f aca="false">RANK(AH25,$AH$5:$AH$38)</f>
        <v>1</v>
      </c>
      <c r="V25" s="1" t="n">
        <f aca="false">IF(G25="",0,VLOOKUP(G25,$B$5:$T$38,16))</f>
        <v>0</v>
      </c>
      <c r="W25" s="1" t="n">
        <f aca="false">IF(I25="",0,VLOOKUP(I25,$B$5:$T$38,16))</f>
        <v>0</v>
      </c>
      <c r="X25" s="1" t="n">
        <f aca="false">IF(K25="",0,VLOOKUP(K25,$B$5:$T$38,16))</f>
        <v>0</v>
      </c>
      <c r="Y25" s="1" t="n">
        <f aca="false">IF(M25="",0,VLOOKUP(M25,$B$5:$T$38,16))</f>
        <v>0</v>
      </c>
      <c r="Z25" s="1" t="n">
        <f aca="false">IF(O25="",0,VLOOKUP(O25,$B$5:$T$38,16))</f>
        <v>0</v>
      </c>
      <c r="AB25" s="1" t="n">
        <f aca="false">IF($G25="",0,VLOOKUP($G25,$B$5:$T$38,16)*$H25)</f>
        <v>0</v>
      </c>
      <c r="AC25" s="1" t="n">
        <f aca="false">IF(I25="",0,VLOOKUP($I25,$B$5:$T$38,16)*J25)</f>
        <v>0</v>
      </c>
      <c r="AD25" s="1" t="n">
        <f aca="false">IF(K25="",0,VLOOKUP($K25,$B$5:$T$38,16)*L25)</f>
        <v>0</v>
      </c>
      <c r="AE25" s="1" t="n">
        <f aca="false">IF(M25="",0,VLOOKUP($M25,$B$5:$T$38,16)*N25)</f>
        <v>0</v>
      </c>
      <c r="AF25" s="1" t="n">
        <f aca="false">IF(O25="",0,VLOOKUP($O25,$B$5:$T$38,16)*P25)</f>
        <v>0</v>
      </c>
      <c r="AH25" s="1" t="n">
        <f aca="false">1000000*Q25+100*R25+S25</f>
        <v>0</v>
      </c>
      <c r="AJ25" s="1" t="str">
        <f aca="false">IF($AN25="","",VLOOKUP($AN25,$AP$5:$AQ$9,2))</f>
        <v>－</v>
      </c>
      <c r="AK25" s="1" t="str">
        <f aca="false">CONCATENATE(H25,J25,L25,N25,P25)</f>
        <v/>
      </c>
      <c r="AL25" s="1" t="n">
        <f aca="false">SUM(H25,J25,L25,N25)</f>
        <v>0</v>
      </c>
      <c r="AM25" s="1" t="n">
        <f aca="false">SUM(J25,L25,N25,P25)</f>
        <v>0</v>
      </c>
      <c r="AN25" s="90" t="n">
        <f aca="false">MAX(AL25:AM25)</f>
        <v>0</v>
      </c>
    </row>
    <row r="26" customFormat="false" ht="18.75" hidden="false" customHeight="true" outlineLevel="0" collapsed="false">
      <c r="B26" s="17" t="n">
        <v>22</v>
      </c>
      <c r="C26" s="89"/>
      <c r="D26" s="19"/>
      <c r="E26" s="20" t="str">
        <f aca="false">AJ26</f>
        <v>－</v>
      </c>
      <c r="F26" s="19" t="str">
        <f aca="false">IF($C26="","",VLOOKUP($C26,参加者,3))</f>
        <v/>
      </c>
      <c r="G26" s="27"/>
      <c r="H26" s="28"/>
      <c r="I26" s="27"/>
      <c r="J26" s="28"/>
      <c r="K26" s="27"/>
      <c r="L26" s="28"/>
      <c r="M26" s="25"/>
      <c r="N26" s="28"/>
      <c r="O26" s="29"/>
      <c r="P26" s="28"/>
      <c r="Q26" s="19" t="n">
        <f aca="false">H26+J26+L26+N26+P26</f>
        <v>0</v>
      </c>
      <c r="R26" s="19" t="n">
        <f aca="false">SUM(V26:Z26)</f>
        <v>0</v>
      </c>
      <c r="S26" s="25" t="n">
        <f aca="false">SUM(AB26:AF26)</f>
        <v>0</v>
      </c>
      <c r="T26" s="26" t="n">
        <f aca="false">RANK(AH26,$AH$5:$AH$38)</f>
        <v>1</v>
      </c>
      <c r="V26" s="1" t="n">
        <f aca="false">IF(G26="",0,VLOOKUP(G26,$B$5:$T$38,16))</f>
        <v>0</v>
      </c>
      <c r="W26" s="1" t="n">
        <f aca="false">IF(I26="",0,VLOOKUP(I26,$B$5:$T$38,16))</f>
        <v>0</v>
      </c>
      <c r="X26" s="1" t="n">
        <f aca="false">IF(K26="",0,VLOOKUP(K26,$B$5:$T$38,16))</f>
        <v>0</v>
      </c>
      <c r="Y26" s="1" t="n">
        <f aca="false">IF(M26="",0,VLOOKUP(M26,$B$5:$T$38,16))</f>
        <v>0</v>
      </c>
      <c r="Z26" s="1" t="n">
        <f aca="false">IF(O26="",0,VLOOKUP(O26,$B$5:$T$38,16))</f>
        <v>0</v>
      </c>
      <c r="AB26" s="1" t="n">
        <f aca="false">IF($G26="",0,VLOOKUP($G26,$B$5:$T$38,16)*$H26)</f>
        <v>0</v>
      </c>
      <c r="AC26" s="1" t="n">
        <f aca="false">IF(I26="",0,VLOOKUP($I26,$B$5:$T$38,16)*J26)</f>
        <v>0</v>
      </c>
      <c r="AD26" s="1" t="n">
        <f aca="false">IF(K26="",0,VLOOKUP($K26,$B$5:$T$38,16)*L26)</f>
        <v>0</v>
      </c>
      <c r="AE26" s="1" t="n">
        <f aca="false">IF(M26="",0,VLOOKUP($M26,$B$5:$T$38,16)*N26)</f>
        <v>0</v>
      </c>
      <c r="AF26" s="1" t="n">
        <f aca="false">IF(O26="",0,VLOOKUP($O26,$B$5:$T$38,16)*P26)</f>
        <v>0</v>
      </c>
      <c r="AH26" s="1" t="n">
        <f aca="false">1000000*Q26+100*R26+S26</f>
        <v>0</v>
      </c>
      <c r="AJ26" s="1" t="str">
        <f aca="false">IF($AN26="","",VLOOKUP($AN26,$AP$5:$AQ$9,2))</f>
        <v>－</v>
      </c>
      <c r="AK26" s="1" t="str">
        <f aca="false">CONCATENATE(H26,J26,L26,N26,P26)</f>
        <v/>
      </c>
      <c r="AL26" s="1" t="n">
        <f aca="false">SUM(H26,J26,L26,N26)</f>
        <v>0</v>
      </c>
      <c r="AM26" s="1" t="n">
        <f aca="false">SUM(J26,L26,N26,P26)</f>
        <v>0</v>
      </c>
      <c r="AN26" s="90" t="n">
        <f aca="false">MAX(AL26:AM26)</f>
        <v>0</v>
      </c>
    </row>
    <row r="27" customFormat="false" ht="18.75" hidden="false" customHeight="true" outlineLevel="0" collapsed="false">
      <c r="B27" s="17" t="n">
        <v>23</v>
      </c>
      <c r="C27" s="89"/>
      <c r="D27" s="19"/>
      <c r="E27" s="20" t="str">
        <f aca="false">AJ27</f>
        <v>－</v>
      </c>
      <c r="F27" s="19" t="str">
        <f aca="false">IF($C27="","",VLOOKUP($C27,参加者,3))</f>
        <v/>
      </c>
      <c r="G27" s="27"/>
      <c r="H27" s="28"/>
      <c r="I27" s="27"/>
      <c r="J27" s="28"/>
      <c r="K27" s="27"/>
      <c r="L27" s="28"/>
      <c r="M27" s="25"/>
      <c r="N27" s="28"/>
      <c r="O27" s="29"/>
      <c r="P27" s="28"/>
      <c r="Q27" s="19" t="n">
        <f aca="false">H27+J27+L27+N27+P27</f>
        <v>0</v>
      </c>
      <c r="R27" s="19" t="n">
        <f aca="false">SUM(V27:Z27)</f>
        <v>0</v>
      </c>
      <c r="S27" s="25" t="n">
        <f aca="false">SUM(AB27:AF27)</f>
        <v>0</v>
      </c>
      <c r="T27" s="26" t="n">
        <f aca="false">RANK(AH27,$AH$5:$AH$38)</f>
        <v>1</v>
      </c>
      <c r="V27" s="1" t="n">
        <f aca="false">IF(G27="",0,VLOOKUP(G27,$B$5:$T$38,16))</f>
        <v>0</v>
      </c>
      <c r="W27" s="1" t="n">
        <f aca="false">IF(I27="",0,VLOOKUP(I27,$B$5:$T$38,16))</f>
        <v>0</v>
      </c>
      <c r="X27" s="1" t="n">
        <f aca="false">IF(K27="",0,VLOOKUP(K27,$B$5:$T$38,16))</f>
        <v>0</v>
      </c>
      <c r="Y27" s="1" t="n">
        <f aca="false">IF(M27="",0,VLOOKUP(M27,$B$5:$T$38,16))</f>
        <v>0</v>
      </c>
      <c r="Z27" s="1" t="n">
        <f aca="false">IF(O27="",0,VLOOKUP(O27,$B$5:$T$38,16))</f>
        <v>0</v>
      </c>
      <c r="AB27" s="1" t="n">
        <f aca="false">IF($G27="",0,VLOOKUP($G27,$B$5:$T$38,16)*$H27)</f>
        <v>0</v>
      </c>
      <c r="AC27" s="1" t="n">
        <f aca="false">IF(I27="",0,VLOOKUP($I27,$B$5:$T$38,16)*J27)</f>
        <v>0</v>
      </c>
      <c r="AD27" s="1" t="n">
        <f aca="false">IF(K27="",0,VLOOKUP($K27,$B$5:$T$38,16)*L27)</f>
        <v>0</v>
      </c>
      <c r="AE27" s="1" t="n">
        <f aca="false">IF(M27="",0,VLOOKUP($M27,$B$5:$T$38,16)*N27)</f>
        <v>0</v>
      </c>
      <c r="AF27" s="1" t="n">
        <f aca="false">IF(O27="",0,VLOOKUP($O27,$B$5:$T$38,16)*P27)</f>
        <v>0</v>
      </c>
      <c r="AH27" s="1" t="n">
        <f aca="false">1000000*Q27+100*R27+S27</f>
        <v>0</v>
      </c>
      <c r="AJ27" s="1" t="str">
        <f aca="false">IF($AN27="","",VLOOKUP($AN27,$AP$5:$AQ$9,2))</f>
        <v>－</v>
      </c>
      <c r="AK27" s="1" t="str">
        <f aca="false">CONCATENATE(H27,J27,L27,N27,P27)</f>
        <v/>
      </c>
      <c r="AL27" s="1" t="n">
        <f aca="false">SUM(H27,J27,L27,N27)</f>
        <v>0</v>
      </c>
      <c r="AM27" s="1" t="n">
        <f aca="false">SUM(J27,L27,N27,P27)</f>
        <v>0</v>
      </c>
      <c r="AN27" s="90" t="n">
        <f aca="false">MAX(AL27:AM27)</f>
        <v>0</v>
      </c>
    </row>
    <row r="28" customFormat="false" ht="18.75" hidden="false" customHeight="true" outlineLevel="0" collapsed="false">
      <c r="B28" s="17" t="n">
        <v>24</v>
      </c>
      <c r="C28" s="89"/>
      <c r="D28" s="19"/>
      <c r="E28" s="20" t="str">
        <f aca="false">AJ28</f>
        <v>－</v>
      </c>
      <c r="F28" s="19" t="str">
        <f aca="false">IF($C28="","",VLOOKUP($C28,参加者,3))</f>
        <v/>
      </c>
      <c r="G28" s="27"/>
      <c r="H28" s="28"/>
      <c r="I28" s="27"/>
      <c r="J28" s="28"/>
      <c r="K28" s="27"/>
      <c r="L28" s="28"/>
      <c r="M28" s="25"/>
      <c r="N28" s="28"/>
      <c r="O28" s="29"/>
      <c r="P28" s="28"/>
      <c r="Q28" s="19" t="n">
        <f aca="false">H28+J28+L28+N28+P28</f>
        <v>0</v>
      </c>
      <c r="R28" s="19" t="n">
        <f aca="false">SUM(V28:Z28)</f>
        <v>0</v>
      </c>
      <c r="S28" s="25" t="n">
        <f aca="false">SUM(AB28:AF28)</f>
        <v>0</v>
      </c>
      <c r="T28" s="26" t="n">
        <f aca="false">RANK(AH28,$AH$5:$AH$38)</f>
        <v>1</v>
      </c>
      <c r="V28" s="1" t="n">
        <f aca="false">IF(G28="",0,VLOOKUP(G28,$B$5:$T$38,16))</f>
        <v>0</v>
      </c>
      <c r="W28" s="1" t="n">
        <f aca="false">IF(I28="",0,VLOOKUP(I28,$B$5:$T$38,16))</f>
        <v>0</v>
      </c>
      <c r="X28" s="1" t="n">
        <f aca="false">IF(K28="",0,VLOOKUP(K28,$B$5:$T$38,16))</f>
        <v>0</v>
      </c>
      <c r="Y28" s="1" t="n">
        <f aca="false">IF(M28="",0,VLOOKUP(M28,$B$5:$T$38,16))</f>
        <v>0</v>
      </c>
      <c r="Z28" s="1" t="n">
        <f aca="false">IF(O28="",0,VLOOKUP(O28,$B$5:$T$38,16))</f>
        <v>0</v>
      </c>
      <c r="AB28" s="1" t="n">
        <f aca="false">IF($G28="",0,VLOOKUP($G28,$B$5:$T$38,16)*$H28)</f>
        <v>0</v>
      </c>
      <c r="AC28" s="1" t="n">
        <f aca="false">IF(I28="",0,VLOOKUP($I28,$B$5:$T$38,16)*J28)</f>
        <v>0</v>
      </c>
      <c r="AD28" s="1" t="n">
        <f aca="false">IF(K28="",0,VLOOKUP($K28,$B$5:$T$38,16)*L28)</f>
        <v>0</v>
      </c>
      <c r="AE28" s="1" t="n">
        <f aca="false">IF(M28="",0,VLOOKUP($M28,$B$5:$T$38,16)*N28)</f>
        <v>0</v>
      </c>
      <c r="AF28" s="1" t="n">
        <f aca="false">IF(O28="",0,VLOOKUP($O28,$B$5:$T$38,16)*P28)</f>
        <v>0</v>
      </c>
      <c r="AH28" s="1" t="n">
        <f aca="false">1000000*Q28+100*R28+S28</f>
        <v>0</v>
      </c>
      <c r="AJ28" s="1" t="str">
        <f aca="false">IF($AN28="","",VLOOKUP($AN28,$AP$5:$AQ$9,2))</f>
        <v>－</v>
      </c>
      <c r="AK28" s="1" t="str">
        <f aca="false">CONCATENATE(H28,J28,L28,N28,P28)</f>
        <v/>
      </c>
      <c r="AL28" s="1" t="n">
        <f aca="false">SUM(H28,J28,L28,N28)</f>
        <v>0</v>
      </c>
      <c r="AM28" s="1" t="n">
        <f aca="false">SUM(J28,L28,N28,P28)</f>
        <v>0</v>
      </c>
      <c r="AN28" s="90" t="n">
        <f aca="false">MAX(AL28:AM28)</f>
        <v>0</v>
      </c>
    </row>
    <row r="29" customFormat="false" ht="18.75" hidden="false" customHeight="true" outlineLevel="0" collapsed="false">
      <c r="B29" s="17" t="n">
        <v>25</v>
      </c>
      <c r="C29" s="89"/>
      <c r="D29" s="19"/>
      <c r="E29" s="20" t="str">
        <f aca="false">AJ29</f>
        <v>－</v>
      </c>
      <c r="F29" s="19" t="str">
        <f aca="false">IF($C29="","",VLOOKUP($C29,参加者,3))</f>
        <v/>
      </c>
      <c r="G29" s="27"/>
      <c r="H29" s="28"/>
      <c r="I29" s="27"/>
      <c r="J29" s="28"/>
      <c r="K29" s="27"/>
      <c r="L29" s="28"/>
      <c r="M29" s="25"/>
      <c r="N29" s="28"/>
      <c r="O29" s="29"/>
      <c r="P29" s="28"/>
      <c r="Q29" s="19" t="n">
        <f aca="false">H29+J29+L29+N29+P29</f>
        <v>0</v>
      </c>
      <c r="R29" s="19" t="n">
        <f aca="false">SUM(V29:Z29)</f>
        <v>0</v>
      </c>
      <c r="S29" s="25" t="n">
        <f aca="false">SUM(AB29:AF29)</f>
        <v>0</v>
      </c>
      <c r="T29" s="26" t="n">
        <f aca="false">RANK(AH29,$AH$5:$AH$38)</f>
        <v>1</v>
      </c>
      <c r="V29" s="1" t="n">
        <f aca="false">IF(G29="",0,VLOOKUP(G29,$B$5:$T$38,16))</f>
        <v>0</v>
      </c>
      <c r="W29" s="1" t="n">
        <f aca="false">IF(I29="",0,VLOOKUP(I29,$B$5:$T$38,16))</f>
        <v>0</v>
      </c>
      <c r="X29" s="1" t="n">
        <f aca="false">IF(K29="",0,VLOOKUP(K29,$B$5:$T$38,16))</f>
        <v>0</v>
      </c>
      <c r="Y29" s="1" t="n">
        <f aca="false">IF(M29="",0,VLOOKUP(M29,$B$5:$T$38,16))</f>
        <v>0</v>
      </c>
      <c r="Z29" s="1" t="n">
        <f aca="false">IF(O29="",0,VLOOKUP(O29,$B$5:$T$38,16))</f>
        <v>0</v>
      </c>
      <c r="AB29" s="1" t="n">
        <f aca="false">IF($G29="",0,VLOOKUP($G29,$B$5:$T$38,16)*$H29)</f>
        <v>0</v>
      </c>
      <c r="AC29" s="1" t="n">
        <f aca="false">IF(I29="",0,VLOOKUP($I29,$B$5:$T$38,16)*J29)</f>
        <v>0</v>
      </c>
      <c r="AD29" s="1" t="n">
        <f aca="false">IF(K29="",0,VLOOKUP($K29,$B$5:$T$38,16)*L29)</f>
        <v>0</v>
      </c>
      <c r="AE29" s="1" t="n">
        <f aca="false">IF(M29="",0,VLOOKUP($M29,$B$5:$T$38,16)*N29)</f>
        <v>0</v>
      </c>
      <c r="AF29" s="1" t="n">
        <f aca="false">IF(O29="",0,VLOOKUP($O29,$B$5:$T$38,16)*P29)</f>
        <v>0</v>
      </c>
      <c r="AH29" s="1" t="n">
        <f aca="false">1000000*Q29+100*R29+S29</f>
        <v>0</v>
      </c>
      <c r="AJ29" s="1" t="str">
        <f aca="false">IF($AN29="","",VLOOKUP($AN29,$AP$5:$AQ$9,2))</f>
        <v>－</v>
      </c>
      <c r="AK29" s="1" t="str">
        <f aca="false">CONCATENATE(H29,J29,L29,N29,P29)</f>
        <v/>
      </c>
      <c r="AL29" s="1" t="n">
        <f aca="false">SUM(H29,J29,L29,N29)</f>
        <v>0</v>
      </c>
      <c r="AM29" s="1" t="n">
        <f aca="false">SUM(J29,L29,N29,P29)</f>
        <v>0</v>
      </c>
      <c r="AN29" s="90" t="n">
        <f aca="false">MAX(AL29:AM29)</f>
        <v>0</v>
      </c>
    </row>
    <row r="30" customFormat="false" ht="18.75" hidden="false" customHeight="true" outlineLevel="0" collapsed="false">
      <c r="B30" s="17" t="n">
        <v>26</v>
      </c>
      <c r="C30" s="89"/>
      <c r="D30" s="19"/>
      <c r="E30" s="20" t="str">
        <f aca="false">AJ30</f>
        <v>－</v>
      </c>
      <c r="F30" s="19" t="str">
        <f aca="false">IF($C30="","",VLOOKUP($C30,参加者,3))</f>
        <v/>
      </c>
      <c r="G30" s="27"/>
      <c r="H30" s="28"/>
      <c r="I30" s="27"/>
      <c r="J30" s="28"/>
      <c r="K30" s="27"/>
      <c r="L30" s="28"/>
      <c r="M30" s="25"/>
      <c r="N30" s="28"/>
      <c r="O30" s="29"/>
      <c r="P30" s="28"/>
      <c r="Q30" s="19" t="n">
        <f aca="false">H30+J30+L30+N30+P30</f>
        <v>0</v>
      </c>
      <c r="R30" s="19" t="n">
        <f aca="false">SUM(V30:Z30)</f>
        <v>0</v>
      </c>
      <c r="S30" s="25" t="n">
        <f aca="false">SUM(AB30:AF30)</f>
        <v>0</v>
      </c>
      <c r="T30" s="26" t="n">
        <f aca="false">RANK(AH30,$AH$5:$AH$38)</f>
        <v>1</v>
      </c>
      <c r="V30" s="1" t="n">
        <f aca="false">IF(G30="",0,VLOOKUP(G30,$B$5:$T$38,16))</f>
        <v>0</v>
      </c>
      <c r="W30" s="1" t="n">
        <f aca="false">IF(I30="",0,VLOOKUP(I30,$B$5:$T$38,16))</f>
        <v>0</v>
      </c>
      <c r="X30" s="1" t="n">
        <f aca="false">IF(K30="",0,VLOOKUP(K30,$B$5:$T$38,16))</f>
        <v>0</v>
      </c>
      <c r="Y30" s="1" t="n">
        <f aca="false">IF(M30="",0,VLOOKUP(M30,$B$5:$T$38,16))</f>
        <v>0</v>
      </c>
      <c r="Z30" s="1" t="n">
        <f aca="false">IF(O30="",0,VLOOKUP(O30,$B$5:$T$38,16))</f>
        <v>0</v>
      </c>
      <c r="AB30" s="1" t="n">
        <f aca="false">IF($G30="",0,VLOOKUP($G30,$B$5:$T$38,16)*$H30)</f>
        <v>0</v>
      </c>
      <c r="AC30" s="1" t="n">
        <f aca="false">IF(I30="",0,VLOOKUP($I30,$B$5:$T$38,16)*J30)</f>
        <v>0</v>
      </c>
      <c r="AD30" s="1" t="n">
        <f aca="false">IF(K30="",0,VLOOKUP($K30,$B$5:$T$38,16)*L30)</f>
        <v>0</v>
      </c>
      <c r="AE30" s="1" t="n">
        <f aca="false">IF(M30="",0,VLOOKUP($M30,$B$5:$T$38,16)*N30)</f>
        <v>0</v>
      </c>
      <c r="AF30" s="1" t="n">
        <f aca="false">IF(O30="",0,VLOOKUP($O30,$B$5:$T$38,16)*P30)</f>
        <v>0</v>
      </c>
      <c r="AH30" s="1" t="n">
        <f aca="false">1000000*Q30+100*R30+S30</f>
        <v>0</v>
      </c>
      <c r="AJ30" s="1" t="str">
        <f aca="false">IF($AN30="","",VLOOKUP($AN30,$AP$5:$AQ$9,2))</f>
        <v>－</v>
      </c>
      <c r="AK30" s="1" t="str">
        <f aca="false">CONCATENATE(H30,J30,L30,N30,P30)</f>
        <v/>
      </c>
      <c r="AL30" s="1" t="n">
        <f aca="false">SUM(H30,J30,L30,N30)</f>
        <v>0</v>
      </c>
      <c r="AM30" s="1" t="n">
        <f aca="false">SUM(J30,L30,N30,P30)</f>
        <v>0</v>
      </c>
      <c r="AN30" s="90" t="n">
        <f aca="false">MAX(AL30:AM30)</f>
        <v>0</v>
      </c>
    </row>
    <row r="31" customFormat="false" ht="18.75" hidden="false" customHeight="true" outlineLevel="0" collapsed="false">
      <c r="B31" s="17" t="n">
        <v>27</v>
      </c>
      <c r="C31" s="89"/>
      <c r="D31" s="19"/>
      <c r="E31" s="20" t="str">
        <f aca="false">AJ31</f>
        <v>－</v>
      </c>
      <c r="F31" s="19" t="str">
        <f aca="false">IF($C31="","",VLOOKUP($C31,参加者,3))</f>
        <v/>
      </c>
      <c r="G31" s="27"/>
      <c r="H31" s="28"/>
      <c r="I31" s="27"/>
      <c r="J31" s="28"/>
      <c r="K31" s="27"/>
      <c r="L31" s="28"/>
      <c r="M31" s="25"/>
      <c r="N31" s="28"/>
      <c r="O31" s="29"/>
      <c r="P31" s="28"/>
      <c r="Q31" s="19" t="n">
        <f aca="false">H31+J31+L31+N31+P31</f>
        <v>0</v>
      </c>
      <c r="R31" s="19" t="n">
        <f aca="false">SUM(V31:Z31)</f>
        <v>0</v>
      </c>
      <c r="S31" s="25" t="n">
        <f aca="false">SUM(AB31:AF31)</f>
        <v>0</v>
      </c>
      <c r="T31" s="26" t="n">
        <f aca="false">RANK(AH31,$AH$5:$AH$38)</f>
        <v>1</v>
      </c>
      <c r="V31" s="1" t="n">
        <f aca="false">IF(G31="",0,VLOOKUP(G31,$B$5:$T$38,16))</f>
        <v>0</v>
      </c>
      <c r="W31" s="1" t="n">
        <f aca="false">IF(I31="",0,VLOOKUP(I31,$B$5:$T$38,16))</f>
        <v>0</v>
      </c>
      <c r="X31" s="1" t="n">
        <f aca="false">IF(K31="",0,VLOOKUP(K31,$B$5:$T$38,16))</f>
        <v>0</v>
      </c>
      <c r="Y31" s="1" t="n">
        <f aca="false">IF(M31="",0,VLOOKUP(M31,$B$5:$T$38,16))</f>
        <v>0</v>
      </c>
      <c r="Z31" s="1" t="n">
        <f aca="false">IF(O31="",0,VLOOKUP(O31,$B$5:$T$38,16))</f>
        <v>0</v>
      </c>
      <c r="AB31" s="1" t="n">
        <f aca="false">IF($G31="",0,VLOOKUP($G31,$B$5:$T$38,16)*$H31)</f>
        <v>0</v>
      </c>
      <c r="AC31" s="1" t="n">
        <f aca="false">IF(I31="",0,VLOOKUP($I31,$B$5:$T$38,16)*J31)</f>
        <v>0</v>
      </c>
      <c r="AD31" s="1" t="n">
        <f aca="false">IF(K31="",0,VLOOKUP($K31,$B$5:$T$38,16)*L31)</f>
        <v>0</v>
      </c>
      <c r="AE31" s="1" t="n">
        <f aca="false">IF(M31="",0,VLOOKUP($M31,$B$5:$T$38,16)*N31)</f>
        <v>0</v>
      </c>
      <c r="AF31" s="1" t="n">
        <f aca="false">IF(O31="",0,VLOOKUP($O31,$B$5:$T$38,16)*P31)</f>
        <v>0</v>
      </c>
      <c r="AH31" s="1" t="n">
        <f aca="false">1000000*Q31+100*R31+S31</f>
        <v>0</v>
      </c>
      <c r="AJ31" s="1" t="str">
        <f aca="false">IF($AN31="","",VLOOKUP($AN31,$AP$5:$AQ$9,2))</f>
        <v>－</v>
      </c>
      <c r="AK31" s="1" t="str">
        <f aca="false">CONCATENATE(H31,J31,L31,N31,P31)</f>
        <v/>
      </c>
      <c r="AL31" s="1" t="n">
        <f aca="false">SUM(H31,J31,L31,N31)</f>
        <v>0</v>
      </c>
      <c r="AM31" s="1" t="n">
        <f aca="false">SUM(J31,L31,N31,P31)</f>
        <v>0</v>
      </c>
      <c r="AN31" s="90" t="n">
        <f aca="false">MAX(AL31:AM31)</f>
        <v>0</v>
      </c>
    </row>
    <row r="32" customFormat="false" ht="18.75" hidden="false" customHeight="true" outlineLevel="0" collapsed="false">
      <c r="B32" s="17" t="n">
        <v>28</v>
      </c>
      <c r="C32" s="89"/>
      <c r="D32" s="19"/>
      <c r="E32" s="20" t="str">
        <f aca="false">AJ32</f>
        <v>－</v>
      </c>
      <c r="F32" s="19" t="str">
        <f aca="false">IF($C32="","",VLOOKUP($C32,参加者,3))</f>
        <v/>
      </c>
      <c r="G32" s="27"/>
      <c r="H32" s="28"/>
      <c r="I32" s="27"/>
      <c r="J32" s="28"/>
      <c r="K32" s="27"/>
      <c r="L32" s="28"/>
      <c r="M32" s="25"/>
      <c r="N32" s="28"/>
      <c r="O32" s="29"/>
      <c r="P32" s="28"/>
      <c r="Q32" s="19" t="n">
        <f aca="false">H32+J32+L32+N32+P32</f>
        <v>0</v>
      </c>
      <c r="R32" s="19" t="n">
        <f aca="false">SUM(V32:Z32)</f>
        <v>0</v>
      </c>
      <c r="S32" s="25" t="n">
        <f aca="false">SUM(AB32:AF32)</f>
        <v>0</v>
      </c>
      <c r="T32" s="26" t="n">
        <f aca="false">RANK(AH32,$AH$5:$AH$38)</f>
        <v>1</v>
      </c>
      <c r="V32" s="1" t="n">
        <f aca="false">IF(G32="",0,VLOOKUP(G32,$B$5:$T$38,16))</f>
        <v>0</v>
      </c>
      <c r="W32" s="1" t="n">
        <f aca="false">IF(I32="",0,VLOOKUP(I32,$B$5:$T$38,16))</f>
        <v>0</v>
      </c>
      <c r="X32" s="1" t="n">
        <f aca="false">IF(K32="",0,VLOOKUP(K32,$B$5:$T$38,16))</f>
        <v>0</v>
      </c>
      <c r="Y32" s="1" t="n">
        <f aca="false">IF(M32="",0,VLOOKUP(M32,$B$5:$T$38,16))</f>
        <v>0</v>
      </c>
      <c r="Z32" s="1" t="n">
        <f aca="false">IF(O32="",0,VLOOKUP(O32,$B$5:$T$38,16))</f>
        <v>0</v>
      </c>
      <c r="AB32" s="1" t="n">
        <f aca="false">IF($G32="",0,VLOOKUP($G32,$B$5:$T$38,16)*$H32)</f>
        <v>0</v>
      </c>
      <c r="AC32" s="1" t="n">
        <f aca="false">IF(I32="",0,VLOOKUP($I32,$B$5:$T$38,16)*J32)</f>
        <v>0</v>
      </c>
      <c r="AD32" s="1" t="n">
        <f aca="false">IF(K32="",0,VLOOKUP($K32,$B$5:$T$38,16)*L32)</f>
        <v>0</v>
      </c>
      <c r="AE32" s="1" t="n">
        <f aca="false">IF(M32="",0,VLOOKUP($M32,$B$5:$T$38,16)*N32)</f>
        <v>0</v>
      </c>
      <c r="AF32" s="1" t="n">
        <f aca="false">IF(O32="",0,VLOOKUP($O32,$B$5:$T$38,16)*P32)</f>
        <v>0</v>
      </c>
      <c r="AH32" s="1" t="n">
        <f aca="false">1000000*Q32+100*R32+S32</f>
        <v>0</v>
      </c>
      <c r="AJ32" s="1" t="str">
        <f aca="false">IF($AN32="","",VLOOKUP($AN32,$AP$5:$AQ$9,2))</f>
        <v>－</v>
      </c>
      <c r="AK32" s="1" t="str">
        <f aca="false">CONCATENATE(H32,J32,L32,N32,P32)</f>
        <v/>
      </c>
      <c r="AL32" s="1" t="n">
        <f aca="false">SUM(H32,J32,L32,N32)</f>
        <v>0</v>
      </c>
      <c r="AM32" s="1" t="n">
        <f aca="false">SUM(J32,L32,N32,P32)</f>
        <v>0</v>
      </c>
      <c r="AN32" s="90" t="n">
        <f aca="false">MAX(AL32:AM32)</f>
        <v>0</v>
      </c>
    </row>
    <row r="33" customFormat="false" ht="18.75" hidden="false" customHeight="true" outlineLevel="0" collapsed="false">
      <c r="B33" s="17" t="n">
        <v>29</v>
      </c>
      <c r="C33" s="89"/>
      <c r="D33" s="19"/>
      <c r="E33" s="20" t="str">
        <f aca="false">AJ33</f>
        <v>－</v>
      </c>
      <c r="F33" s="19" t="str">
        <f aca="false">IF($C33="","",VLOOKUP($C33,参加者,3))</f>
        <v/>
      </c>
      <c r="G33" s="27"/>
      <c r="H33" s="28"/>
      <c r="I33" s="27"/>
      <c r="J33" s="28"/>
      <c r="K33" s="27"/>
      <c r="L33" s="28"/>
      <c r="M33" s="25"/>
      <c r="N33" s="28"/>
      <c r="O33" s="29"/>
      <c r="P33" s="28"/>
      <c r="Q33" s="19" t="n">
        <f aca="false">H33+J33+L33+N33+P33</f>
        <v>0</v>
      </c>
      <c r="R33" s="19" t="n">
        <f aca="false">SUM(V33:Z33)</f>
        <v>0</v>
      </c>
      <c r="S33" s="25" t="n">
        <f aca="false">SUM(AB33:AF33)</f>
        <v>0</v>
      </c>
      <c r="T33" s="26" t="n">
        <f aca="false">RANK(AH33,$AH$5:$AH$38)</f>
        <v>1</v>
      </c>
      <c r="V33" s="1" t="n">
        <f aca="false">IF(G33="",0,VLOOKUP(G33,$B$5:$T$38,16))</f>
        <v>0</v>
      </c>
      <c r="W33" s="1" t="n">
        <f aca="false">IF(I33="",0,VLOOKUP(I33,$B$5:$T$38,16))</f>
        <v>0</v>
      </c>
      <c r="X33" s="1" t="n">
        <f aca="false">IF(K33="",0,VLOOKUP(K33,$B$5:$T$38,16))</f>
        <v>0</v>
      </c>
      <c r="Y33" s="1" t="n">
        <f aca="false">IF(M33="",0,VLOOKUP(M33,$B$5:$T$38,16))</f>
        <v>0</v>
      </c>
      <c r="Z33" s="1" t="n">
        <f aca="false">IF(O33="",0,VLOOKUP(O33,$B$5:$T$38,16))</f>
        <v>0</v>
      </c>
      <c r="AB33" s="1" t="n">
        <f aca="false">IF($G33="",0,VLOOKUP($G33,$B$5:$T$38,16)*$H33)</f>
        <v>0</v>
      </c>
      <c r="AC33" s="1" t="n">
        <f aca="false">IF(I33="",0,VLOOKUP($I33,$B$5:$T$38,16)*J33)</f>
        <v>0</v>
      </c>
      <c r="AD33" s="1" t="n">
        <f aca="false">IF(K33="",0,VLOOKUP($K33,$B$5:$T$38,16)*L33)</f>
        <v>0</v>
      </c>
      <c r="AE33" s="1" t="n">
        <f aca="false">IF(M33="",0,VLOOKUP($M33,$B$5:$T$38,16)*N33)</f>
        <v>0</v>
      </c>
      <c r="AF33" s="1" t="n">
        <f aca="false">IF(O33="",0,VLOOKUP($O33,$B$5:$T$38,16)*P33)</f>
        <v>0</v>
      </c>
      <c r="AH33" s="1" t="n">
        <f aca="false">1000000*Q33+100*R33+S33</f>
        <v>0</v>
      </c>
      <c r="AJ33" s="1" t="str">
        <f aca="false">IF($AN33="","",VLOOKUP($AN33,$AP$5:$AQ$9,2))</f>
        <v>－</v>
      </c>
      <c r="AK33" s="1" t="str">
        <f aca="false">CONCATENATE(H33,J33,L33,N33,P33)</f>
        <v/>
      </c>
      <c r="AL33" s="1" t="n">
        <f aca="false">SUM(H33,J33,L33,N33)</f>
        <v>0</v>
      </c>
      <c r="AM33" s="1" t="n">
        <f aca="false">SUM(J33,L33,N33,P33)</f>
        <v>0</v>
      </c>
      <c r="AN33" s="90" t="n">
        <f aca="false">MAX(AL33:AM33)</f>
        <v>0</v>
      </c>
    </row>
    <row r="34" customFormat="false" ht="18.75" hidden="false" customHeight="true" outlineLevel="0" collapsed="false">
      <c r="B34" s="17" t="n">
        <v>30</v>
      </c>
      <c r="C34" s="89"/>
      <c r="D34" s="19"/>
      <c r="E34" s="20" t="str">
        <f aca="false">AJ34</f>
        <v>－</v>
      </c>
      <c r="F34" s="19" t="str">
        <f aca="false">IF($C34="","",VLOOKUP($C34,参加者,3))</f>
        <v/>
      </c>
      <c r="G34" s="27"/>
      <c r="H34" s="28"/>
      <c r="I34" s="27"/>
      <c r="J34" s="28"/>
      <c r="K34" s="27"/>
      <c r="L34" s="28"/>
      <c r="M34" s="25"/>
      <c r="N34" s="28"/>
      <c r="O34" s="29"/>
      <c r="P34" s="28"/>
      <c r="Q34" s="19" t="n">
        <f aca="false">H34+J34+L34+N34+P34</f>
        <v>0</v>
      </c>
      <c r="R34" s="19" t="n">
        <f aca="false">SUM(V34:Z34)</f>
        <v>0</v>
      </c>
      <c r="S34" s="25" t="n">
        <f aca="false">SUM(AB34:AF34)</f>
        <v>0</v>
      </c>
      <c r="T34" s="26" t="n">
        <f aca="false">RANK(AH34,$AH$5:$AH$38)</f>
        <v>1</v>
      </c>
      <c r="V34" s="1" t="n">
        <f aca="false">IF(G34="",0,VLOOKUP(G34,$B$5:$T$38,16))</f>
        <v>0</v>
      </c>
      <c r="W34" s="1" t="n">
        <f aca="false">IF(I34="",0,VLOOKUP(I34,$B$5:$T$38,16))</f>
        <v>0</v>
      </c>
      <c r="X34" s="1" t="n">
        <f aca="false">IF(K34="",0,VLOOKUP(K34,$B$5:$T$38,16))</f>
        <v>0</v>
      </c>
      <c r="Y34" s="1" t="n">
        <f aca="false">IF(M34="",0,VLOOKUP(M34,$B$5:$T$38,16))</f>
        <v>0</v>
      </c>
      <c r="Z34" s="1" t="n">
        <f aca="false">IF(O34="",0,VLOOKUP(O34,$B$5:$T$38,16))</f>
        <v>0</v>
      </c>
      <c r="AB34" s="1" t="n">
        <f aca="false">IF($G34="",0,VLOOKUP($G34,$B$5:$T$38,16)*$H34)</f>
        <v>0</v>
      </c>
      <c r="AC34" s="1" t="n">
        <f aca="false">IF(I34="",0,VLOOKUP($I34,$B$5:$T$38,16)*J34)</f>
        <v>0</v>
      </c>
      <c r="AD34" s="1" t="n">
        <f aca="false">IF(K34="",0,VLOOKUP($K34,$B$5:$T$38,16)*L34)</f>
        <v>0</v>
      </c>
      <c r="AE34" s="1" t="n">
        <f aca="false">IF(M34="",0,VLOOKUP($M34,$B$5:$T$38,16)*N34)</f>
        <v>0</v>
      </c>
      <c r="AF34" s="1" t="n">
        <f aca="false">IF(O34="",0,VLOOKUP($O34,$B$5:$T$38,16)*P34)</f>
        <v>0</v>
      </c>
      <c r="AH34" s="1" t="n">
        <f aca="false">1000000*Q34+100*R34+S34</f>
        <v>0</v>
      </c>
      <c r="AJ34" s="1" t="str">
        <f aca="false">IF($AN34="","",VLOOKUP($AN34,$AP$5:$AQ$9,2))</f>
        <v>－</v>
      </c>
      <c r="AK34" s="1" t="str">
        <f aca="false">CONCATENATE(H34,J34,L34,N34,P34)</f>
        <v/>
      </c>
      <c r="AL34" s="1" t="n">
        <f aca="false">SUM(H34,J34,L34,N34)</f>
        <v>0</v>
      </c>
      <c r="AM34" s="1" t="n">
        <f aca="false">SUM(J34,L34,N34,P34)</f>
        <v>0</v>
      </c>
      <c r="AN34" s="90" t="n">
        <f aca="false">MAX(AL34:AM34)</f>
        <v>0</v>
      </c>
    </row>
    <row r="35" customFormat="false" ht="18.75" hidden="false" customHeight="true" outlineLevel="0" collapsed="false">
      <c r="B35" s="17" t="n">
        <v>31</v>
      </c>
      <c r="C35" s="89"/>
      <c r="D35" s="19"/>
      <c r="E35" s="20" t="str">
        <f aca="false">AJ35</f>
        <v>－</v>
      </c>
      <c r="F35" s="19" t="str">
        <f aca="false">IF($C35="","",VLOOKUP($C35,参加者,3))</f>
        <v/>
      </c>
      <c r="G35" s="27"/>
      <c r="H35" s="28"/>
      <c r="I35" s="27"/>
      <c r="J35" s="28"/>
      <c r="K35" s="27"/>
      <c r="L35" s="28"/>
      <c r="M35" s="25"/>
      <c r="N35" s="28"/>
      <c r="O35" s="29"/>
      <c r="P35" s="28"/>
      <c r="Q35" s="19" t="n">
        <f aca="false">H35+J35+L35+N35+P35</f>
        <v>0</v>
      </c>
      <c r="R35" s="19" t="n">
        <f aca="false">SUM(V35:Z35)</f>
        <v>0</v>
      </c>
      <c r="S35" s="25" t="n">
        <f aca="false">SUM(AB35:AF35)</f>
        <v>0</v>
      </c>
      <c r="T35" s="26" t="n">
        <f aca="false">RANK(AH35,$AH$5:$AH$38)</f>
        <v>1</v>
      </c>
      <c r="V35" s="1" t="n">
        <f aca="false">IF(G35="",0,VLOOKUP(G35,$B$5:$T$38,16))</f>
        <v>0</v>
      </c>
      <c r="W35" s="1" t="n">
        <f aca="false">IF(I35="",0,VLOOKUP(I35,$B$5:$T$38,16))</f>
        <v>0</v>
      </c>
      <c r="X35" s="1" t="n">
        <f aca="false">IF(K35="",0,VLOOKUP(K35,$B$5:$T$38,16))</f>
        <v>0</v>
      </c>
      <c r="Y35" s="1" t="n">
        <f aca="false">IF(M35="",0,VLOOKUP(M35,$B$5:$T$38,16))</f>
        <v>0</v>
      </c>
      <c r="Z35" s="1" t="n">
        <f aca="false">IF(O35="",0,VLOOKUP(O35,$B$5:$T$38,16))</f>
        <v>0</v>
      </c>
      <c r="AB35" s="1" t="n">
        <f aca="false">IF($G35="",0,VLOOKUP($G35,$B$5:$T$38,16)*$H35)</f>
        <v>0</v>
      </c>
      <c r="AC35" s="1" t="n">
        <f aca="false">IF(I35="",0,VLOOKUP($I35,$B$5:$T$38,16)*J35)</f>
        <v>0</v>
      </c>
      <c r="AD35" s="1" t="n">
        <f aca="false">IF(K35="",0,VLOOKUP($K35,$B$5:$T$38,16)*L35)</f>
        <v>0</v>
      </c>
      <c r="AE35" s="1" t="n">
        <f aca="false">IF(M35="",0,VLOOKUP($M35,$B$5:$T$38,16)*N35)</f>
        <v>0</v>
      </c>
      <c r="AF35" s="1" t="n">
        <f aca="false">IF(O35="",0,VLOOKUP($O35,$B$5:$T$38,16)*P35)</f>
        <v>0</v>
      </c>
      <c r="AH35" s="1" t="n">
        <f aca="false">1000000*Q35+100*R35+S35</f>
        <v>0</v>
      </c>
      <c r="AJ35" s="1" t="str">
        <f aca="false">IF($AN35="","",VLOOKUP($AN35,$AP$5:$AQ$9,2))</f>
        <v>－</v>
      </c>
      <c r="AK35" s="1" t="str">
        <f aca="false">CONCATENATE(H35,J35,L35,N35,P35)</f>
        <v/>
      </c>
      <c r="AL35" s="1" t="n">
        <f aca="false">SUM(H35,J35,L35,N35)</f>
        <v>0</v>
      </c>
      <c r="AM35" s="1" t="n">
        <f aca="false">SUM(J35,L35,N35,P35)</f>
        <v>0</v>
      </c>
      <c r="AN35" s="90" t="n">
        <f aca="false">MAX(AL35:AM35)</f>
        <v>0</v>
      </c>
    </row>
    <row r="36" customFormat="false" ht="18.75" hidden="false" customHeight="true" outlineLevel="0" collapsed="false">
      <c r="B36" s="17" t="n">
        <v>32</v>
      </c>
      <c r="C36" s="89"/>
      <c r="D36" s="19"/>
      <c r="E36" s="20" t="str">
        <f aca="false">AJ36</f>
        <v>－</v>
      </c>
      <c r="F36" s="19" t="str">
        <f aca="false">IF($C36="","",VLOOKUP($C36,参加者,3))</f>
        <v/>
      </c>
      <c r="G36" s="27"/>
      <c r="H36" s="28"/>
      <c r="I36" s="27"/>
      <c r="J36" s="28"/>
      <c r="K36" s="27"/>
      <c r="L36" s="28"/>
      <c r="M36" s="25"/>
      <c r="N36" s="28"/>
      <c r="O36" s="29"/>
      <c r="P36" s="28"/>
      <c r="Q36" s="19" t="n">
        <f aca="false">H36+J36+L36+N36+P36</f>
        <v>0</v>
      </c>
      <c r="R36" s="19" t="n">
        <f aca="false">SUM(V36:Z36)</f>
        <v>0</v>
      </c>
      <c r="S36" s="25" t="n">
        <f aca="false">SUM(AB36:AF36)</f>
        <v>0</v>
      </c>
      <c r="T36" s="26" t="n">
        <f aca="false">RANK(AH36,$AH$5:$AH$38)</f>
        <v>1</v>
      </c>
      <c r="V36" s="1" t="n">
        <f aca="false">IF(G36="",0,VLOOKUP(G36,$B$5:$T$38,16))</f>
        <v>0</v>
      </c>
      <c r="W36" s="1" t="n">
        <f aca="false">IF(I36="",0,VLOOKUP(I36,$B$5:$T$38,16))</f>
        <v>0</v>
      </c>
      <c r="X36" s="1" t="n">
        <f aca="false">IF(K36="",0,VLOOKUP(K36,$B$5:$T$38,16))</f>
        <v>0</v>
      </c>
      <c r="Y36" s="1" t="n">
        <f aca="false">IF(M36="",0,VLOOKUP(M36,$B$5:$T$38,16))</f>
        <v>0</v>
      </c>
      <c r="Z36" s="1" t="n">
        <f aca="false">IF(O36="",0,VLOOKUP(O36,$B$5:$T$38,16))</f>
        <v>0</v>
      </c>
      <c r="AB36" s="1" t="n">
        <f aca="false">IF($G36="",0,VLOOKUP($G36,$B$5:$T$38,16)*$H36)</f>
        <v>0</v>
      </c>
      <c r="AC36" s="1" t="n">
        <f aca="false">IF(I36="",0,VLOOKUP($I36,$B$5:$T$38,16)*J36)</f>
        <v>0</v>
      </c>
      <c r="AD36" s="1" t="n">
        <f aca="false">IF(K36="",0,VLOOKUP($K36,$B$5:$T$38,16)*L36)</f>
        <v>0</v>
      </c>
      <c r="AE36" s="1" t="n">
        <f aca="false">IF(M36="",0,VLOOKUP($M36,$B$5:$T$38,16)*N36)</f>
        <v>0</v>
      </c>
      <c r="AF36" s="1" t="n">
        <f aca="false">IF(O36="",0,VLOOKUP($O36,$B$5:$T$38,16)*P36)</f>
        <v>0</v>
      </c>
      <c r="AH36" s="1" t="n">
        <f aca="false">1000000*Q36+100*R36+S36</f>
        <v>0</v>
      </c>
      <c r="AJ36" s="1" t="str">
        <f aca="false">IF($AN36="","",VLOOKUP($AN36,$AP$5:$AQ$9,2))</f>
        <v>－</v>
      </c>
      <c r="AK36" s="1" t="str">
        <f aca="false">CONCATENATE(H36,J36,L36,N36,P36)</f>
        <v/>
      </c>
      <c r="AL36" s="1" t="n">
        <f aca="false">SUM(H36,J36,L36,N36)</f>
        <v>0</v>
      </c>
      <c r="AM36" s="1" t="n">
        <f aca="false">SUM(J36,L36,N36,P36)</f>
        <v>0</v>
      </c>
      <c r="AN36" s="90" t="n">
        <f aca="false">MAX(AL36:AM36)</f>
        <v>0</v>
      </c>
    </row>
    <row r="37" customFormat="false" ht="18.75" hidden="false" customHeight="true" outlineLevel="0" collapsed="false">
      <c r="B37" s="17" t="n">
        <v>33</v>
      </c>
      <c r="C37" s="89"/>
      <c r="D37" s="19"/>
      <c r="E37" s="20" t="str">
        <f aca="false">AJ37</f>
        <v>－</v>
      </c>
      <c r="F37" s="19" t="str">
        <f aca="false">IF($C37="","",VLOOKUP($C37,参加者,3))</f>
        <v/>
      </c>
      <c r="G37" s="27"/>
      <c r="H37" s="28"/>
      <c r="I37" s="27"/>
      <c r="J37" s="28"/>
      <c r="K37" s="27"/>
      <c r="L37" s="28"/>
      <c r="M37" s="25"/>
      <c r="N37" s="28"/>
      <c r="O37" s="29"/>
      <c r="P37" s="28"/>
      <c r="Q37" s="19" t="n">
        <f aca="false">H37+J37+L37+N37+P37</f>
        <v>0</v>
      </c>
      <c r="R37" s="19" t="n">
        <f aca="false">SUM(V37:Z37)</f>
        <v>0</v>
      </c>
      <c r="S37" s="25" t="n">
        <f aca="false">SUM(AB37:AF37)</f>
        <v>0</v>
      </c>
      <c r="T37" s="26" t="n">
        <f aca="false">RANK(AH37,$AH$5:$AH$38)</f>
        <v>1</v>
      </c>
      <c r="V37" s="1" t="n">
        <f aca="false">IF(G37="",0,VLOOKUP(G37,$B$5:$T$38,16))</f>
        <v>0</v>
      </c>
      <c r="W37" s="1" t="n">
        <f aca="false">IF(I37="",0,VLOOKUP(I37,$B$5:$T$38,16))</f>
        <v>0</v>
      </c>
      <c r="X37" s="1" t="n">
        <f aca="false">IF(K37="",0,VLOOKUP(K37,$B$5:$T$38,16))</f>
        <v>0</v>
      </c>
      <c r="Y37" s="1" t="n">
        <f aca="false">IF(M37="",0,VLOOKUP(M37,$B$5:$T$38,16))</f>
        <v>0</v>
      </c>
      <c r="Z37" s="1" t="n">
        <f aca="false">IF(O37="",0,VLOOKUP(O37,$B$5:$T$38,16))</f>
        <v>0</v>
      </c>
      <c r="AB37" s="1" t="n">
        <f aca="false">IF($G37="",0,VLOOKUP($G37,$B$5:$T$38,16)*$H37)</f>
        <v>0</v>
      </c>
      <c r="AC37" s="1" t="n">
        <f aca="false">IF(I37="",0,VLOOKUP($I37,$B$5:$T$38,16)*J37)</f>
        <v>0</v>
      </c>
      <c r="AD37" s="1" t="n">
        <f aca="false">IF(K37="",0,VLOOKUP($K37,$B$5:$T$38,16)*L37)</f>
        <v>0</v>
      </c>
      <c r="AE37" s="1" t="n">
        <f aca="false">IF(M37="",0,VLOOKUP($M37,$B$5:$T$38,16)*N37)</f>
        <v>0</v>
      </c>
      <c r="AF37" s="1" t="n">
        <f aca="false">IF(O37="",0,VLOOKUP($O37,$B$5:$T$38,16)*P37)</f>
        <v>0</v>
      </c>
      <c r="AH37" s="1" t="n">
        <f aca="false">1000000*Q37+100*R37+S37</f>
        <v>0</v>
      </c>
      <c r="AJ37" s="1" t="str">
        <f aca="false">IF($AN37="","",VLOOKUP($AN37,$AP$5:$AQ$9,2))</f>
        <v>－</v>
      </c>
      <c r="AK37" s="1" t="str">
        <f aca="false">CONCATENATE(H37,J37,L37,N37,P37)</f>
        <v/>
      </c>
      <c r="AL37" s="1" t="n">
        <f aca="false">SUM(H37,J37,L37,N37)</f>
        <v>0</v>
      </c>
      <c r="AM37" s="1" t="n">
        <f aca="false">SUM(J37,L37,N37,P37)</f>
        <v>0</v>
      </c>
      <c r="AN37" s="90" t="n">
        <f aca="false">MAX(AL37:AM37)</f>
        <v>0</v>
      </c>
    </row>
    <row r="38" customFormat="false" ht="18.75" hidden="false" customHeight="true" outlineLevel="0" collapsed="false">
      <c r="B38" s="17" t="n">
        <v>34</v>
      </c>
      <c r="C38" s="89"/>
      <c r="D38" s="19"/>
      <c r="E38" s="20" t="str">
        <f aca="false">AJ38</f>
        <v>－</v>
      </c>
      <c r="F38" s="19" t="str">
        <f aca="false">IF($C38="","",VLOOKUP($C38,参加者,3))</f>
        <v/>
      </c>
      <c r="G38" s="27"/>
      <c r="H38" s="28"/>
      <c r="I38" s="27"/>
      <c r="J38" s="28"/>
      <c r="K38" s="27"/>
      <c r="L38" s="28"/>
      <c r="M38" s="25"/>
      <c r="N38" s="28"/>
      <c r="O38" s="29"/>
      <c r="P38" s="28"/>
      <c r="Q38" s="19" t="n">
        <f aca="false">H38+J38+L38+N38+P38</f>
        <v>0</v>
      </c>
      <c r="R38" s="19" t="n">
        <f aca="false">SUM(V38:Z38)</f>
        <v>0</v>
      </c>
      <c r="S38" s="25" t="n">
        <f aca="false">SUM(AB38:AF38)</f>
        <v>0</v>
      </c>
      <c r="T38" s="26" t="n">
        <f aca="false">RANK(AH38,$AH$5:$AH$38)</f>
        <v>1</v>
      </c>
      <c r="V38" s="1" t="n">
        <f aca="false">IF(G38="",0,VLOOKUP(G38,$B$5:$T$38,16))</f>
        <v>0</v>
      </c>
      <c r="W38" s="1" t="n">
        <f aca="false">IF(I38="",0,VLOOKUP(I38,$B$5:$T$38,16))</f>
        <v>0</v>
      </c>
      <c r="X38" s="1" t="n">
        <f aca="false">IF(K38="",0,VLOOKUP(K38,$B$5:$T$38,16))</f>
        <v>0</v>
      </c>
      <c r="Y38" s="1" t="n">
        <f aca="false">IF(M38="",0,VLOOKUP(M38,$B$5:$T$38,16))</f>
        <v>0</v>
      </c>
      <c r="Z38" s="1" t="n">
        <f aca="false">IF(O38="",0,VLOOKUP(O38,$B$5:$T$38,16))</f>
        <v>0</v>
      </c>
      <c r="AB38" s="1" t="n">
        <f aca="false">IF($G38="",0,VLOOKUP($G38,$B$5:$T$38,16)*$H38)</f>
        <v>0</v>
      </c>
      <c r="AC38" s="1" t="n">
        <f aca="false">IF(I38="",0,VLOOKUP($I38,$B$5:$T$38,16)*J38)</f>
        <v>0</v>
      </c>
      <c r="AD38" s="1" t="n">
        <f aca="false">IF(K38="",0,VLOOKUP($K38,$B$5:$T$38,16)*L38)</f>
        <v>0</v>
      </c>
      <c r="AE38" s="1" t="n">
        <f aca="false">IF(M38="",0,VLOOKUP($M38,$B$5:$T$38,16)*N38)</f>
        <v>0</v>
      </c>
      <c r="AF38" s="1" t="n">
        <f aca="false">IF(O38="",0,VLOOKUP($O38,$B$5:$T$38,16)*P38)</f>
        <v>0</v>
      </c>
      <c r="AH38" s="1" t="n">
        <f aca="false">1000000*Q38+100*R38+S38</f>
        <v>0</v>
      </c>
      <c r="AJ38" s="1" t="str">
        <f aca="false">IF($AN38="","",VLOOKUP($AN38,$AP$5:$AQ$9,2))</f>
        <v>－</v>
      </c>
      <c r="AK38" s="1" t="str">
        <f aca="false">CONCATENATE(H38,J38,L38,N38,P38)</f>
        <v/>
      </c>
      <c r="AL38" s="1" t="n">
        <f aca="false">SUM(H38,J38,L38,N38)</f>
        <v>0</v>
      </c>
      <c r="AM38" s="1" t="n">
        <f aca="false">SUM(J38,L38,N38,P38)</f>
        <v>0</v>
      </c>
      <c r="AN38" s="90" t="n">
        <f aca="false">MAX(AL38:AM38)</f>
        <v>0</v>
      </c>
    </row>
    <row r="39" customFormat="false" ht="13.5" hidden="false" customHeight="false" outlineLevel="0" collapsed="false">
      <c r="B39" s="17"/>
      <c r="C39" s="18"/>
      <c r="D39" s="19"/>
      <c r="E39" s="20"/>
      <c r="F39" s="19"/>
      <c r="G39" s="95"/>
      <c r="H39" s="96" t="n">
        <f aca="false">SUM(H5:H38)</f>
        <v>0</v>
      </c>
      <c r="I39" s="97"/>
      <c r="J39" s="96" t="n">
        <f aca="false">SUM(J5:J38)</f>
        <v>0</v>
      </c>
      <c r="K39" s="97"/>
      <c r="L39" s="96" t="n">
        <f aca="false">SUM(L5:L38)</f>
        <v>0</v>
      </c>
      <c r="M39" s="98"/>
      <c r="N39" s="96" t="n">
        <f aca="false">SUM(N5:N38)</f>
        <v>0</v>
      </c>
      <c r="O39" s="97"/>
      <c r="P39" s="96" t="n">
        <f aca="false">SUM(P5:P38)</f>
        <v>0</v>
      </c>
      <c r="Q39" s="94"/>
      <c r="R39" s="94"/>
      <c r="S39" s="99"/>
      <c r="T39" s="100"/>
      <c r="AK39" s="84"/>
    </row>
    <row r="40" customFormat="false" ht="14.25" hidden="false" customHeight="false" outlineLevel="0" collapsed="false">
      <c r="B40" s="33"/>
      <c r="C40" s="35"/>
      <c r="D40" s="35"/>
      <c r="E40" s="36"/>
      <c r="F40" s="35"/>
      <c r="G40" s="57" t="n">
        <f aca="false">SUM(G5:G38)</f>
        <v>0</v>
      </c>
      <c r="H40" s="55"/>
      <c r="I40" s="57" t="n">
        <f aca="false">SUM(I5:I38)</f>
        <v>0</v>
      </c>
      <c r="J40" s="55"/>
      <c r="K40" s="57" t="n">
        <f aca="false">SUM(K5:K38)</f>
        <v>0</v>
      </c>
      <c r="L40" s="55"/>
      <c r="M40" s="57" t="n">
        <f aca="false">SUM(M5:M38)</f>
        <v>0</v>
      </c>
      <c r="N40" s="57"/>
      <c r="O40" s="57" t="n">
        <f aca="false">SUM(O5:O38)</f>
        <v>0</v>
      </c>
      <c r="P40" s="55"/>
      <c r="Q40" s="35"/>
      <c r="R40" s="35"/>
      <c r="S40" s="39"/>
      <c r="T40" s="53"/>
      <c r="AK40" s="84"/>
    </row>
    <row r="41" customFormat="false" ht="13.5" hidden="false" customHeight="false" outlineLevel="0" collapsed="false">
      <c r="B41" s="58"/>
      <c r="C41" s="58"/>
      <c r="D41" s="58"/>
      <c r="E41" s="59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3.5" hidden="false" customHeight="false" outlineLevel="0" collapsed="false">
      <c r="B42" s="58"/>
      <c r="C42" s="58"/>
      <c r="D42" s="58"/>
      <c r="E42" s="59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3.5" hidden="false" customHeight="false" outlineLevel="0" collapsed="false">
      <c r="B43" s="58"/>
      <c r="C43" s="58"/>
      <c r="D43" s="58"/>
      <c r="E43" s="59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3.5" hidden="false" customHeight="false" outlineLevel="0" collapsed="false">
      <c r="B44" s="58"/>
      <c r="C44" s="58"/>
      <c r="D44" s="58"/>
      <c r="E44" s="59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7" customFormat="false" ht="14.25" hidden="false" customHeight="false" outlineLevel="0" collapsed="false">
      <c r="B47" s="101" t="str">
        <f aca="false">B1</f>
        <v>第x回茨城県高等学校総合文化祭将棋大会(第x回段級位認定将棋大会)</v>
      </c>
      <c r="C47" s="101"/>
      <c r="D47" s="101"/>
      <c r="E47" s="101"/>
      <c r="F47" s="101"/>
      <c r="G47" s="101"/>
      <c r="H47" s="101"/>
      <c r="I47" s="101"/>
      <c r="J47" s="101"/>
      <c r="K47" s="101"/>
      <c r="L47" s="74" t="s">
        <v>37</v>
      </c>
      <c r="M47" s="74"/>
      <c r="N47" s="1" t="str">
        <f aca="false">N2</f>
        <v>xxxx.xx.xx(x)　於xxxxxxxxx</v>
      </c>
      <c r="O47" s="74"/>
    </row>
    <row r="48" customFormat="false" ht="13.5" hidden="false" customHeight="false" outlineLevel="0" collapsed="false">
      <c r="B48" s="6"/>
      <c r="C48" s="7"/>
      <c r="D48" s="8"/>
      <c r="E48" s="9"/>
      <c r="F48" s="8"/>
      <c r="G48" s="10" t="n">
        <v>1</v>
      </c>
      <c r="H48" s="7"/>
      <c r="I48" s="11" t="n">
        <v>2</v>
      </c>
      <c r="J48" s="7"/>
      <c r="K48" s="11" t="n">
        <v>3</v>
      </c>
      <c r="L48" s="7"/>
      <c r="M48" s="12" t="n">
        <v>4</v>
      </c>
      <c r="N48" s="7"/>
      <c r="O48" s="13" t="n">
        <v>5</v>
      </c>
      <c r="P48" s="7"/>
      <c r="Q48" s="14" t="s">
        <v>4</v>
      </c>
      <c r="R48" s="14" t="s">
        <v>5</v>
      </c>
      <c r="S48" s="15" t="s">
        <v>6</v>
      </c>
      <c r="T48" s="16" t="s">
        <v>7</v>
      </c>
      <c r="AJ48" s="5" t="s">
        <v>153</v>
      </c>
      <c r="AK48" s="85" t="str">
        <f aca="false">AK3</f>
        <v>勝敗</v>
      </c>
      <c r="AL48" s="85" t="str">
        <f aca="false">AL3</f>
        <v>前の４</v>
      </c>
      <c r="AM48" s="85" t="str">
        <f aca="false">AM3</f>
        <v>後の４</v>
      </c>
      <c r="AN48" s="86" t="str">
        <f aca="false">AN3</f>
        <v>認定条件勝数</v>
      </c>
      <c r="AP48" s="1" t="str">
        <f aca="false">AP3</f>
        <v>認定基準(良い所取り)</v>
      </c>
    </row>
    <row r="49" customFormat="false" ht="13.5" hidden="false" customHeight="false" outlineLevel="0" collapsed="false">
      <c r="B49" s="17" t="s">
        <v>8</v>
      </c>
      <c r="C49" s="88" t="s">
        <v>158</v>
      </c>
      <c r="D49" s="19" t="s">
        <v>9</v>
      </c>
      <c r="E49" s="20" t="s">
        <v>10</v>
      </c>
      <c r="F49" s="19" t="s">
        <v>11</v>
      </c>
      <c r="G49" s="21" t="s">
        <v>12</v>
      </c>
      <c r="H49" s="22" t="s">
        <v>13</v>
      </c>
      <c r="I49" s="21" t="s">
        <v>12</v>
      </c>
      <c r="J49" s="22" t="s">
        <v>13</v>
      </c>
      <c r="K49" s="21" t="s">
        <v>12</v>
      </c>
      <c r="L49" s="22" t="s">
        <v>13</v>
      </c>
      <c r="M49" s="23" t="s">
        <v>12</v>
      </c>
      <c r="N49" s="22" t="s">
        <v>13</v>
      </c>
      <c r="O49" s="24" t="s">
        <v>12</v>
      </c>
      <c r="P49" s="22" t="s">
        <v>13</v>
      </c>
      <c r="Q49" s="19"/>
      <c r="R49" s="19"/>
      <c r="S49" s="25"/>
      <c r="T49" s="26"/>
      <c r="AN49" s="86"/>
      <c r="AP49" s="19" t="s">
        <v>4</v>
      </c>
      <c r="AQ49" s="19" t="s">
        <v>159</v>
      </c>
    </row>
    <row r="50" customFormat="false" ht="18.75" hidden="false" customHeight="true" outlineLevel="0" collapsed="false">
      <c r="B50" s="17" t="n">
        <v>1</v>
      </c>
      <c r="C50" s="89"/>
      <c r="D50" s="19" t="str">
        <f aca="false">IF($C50="","",VLOOKUP($C50,参加者,2))</f>
        <v/>
      </c>
      <c r="E50" s="20" t="str">
        <f aca="false">AJ50</f>
        <v>－</v>
      </c>
      <c r="F50" s="19" t="str">
        <f aca="false">IF($C50="","",VLOOKUP($C50,参加者,3))</f>
        <v/>
      </c>
      <c r="G50" s="27"/>
      <c r="H50" s="28"/>
      <c r="I50" s="27"/>
      <c r="J50" s="28"/>
      <c r="K50" s="27"/>
      <c r="L50" s="28"/>
      <c r="M50" s="25"/>
      <c r="N50" s="28"/>
      <c r="O50" s="29"/>
      <c r="P50" s="28"/>
      <c r="Q50" s="19" t="n">
        <f aca="false">H50+J50+L50+N50+P50</f>
        <v>0</v>
      </c>
      <c r="R50" s="19" t="n">
        <f aca="false">SUM(V50:Z50)</f>
        <v>0</v>
      </c>
      <c r="S50" s="25" t="n">
        <f aca="false">SUM(AB50:AF50)</f>
        <v>0</v>
      </c>
      <c r="T50" s="26" t="n">
        <f aca="false">RANK(AH50,$AH$50:$AH$83)</f>
        <v>1</v>
      </c>
      <c r="V50" s="1" t="n">
        <f aca="false">IF(G50="",0,VLOOKUP(G50,$B$50:$T$83,16))</f>
        <v>0</v>
      </c>
      <c r="W50" s="1" t="n">
        <f aca="false">IF(I50="",0,VLOOKUP(I50,$B$50:$T$83,16))</f>
        <v>0</v>
      </c>
      <c r="X50" s="1" t="n">
        <f aca="false">IF(K50="",0,VLOOKUP(K50,$B$50:$T$83,16))</f>
        <v>0</v>
      </c>
      <c r="Y50" s="1" t="n">
        <f aca="false">IF(M50="",0,VLOOKUP(M50,$B$50:$T$83,16))</f>
        <v>0</v>
      </c>
      <c r="Z50" s="1" t="n">
        <f aca="false">IF(O50="",0,VLOOKUP(O50,$B$50:$T$83,16))</f>
        <v>0</v>
      </c>
      <c r="AB50" s="1" t="n">
        <f aca="false">IF($G50="",0,VLOOKUP($G50,$B$50:$T$83,16)*$H50)</f>
        <v>0</v>
      </c>
      <c r="AC50" s="1" t="n">
        <f aca="false">IF(I50="",0,VLOOKUP($I50,$B$50:$T$83,16)*J50)</f>
        <v>0</v>
      </c>
      <c r="AD50" s="1" t="n">
        <f aca="false">IF(K50="",0,VLOOKUP($K50,$B$50:$T$83,16)*L50)</f>
        <v>0</v>
      </c>
      <c r="AE50" s="1" t="n">
        <f aca="false">IF(M50="",0,VLOOKUP($M50,$B$50:$T$83,16)*N50)</f>
        <v>0</v>
      </c>
      <c r="AF50" s="1" t="n">
        <f aca="false">IF(O50="",0,VLOOKUP($O50,$B$50:$T$83,16)*P50)</f>
        <v>0</v>
      </c>
      <c r="AH50" s="1" t="n">
        <f aca="false">1000000*Q50+100*R50+S50</f>
        <v>0</v>
      </c>
      <c r="AJ50" s="1" t="str">
        <f aca="false">IF($AN50="","",VLOOKUP($AN50,$AP$50:$AQ$54,2))</f>
        <v>－</v>
      </c>
      <c r="AK50" s="1" t="str">
        <f aca="false">CONCATENATE(H50,J50,L50,N50,P50)</f>
        <v/>
      </c>
      <c r="AL50" s="1" t="n">
        <f aca="false">SUM(H50,J50,L50,N50)</f>
        <v>0</v>
      </c>
      <c r="AM50" s="1" t="n">
        <f aca="false">SUM(J50,L50,N50,P50)</f>
        <v>0</v>
      </c>
      <c r="AN50" s="90" t="n">
        <f aca="false">MAX(AL50:AM50)</f>
        <v>0</v>
      </c>
      <c r="AP50" s="19" t="n">
        <v>0</v>
      </c>
      <c r="AQ50" s="19" t="s">
        <v>160</v>
      </c>
    </row>
    <row r="51" customFormat="false" ht="18.75" hidden="false" customHeight="true" outlineLevel="0" collapsed="false">
      <c r="B51" s="17" t="n">
        <v>2</v>
      </c>
      <c r="C51" s="89"/>
      <c r="D51" s="19" t="str">
        <f aca="false">IF($C51="","",VLOOKUP($C51,参加者,2))</f>
        <v/>
      </c>
      <c r="E51" s="20" t="str">
        <f aca="false">AJ51</f>
        <v>－</v>
      </c>
      <c r="F51" s="19" t="str">
        <f aca="false">IF($C51="","",VLOOKUP($C51,参加者,3))</f>
        <v/>
      </c>
      <c r="G51" s="27"/>
      <c r="H51" s="28"/>
      <c r="I51" s="27"/>
      <c r="J51" s="28"/>
      <c r="K51" s="27"/>
      <c r="L51" s="28"/>
      <c r="M51" s="25"/>
      <c r="N51" s="28"/>
      <c r="O51" s="29"/>
      <c r="P51" s="28"/>
      <c r="Q51" s="19" t="n">
        <f aca="false">H51+J51+L51+N51+P51</f>
        <v>0</v>
      </c>
      <c r="R51" s="19" t="n">
        <f aca="false">SUM(V51:Z51)</f>
        <v>0</v>
      </c>
      <c r="S51" s="25" t="n">
        <f aca="false">SUM(AB51:AF51)</f>
        <v>0</v>
      </c>
      <c r="T51" s="26" t="n">
        <f aca="false">RANK(AH51,$AH$50:$AH$83)</f>
        <v>1</v>
      </c>
      <c r="V51" s="1" t="n">
        <f aca="false">IF(G51="",0,VLOOKUP(G51,$B$50:$T$83,16))</f>
        <v>0</v>
      </c>
      <c r="W51" s="1" t="n">
        <f aca="false">IF(I51="",0,VLOOKUP(I51,$B$50:$T$83,16))</f>
        <v>0</v>
      </c>
      <c r="X51" s="1" t="n">
        <f aca="false">IF(K51="",0,VLOOKUP(K51,$B$50:$T$83,16))</f>
        <v>0</v>
      </c>
      <c r="Y51" s="1" t="n">
        <f aca="false">IF(M51="",0,VLOOKUP(M51,$B$50:$T$83,16))</f>
        <v>0</v>
      </c>
      <c r="Z51" s="1" t="n">
        <f aca="false">IF(O51="",0,VLOOKUP(O51,$B$50:$T$83,16))</f>
        <v>0</v>
      </c>
      <c r="AB51" s="1" t="n">
        <f aca="false">IF($G51="",0,VLOOKUP($G51,$B$50:$T$83,16)*$H51)</f>
        <v>0</v>
      </c>
      <c r="AC51" s="1" t="n">
        <f aca="false">IF(I51="",0,VLOOKUP($I51,$B$50:$T$83,16)*J51)</f>
        <v>0</v>
      </c>
      <c r="AD51" s="1" t="n">
        <f aca="false">IF(K51="",0,VLOOKUP($K51,$B$50:$T$83,16)*L51)</f>
        <v>0</v>
      </c>
      <c r="AE51" s="1" t="n">
        <f aca="false">IF(M51="",0,VLOOKUP($M51,$B$50:$T$83,16)*N51)</f>
        <v>0</v>
      </c>
      <c r="AF51" s="1" t="n">
        <f aca="false">IF(O51="",0,VLOOKUP($O51,$B$50:$T$83,16)*P51)</f>
        <v>0</v>
      </c>
      <c r="AH51" s="1" t="n">
        <f aca="false">1000000*Q51+100*R51+S51</f>
        <v>0</v>
      </c>
      <c r="AJ51" s="1" t="str">
        <f aca="false">IF($AN51="","",VLOOKUP($AN51,$AP$50:$AQ$54,2))</f>
        <v>－</v>
      </c>
      <c r="AK51" s="1" t="str">
        <f aca="false">CONCATENATE(H51,J51,L51,N51,P51)</f>
        <v/>
      </c>
      <c r="AL51" s="1" t="n">
        <f aca="false">SUM(H51,J51,L51,N51)</f>
        <v>0</v>
      </c>
      <c r="AM51" s="1" t="n">
        <f aca="false">SUM(J51,L51,N51,P51)</f>
        <v>0</v>
      </c>
      <c r="AN51" s="90" t="n">
        <f aca="false">MAX(AL51:AM51)</f>
        <v>0</v>
      </c>
      <c r="AP51" s="19" t="n">
        <v>1</v>
      </c>
      <c r="AQ51" s="19" t="s">
        <v>160</v>
      </c>
    </row>
    <row r="52" customFormat="false" ht="18.75" hidden="false" customHeight="true" outlineLevel="0" collapsed="false">
      <c r="B52" s="17" t="n">
        <v>3</v>
      </c>
      <c r="C52" s="89"/>
      <c r="D52" s="19" t="str">
        <f aca="false">IF($C52="","",VLOOKUP($C52,参加者,2))</f>
        <v/>
      </c>
      <c r="E52" s="20" t="str">
        <f aca="false">AJ52</f>
        <v>－</v>
      </c>
      <c r="F52" s="19" t="str">
        <f aca="false">IF($C52="","",VLOOKUP($C52,参加者,3))</f>
        <v/>
      </c>
      <c r="G52" s="27"/>
      <c r="H52" s="28"/>
      <c r="I52" s="27"/>
      <c r="J52" s="28"/>
      <c r="K52" s="27"/>
      <c r="L52" s="28"/>
      <c r="M52" s="25"/>
      <c r="N52" s="28"/>
      <c r="O52" s="29"/>
      <c r="P52" s="28"/>
      <c r="Q52" s="19" t="n">
        <f aca="false">H52+J52+L52+N52+P52</f>
        <v>0</v>
      </c>
      <c r="R52" s="19" t="n">
        <f aca="false">SUM(V52:Z52)</f>
        <v>0</v>
      </c>
      <c r="S52" s="25" t="n">
        <f aca="false">SUM(AB52:AF52)</f>
        <v>0</v>
      </c>
      <c r="T52" s="26" t="n">
        <f aca="false">RANK(AH52,$AH$50:$AH$83)</f>
        <v>1</v>
      </c>
      <c r="V52" s="1" t="n">
        <f aca="false">IF(G52="",0,VLOOKUP(G52,$B$50:$T$83,16))</f>
        <v>0</v>
      </c>
      <c r="W52" s="1" t="n">
        <f aca="false">IF(I52="",0,VLOOKUP(I52,$B$50:$T$83,16))</f>
        <v>0</v>
      </c>
      <c r="X52" s="1" t="n">
        <f aca="false">IF(K52="",0,VLOOKUP(K52,$B$50:$T$83,16))</f>
        <v>0</v>
      </c>
      <c r="Y52" s="1" t="n">
        <f aca="false">IF(M52="",0,VLOOKUP(M52,$B$50:$T$83,16))</f>
        <v>0</v>
      </c>
      <c r="Z52" s="1" t="n">
        <f aca="false">IF(O52="",0,VLOOKUP(O52,$B$50:$T$83,16))</f>
        <v>0</v>
      </c>
      <c r="AB52" s="1" t="n">
        <f aca="false">IF($G52="",0,VLOOKUP($G52,$B$50:$T$83,16)*$H52)</f>
        <v>0</v>
      </c>
      <c r="AC52" s="1" t="n">
        <f aca="false">IF(I52="",0,VLOOKUP($I52,$B$50:$T$83,16)*J52)</f>
        <v>0</v>
      </c>
      <c r="AD52" s="1" t="n">
        <f aca="false">IF(K52="",0,VLOOKUP($K52,$B$50:$T$83,16)*L52)</f>
        <v>0</v>
      </c>
      <c r="AE52" s="1" t="n">
        <f aca="false">IF(M52="",0,VLOOKUP($M52,$B$50:$T$83,16)*N52)</f>
        <v>0</v>
      </c>
      <c r="AF52" s="1" t="n">
        <f aca="false">IF(O52="",0,VLOOKUP($O52,$B$50:$T$83,16)*P52)</f>
        <v>0</v>
      </c>
      <c r="AH52" s="1" t="n">
        <f aca="false">1000000*Q52+100*R52+S52</f>
        <v>0</v>
      </c>
      <c r="AJ52" s="1" t="str">
        <f aca="false">IF($AN52="","",VLOOKUP($AN52,$AP$50:$AQ$54,2))</f>
        <v>－</v>
      </c>
      <c r="AK52" s="1" t="str">
        <f aca="false">CONCATENATE(H52,J52,L52,N52,P52)</f>
        <v/>
      </c>
      <c r="AL52" s="1" t="n">
        <f aca="false">SUM(H52,J52,L52,N52)</f>
        <v>0</v>
      </c>
      <c r="AM52" s="1" t="n">
        <f aca="false">SUM(J52,L52,N52,P52)</f>
        <v>0</v>
      </c>
      <c r="AN52" s="90" t="n">
        <f aca="false">MAX(AL52:AM52)</f>
        <v>0</v>
      </c>
      <c r="AP52" s="19" t="n">
        <v>2</v>
      </c>
      <c r="AQ52" s="102" t="s">
        <v>164</v>
      </c>
    </row>
    <row r="53" customFormat="false" ht="18.75" hidden="false" customHeight="true" outlineLevel="0" collapsed="false">
      <c r="B53" s="17" t="n">
        <v>4</v>
      </c>
      <c r="C53" s="89"/>
      <c r="D53" s="102" t="str">
        <f aca="false">IF($C53="","",VLOOKUP($C53,参加者,2))</f>
        <v/>
      </c>
      <c r="E53" s="20" t="str">
        <f aca="false">AJ53</f>
        <v>－</v>
      </c>
      <c r="F53" s="102" t="str">
        <f aca="false">IF($C53="","",VLOOKUP($C53,参加者,3))</f>
        <v/>
      </c>
      <c r="G53" s="27"/>
      <c r="H53" s="28"/>
      <c r="I53" s="27"/>
      <c r="J53" s="28"/>
      <c r="K53" s="27"/>
      <c r="L53" s="28"/>
      <c r="M53" s="25"/>
      <c r="N53" s="28"/>
      <c r="O53" s="29"/>
      <c r="P53" s="28"/>
      <c r="Q53" s="102" t="n">
        <f aca="false">H53+J53+L53+N53+P53</f>
        <v>0</v>
      </c>
      <c r="R53" s="102" t="n">
        <f aca="false">SUM(V53:Z53)</f>
        <v>0</v>
      </c>
      <c r="S53" s="25" t="n">
        <f aca="false">SUM(AB53:AF53)</f>
        <v>0</v>
      </c>
      <c r="T53" s="26" t="n">
        <f aca="false">RANK(AH53,$AH$50:$AH$83)</f>
        <v>1</v>
      </c>
      <c r="V53" s="1" t="n">
        <f aca="false">IF(G53="",0,VLOOKUP(G53,$B$50:$T$83,16))</f>
        <v>0</v>
      </c>
      <c r="W53" s="1" t="n">
        <f aca="false">IF(I53="",0,VLOOKUP(I53,$B$50:$T$83,16))</f>
        <v>0</v>
      </c>
      <c r="X53" s="1" t="n">
        <f aca="false">IF(K53="",0,VLOOKUP(K53,$B$50:$T$83,16))</f>
        <v>0</v>
      </c>
      <c r="Y53" s="1" t="n">
        <f aca="false">IF(M53="",0,VLOOKUP(M53,$B$50:$T$83,16))</f>
        <v>0</v>
      </c>
      <c r="Z53" s="1" t="n">
        <f aca="false">IF(O53="",0,VLOOKUP(O53,$B$50:$T$83,16))</f>
        <v>0</v>
      </c>
      <c r="AB53" s="1" t="n">
        <f aca="false">IF($G53="",0,VLOOKUP($G53,$B$50:$T$83,16)*$H53)</f>
        <v>0</v>
      </c>
      <c r="AC53" s="1" t="n">
        <f aca="false">IF(I53="",0,VLOOKUP($I53,$B$50:$T$83,16)*J53)</f>
        <v>0</v>
      </c>
      <c r="AD53" s="1" t="n">
        <f aca="false">IF(K53="",0,VLOOKUP($K53,$B$50:$T$83,16)*L53)</f>
        <v>0</v>
      </c>
      <c r="AE53" s="1" t="n">
        <f aca="false">IF(M53="",0,VLOOKUP($M53,$B$50:$T$83,16)*N53)</f>
        <v>0</v>
      </c>
      <c r="AF53" s="1" t="n">
        <f aca="false">IF(O53="",0,VLOOKUP($O53,$B$50:$T$83,16)*P53)</f>
        <v>0</v>
      </c>
      <c r="AH53" s="1" t="n">
        <f aca="false">1000000*Q53+100*R53+S53</f>
        <v>0</v>
      </c>
      <c r="AJ53" s="1" t="str">
        <f aca="false">IF($AN53="","",VLOOKUP($AN53,$AP$50:$AQ$54,2))</f>
        <v>－</v>
      </c>
      <c r="AK53" s="1" t="str">
        <f aca="false">CONCATENATE(H53,J53,L53,N53,P53)</f>
        <v/>
      </c>
      <c r="AL53" s="1" t="n">
        <f aca="false">SUM(H53,J53,L53,N53)</f>
        <v>0</v>
      </c>
      <c r="AM53" s="1" t="n">
        <f aca="false">SUM(J53,L53,N53,P53)</f>
        <v>0</v>
      </c>
      <c r="AN53" s="90" t="n">
        <f aca="false">MAX(AL53:AM53)</f>
        <v>0</v>
      </c>
      <c r="AP53" s="102" t="n">
        <v>3</v>
      </c>
      <c r="AQ53" s="102" t="s">
        <v>165</v>
      </c>
    </row>
    <row r="54" customFormat="false" ht="18.75" hidden="false" customHeight="true" outlineLevel="0" collapsed="false">
      <c r="B54" s="17" t="n">
        <v>5</v>
      </c>
      <c r="C54" s="89"/>
      <c r="D54" s="102" t="str">
        <f aca="false">IF($C54="","",VLOOKUP($C54,参加者,2))</f>
        <v/>
      </c>
      <c r="E54" s="20" t="str">
        <f aca="false">AJ54</f>
        <v>－</v>
      </c>
      <c r="F54" s="102" t="str">
        <f aca="false">IF($C54="","",VLOOKUP($C54,参加者,3))</f>
        <v/>
      </c>
      <c r="G54" s="27"/>
      <c r="H54" s="28"/>
      <c r="I54" s="27"/>
      <c r="J54" s="28"/>
      <c r="K54" s="27"/>
      <c r="L54" s="28"/>
      <c r="M54" s="25"/>
      <c r="N54" s="28"/>
      <c r="O54" s="29"/>
      <c r="P54" s="28"/>
      <c r="Q54" s="102" t="n">
        <f aca="false">H54+J54+L54+N54+P54</f>
        <v>0</v>
      </c>
      <c r="R54" s="102" t="n">
        <f aca="false">SUM(V54:Z54)</f>
        <v>0</v>
      </c>
      <c r="S54" s="25" t="n">
        <f aca="false">SUM(AB54:AF54)</f>
        <v>0</v>
      </c>
      <c r="T54" s="26" t="n">
        <f aca="false">RANK(AH54,$AH$50:$AH$83)</f>
        <v>1</v>
      </c>
      <c r="V54" s="1" t="n">
        <f aca="false">IF(G54="",0,VLOOKUP(G54,$B$50:$T$83,16))</f>
        <v>0</v>
      </c>
      <c r="W54" s="1" t="n">
        <f aca="false">IF(I54="",0,VLOOKUP(I54,$B$50:$T$83,16))</f>
        <v>0</v>
      </c>
      <c r="X54" s="1" t="n">
        <f aca="false">IF(K54="",0,VLOOKUP(K54,$B$50:$T$83,16))</f>
        <v>0</v>
      </c>
      <c r="Y54" s="1" t="n">
        <f aca="false">IF(M54="",0,VLOOKUP(M54,$B$50:$T$83,16))</f>
        <v>0</v>
      </c>
      <c r="Z54" s="1" t="n">
        <f aca="false">IF(O54="",0,VLOOKUP(O54,$B$50:$T$83,16))</f>
        <v>0</v>
      </c>
      <c r="AB54" s="1" t="n">
        <f aca="false">IF($G54="",0,VLOOKUP($G54,$B$50:$T$83,16)*$H54)</f>
        <v>0</v>
      </c>
      <c r="AC54" s="1" t="n">
        <f aca="false">IF(I54="",0,VLOOKUP($I54,$B$50:$T$83,16)*J54)</f>
        <v>0</v>
      </c>
      <c r="AD54" s="1" t="n">
        <f aca="false">IF(K54="",0,VLOOKUP($K54,$B$50:$T$83,16)*L54)</f>
        <v>0</v>
      </c>
      <c r="AE54" s="1" t="n">
        <f aca="false">IF(M54="",0,VLOOKUP($M54,$B$50:$T$83,16)*N54)</f>
        <v>0</v>
      </c>
      <c r="AF54" s="1" t="n">
        <f aca="false">IF(O54="",0,VLOOKUP($O54,$B$50:$T$83,16)*P54)</f>
        <v>0</v>
      </c>
      <c r="AH54" s="1" t="n">
        <f aca="false">1000000*Q54+100*R54+S54</f>
        <v>0</v>
      </c>
      <c r="AJ54" s="1" t="str">
        <f aca="false">IF($AN54="","",VLOOKUP($AN54,$AP$50:$AQ$54,2))</f>
        <v>－</v>
      </c>
      <c r="AK54" s="1" t="str">
        <f aca="false">CONCATENATE(H54,J54,L54,N54,P54)</f>
        <v/>
      </c>
      <c r="AL54" s="1" t="n">
        <f aca="false">SUM(H54,J54,L54,N54)</f>
        <v>0</v>
      </c>
      <c r="AM54" s="1" t="n">
        <f aca="false">SUM(J54,L54,N54,P54)</f>
        <v>0</v>
      </c>
      <c r="AN54" s="90" t="n">
        <f aca="false">MAX(AL54:AM54)</f>
        <v>0</v>
      </c>
      <c r="AP54" s="102" t="n">
        <v>4</v>
      </c>
      <c r="AQ54" s="102" t="s">
        <v>166</v>
      </c>
    </row>
    <row r="55" customFormat="false" ht="18.75" hidden="false" customHeight="true" outlineLevel="0" collapsed="false">
      <c r="B55" s="17" t="n">
        <v>6</v>
      </c>
      <c r="C55" s="89"/>
      <c r="D55" s="102" t="str">
        <f aca="false">IF($C55="","",VLOOKUP($C55,参加者,2))</f>
        <v/>
      </c>
      <c r="E55" s="20" t="str">
        <f aca="false">AJ55</f>
        <v>－</v>
      </c>
      <c r="F55" s="102" t="str">
        <f aca="false">IF($C55="","",VLOOKUP($C55,参加者,3))</f>
        <v/>
      </c>
      <c r="G55" s="27"/>
      <c r="H55" s="28"/>
      <c r="I55" s="27"/>
      <c r="J55" s="28"/>
      <c r="K55" s="27"/>
      <c r="L55" s="28"/>
      <c r="M55" s="25"/>
      <c r="N55" s="28"/>
      <c r="O55" s="29"/>
      <c r="P55" s="28"/>
      <c r="Q55" s="102" t="n">
        <f aca="false">H55+J55+L55+N55+P55</f>
        <v>0</v>
      </c>
      <c r="R55" s="102" t="n">
        <f aca="false">SUM(V55:Z55)</f>
        <v>0</v>
      </c>
      <c r="S55" s="25" t="n">
        <f aca="false">SUM(AB55:AF55)</f>
        <v>0</v>
      </c>
      <c r="T55" s="26" t="n">
        <f aca="false">RANK(AH55,$AH$50:$AH$83)</f>
        <v>1</v>
      </c>
      <c r="V55" s="1" t="n">
        <f aca="false">IF(G55="",0,VLOOKUP(G55,$B$50:$T$83,16))</f>
        <v>0</v>
      </c>
      <c r="W55" s="1" t="n">
        <f aca="false">IF(I55="",0,VLOOKUP(I55,$B$50:$T$83,16))</f>
        <v>0</v>
      </c>
      <c r="X55" s="1" t="n">
        <f aca="false">IF(K55="",0,VLOOKUP(K55,$B$50:$T$83,16))</f>
        <v>0</v>
      </c>
      <c r="Y55" s="1" t="n">
        <f aca="false">IF(M55="",0,VLOOKUP(M55,$B$50:$T$83,16))</f>
        <v>0</v>
      </c>
      <c r="Z55" s="1" t="n">
        <f aca="false">IF(O55="",0,VLOOKUP(O55,$B$50:$T$83,16))</f>
        <v>0</v>
      </c>
      <c r="AB55" s="1" t="n">
        <f aca="false">IF($G55="",0,VLOOKUP($G55,$B$50:$T$83,16)*$H55)</f>
        <v>0</v>
      </c>
      <c r="AC55" s="1" t="n">
        <f aca="false">IF(I55="",0,VLOOKUP($I55,$B$50:$T$83,16)*J55)</f>
        <v>0</v>
      </c>
      <c r="AD55" s="1" t="n">
        <f aca="false">IF(K55="",0,VLOOKUP($K55,$B$50:$T$83,16)*L55)</f>
        <v>0</v>
      </c>
      <c r="AE55" s="1" t="n">
        <f aca="false">IF(M55="",0,VLOOKUP($M55,$B$50:$T$83,16)*N55)</f>
        <v>0</v>
      </c>
      <c r="AF55" s="1" t="n">
        <f aca="false">IF(O55="",0,VLOOKUP($O55,$B$50:$T$83,16)*P55)</f>
        <v>0</v>
      </c>
      <c r="AH55" s="1" t="n">
        <f aca="false">1000000*Q55+100*R55+S55</f>
        <v>0</v>
      </c>
      <c r="AJ55" s="1" t="str">
        <f aca="false">IF($AN55="","",VLOOKUP($AN55,$AP$50:$AQ$54,2))</f>
        <v>－</v>
      </c>
      <c r="AK55" s="1" t="str">
        <f aca="false">CONCATENATE(H55,J55,L55,N55,P55)</f>
        <v/>
      </c>
      <c r="AL55" s="1" t="n">
        <f aca="false">SUM(H55,J55,L55,N55)</f>
        <v>0</v>
      </c>
      <c r="AM55" s="1" t="n">
        <f aca="false">SUM(J55,L55,N55,P55)</f>
        <v>0</v>
      </c>
      <c r="AN55" s="90" t="n">
        <f aca="false">MAX(AL55:AM55)</f>
        <v>0</v>
      </c>
    </row>
    <row r="56" customFormat="false" ht="18.75" hidden="false" customHeight="true" outlineLevel="0" collapsed="false">
      <c r="B56" s="17" t="n">
        <v>7</v>
      </c>
      <c r="C56" s="89"/>
      <c r="D56" s="102" t="str">
        <f aca="false">IF($C56="","",VLOOKUP($C56,参加者,2))</f>
        <v/>
      </c>
      <c r="E56" s="20" t="str">
        <f aca="false">AJ56</f>
        <v>－</v>
      </c>
      <c r="F56" s="102" t="str">
        <f aca="false">IF($C56="","",VLOOKUP($C56,参加者,3))</f>
        <v/>
      </c>
      <c r="G56" s="27"/>
      <c r="H56" s="28"/>
      <c r="I56" s="27"/>
      <c r="J56" s="28"/>
      <c r="K56" s="27"/>
      <c r="L56" s="28"/>
      <c r="M56" s="25"/>
      <c r="N56" s="28"/>
      <c r="O56" s="29"/>
      <c r="P56" s="28"/>
      <c r="Q56" s="102" t="n">
        <f aca="false">H56+J56+L56+N56+P56</f>
        <v>0</v>
      </c>
      <c r="R56" s="102" t="n">
        <f aca="false">SUM(V56:Z56)</f>
        <v>0</v>
      </c>
      <c r="S56" s="25" t="n">
        <f aca="false">SUM(AB56:AF56)</f>
        <v>0</v>
      </c>
      <c r="T56" s="26" t="n">
        <f aca="false">RANK(AH56,$AH$50:$AH$83)</f>
        <v>1</v>
      </c>
      <c r="V56" s="1" t="n">
        <f aca="false">IF(G56="",0,VLOOKUP(G56,$B$50:$T$83,16))</f>
        <v>0</v>
      </c>
      <c r="W56" s="1" t="n">
        <f aca="false">IF(I56="",0,VLOOKUP(I56,$B$50:$T$83,16))</f>
        <v>0</v>
      </c>
      <c r="X56" s="1" t="n">
        <f aca="false">IF(K56="",0,VLOOKUP(K56,$B$50:$T$83,16))</f>
        <v>0</v>
      </c>
      <c r="Y56" s="1" t="n">
        <f aca="false">IF(M56="",0,VLOOKUP(M56,$B$50:$T$83,16))</f>
        <v>0</v>
      </c>
      <c r="Z56" s="1" t="n">
        <f aca="false">IF(O56="",0,VLOOKUP(O56,$B$50:$T$83,16))</f>
        <v>0</v>
      </c>
      <c r="AB56" s="1" t="n">
        <f aca="false">IF($G56="",0,VLOOKUP($G56,$B$50:$T$83,16)*$H56)</f>
        <v>0</v>
      </c>
      <c r="AC56" s="1" t="n">
        <f aca="false">IF(I56="",0,VLOOKUP($I56,$B$50:$T$83,16)*J56)</f>
        <v>0</v>
      </c>
      <c r="AD56" s="1" t="n">
        <f aca="false">IF(K56="",0,VLOOKUP($K56,$B$50:$T$83,16)*L56)</f>
        <v>0</v>
      </c>
      <c r="AE56" s="1" t="n">
        <f aca="false">IF(M56="",0,VLOOKUP($M56,$B$50:$T$83,16)*N56)</f>
        <v>0</v>
      </c>
      <c r="AF56" s="1" t="n">
        <f aca="false">IF(O56="",0,VLOOKUP($O56,$B$50:$T$83,16)*P56)</f>
        <v>0</v>
      </c>
      <c r="AH56" s="1" t="n">
        <f aca="false">1000000*Q56+100*R56+S56</f>
        <v>0</v>
      </c>
      <c r="AJ56" s="1" t="str">
        <f aca="false">IF($AN56="","",VLOOKUP($AN56,$AP$50:$AQ$54,2))</f>
        <v>－</v>
      </c>
      <c r="AK56" s="1" t="str">
        <f aca="false">CONCATENATE(H56,J56,L56,N56,P56)</f>
        <v/>
      </c>
      <c r="AL56" s="1" t="n">
        <f aca="false">SUM(H56,J56,L56,N56)</f>
        <v>0</v>
      </c>
      <c r="AM56" s="1" t="n">
        <f aca="false">SUM(J56,L56,N56,P56)</f>
        <v>0</v>
      </c>
      <c r="AN56" s="90" t="n">
        <f aca="false">MAX(AL56:AM56)</f>
        <v>0</v>
      </c>
      <c r="AP56" s="91" t="s">
        <v>167</v>
      </c>
      <c r="AQ56" s="91"/>
    </row>
    <row r="57" customFormat="false" ht="18.75" hidden="false" customHeight="true" outlineLevel="0" collapsed="false">
      <c r="B57" s="17" t="n">
        <v>8</v>
      </c>
      <c r="C57" s="89"/>
      <c r="D57" s="102" t="str">
        <f aca="false">IF($C57="","",VLOOKUP($C57,参加者,2))</f>
        <v/>
      </c>
      <c r="E57" s="20" t="str">
        <f aca="false">AJ57</f>
        <v>－</v>
      </c>
      <c r="F57" s="102" t="str">
        <f aca="false">IF($C57="","",VLOOKUP($C57,参加者,3))</f>
        <v/>
      </c>
      <c r="G57" s="27"/>
      <c r="H57" s="28"/>
      <c r="I57" s="27"/>
      <c r="J57" s="28"/>
      <c r="K57" s="27"/>
      <c r="L57" s="28"/>
      <c r="M57" s="25"/>
      <c r="N57" s="28"/>
      <c r="O57" s="29"/>
      <c r="P57" s="28"/>
      <c r="Q57" s="102" t="n">
        <f aca="false">H57+J57+L57+N57+P57</f>
        <v>0</v>
      </c>
      <c r="R57" s="102" t="n">
        <f aca="false">SUM(V57:Z57)</f>
        <v>0</v>
      </c>
      <c r="S57" s="25" t="n">
        <f aca="false">SUM(AB57:AF57)</f>
        <v>0</v>
      </c>
      <c r="T57" s="26" t="n">
        <f aca="false">RANK(AH57,$AH$50:$AH$83)</f>
        <v>1</v>
      </c>
      <c r="V57" s="1" t="n">
        <f aca="false">IF(G57="",0,VLOOKUP(G57,$B$50:$T$83,16))</f>
        <v>0</v>
      </c>
      <c r="W57" s="1" t="n">
        <f aca="false">IF(I57="",0,VLOOKUP(I57,$B$50:$T$83,16))</f>
        <v>0</v>
      </c>
      <c r="X57" s="1" t="n">
        <f aca="false">IF(K57="",0,VLOOKUP(K57,$B$50:$T$83,16))</f>
        <v>0</v>
      </c>
      <c r="Y57" s="1" t="n">
        <f aca="false">IF(M57="",0,VLOOKUP(M57,$B$50:$T$83,16))</f>
        <v>0</v>
      </c>
      <c r="Z57" s="1" t="n">
        <f aca="false">IF(O57="",0,VLOOKUP(O57,$B$50:$T$83,16))</f>
        <v>0</v>
      </c>
      <c r="AB57" s="1" t="n">
        <f aca="false">IF($G57="",0,VLOOKUP($G57,$B$50:$T$83,16)*$H57)</f>
        <v>0</v>
      </c>
      <c r="AC57" s="1" t="n">
        <f aca="false">IF(I57="",0,VLOOKUP($I57,$B$50:$T$83,16)*J57)</f>
        <v>0</v>
      </c>
      <c r="AD57" s="1" t="n">
        <f aca="false">IF(K57="",0,VLOOKUP($K57,$B$50:$T$83,16)*L57)</f>
        <v>0</v>
      </c>
      <c r="AE57" s="1" t="n">
        <f aca="false">IF(M57="",0,VLOOKUP($M57,$B$50:$T$83,16)*N57)</f>
        <v>0</v>
      </c>
      <c r="AF57" s="1" t="n">
        <f aca="false">IF(O57="",0,VLOOKUP($O57,$B$50:$T$83,16)*P57)</f>
        <v>0</v>
      </c>
      <c r="AH57" s="1" t="n">
        <f aca="false">1000000*Q57+100*R57+S57</f>
        <v>0</v>
      </c>
      <c r="AJ57" s="1" t="str">
        <f aca="false">IF($AN57="","",VLOOKUP($AN57,$AP$50:$AQ$54,2))</f>
        <v>－</v>
      </c>
      <c r="AK57" s="1" t="str">
        <f aca="false">CONCATENATE(H57,J57,L57,N57,P57)</f>
        <v/>
      </c>
      <c r="AL57" s="1" t="n">
        <f aca="false">SUM(H57,J57,L57,N57)</f>
        <v>0</v>
      </c>
      <c r="AM57" s="1" t="n">
        <f aca="false">SUM(J57,L57,N57,P57)</f>
        <v>0</v>
      </c>
      <c r="AN57" s="90" t="n">
        <f aca="false">MAX(AL57:AM57)</f>
        <v>0</v>
      </c>
      <c r="AP57" s="91"/>
      <c r="AQ57" s="91"/>
    </row>
    <row r="58" customFormat="false" ht="18.75" hidden="false" customHeight="true" outlineLevel="0" collapsed="false">
      <c r="B58" s="17" t="n">
        <v>9</v>
      </c>
      <c r="C58" s="89"/>
      <c r="D58" s="102" t="str">
        <f aca="false">IF($C58="","",VLOOKUP($C58,参加者,2))</f>
        <v/>
      </c>
      <c r="E58" s="20" t="str">
        <f aca="false">AJ58</f>
        <v>－</v>
      </c>
      <c r="F58" s="102" t="str">
        <f aca="false">IF($C58="","",VLOOKUP($C58,参加者,3))</f>
        <v/>
      </c>
      <c r="G58" s="27"/>
      <c r="H58" s="28"/>
      <c r="I58" s="27"/>
      <c r="J58" s="28"/>
      <c r="K58" s="27"/>
      <c r="L58" s="28"/>
      <c r="M58" s="25"/>
      <c r="N58" s="28"/>
      <c r="O58" s="29"/>
      <c r="P58" s="28"/>
      <c r="Q58" s="102" t="n">
        <f aca="false">H58+J58+L58+N58+P58</f>
        <v>0</v>
      </c>
      <c r="R58" s="102" t="n">
        <f aca="false">SUM(V58:Z58)</f>
        <v>0</v>
      </c>
      <c r="S58" s="25" t="n">
        <f aca="false">SUM(AB58:AF58)</f>
        <v>0</v>
      </c>
      <c r="T58" s="26" t="n">
        <f aca="false">RANK(AH58,$AH$50:$AH$83)</f>
        <v>1</v>
      </c>
      <c r="V58" s="1" t="n">
        <f aca="false">IF(G58="",0,VLOOKUP(G58,$B$50:$T$83,16))</f>
        <v>0</v>
      </c>
      <c r="W58" s="1" t="n">
        <f aca="false">IF(I58="",0,VLOOKUP(I58,$B$50:$T$83,16))</f>
        <v>0</v>
      </c>
      <c r="X58" s="1" t="n">
        <f aca="false">IF(K58="",0,VLOOKUP(K58,$B$50:$T$83,16))</f>
        <v>0</v>
      </c>
      <c r="Y58" s="1" t="n">
        <f aca="false">IF(M58="",0,VLOOKUP(M58,$B$50:$T$83,16))</f>
        <v>0</v>
      </c>
      <c r="Z58" s="1" t="n">
        <f aca="false">IF(O58="",0,VLOOKUP(O58,$B$50:$T$83,16))</f>
        <v>0</v>
      </c>
      <c r="AB58" s="1" t="n">
        <f aca="false">IF($G58="",0,VLOOKUP($G58,$B$50:$T$83,16)*$H58)</f>
        <v>0</v>
      </c>
      <c r="AC58" s="1" t="n">
        <f aca="false">IF(I58="",0,VLOOKUP($I58,$B$50:$T$83,16)*J58)</f>
        <v>0</v>
      </c>
      <c r="AD58" s="1" t="n">
        <f aca="false">IF(K58="",0,VLOOKUP($K58,$B$50:$T$83,16)*L58)</f>
        <v>0</v>
      </c>
      <c r="AE58" s="1" t="n">
        <f aca="false">IF(M58="",0,VLOOKUP($M58,$B$50:$T$83,16)*N58)</f>
        <v>0</v>
      </c>
      <c r="AF58" s="1" t="n">
        <f aca="false">IF(O58="",0,VLOOKUP($O58,$B$50:$T$83,16)*P58)</f>
        <v>0</v>
      </c>
      <c r="AH58" s="1" t="n">
        <f aca="false">1000000*Q58+100*R58+S58</f>
        <v>0</v>
      </c>
      <c r="AJ58" s="1" t="str">
        <f aca="false">IF($AN58="","",VLOOKUP($AN58,$AP$50:$AQ$54,2))</f>
        <v>－</v>
      </c>
      <c r="AK58" s="1" t="str">
        <f aca="false">CONCATENATE(H58,J58,L58,N58,P58)</f>
        <v/>
      </c>
      <c r="AL58" s="1" t="n">
        <f aca="false">SUM(H58,J58,L58,N58)</f>
        <v>0</v>
      </c>
      <c r="AM58" s="1" t="n">
        <f aca="false">SUM(J58,L58,N58,P58)</f>
        <v>0</v>
      </c>
      <c r="AN58" s="90" t="n">
        <f aca="false">MAX(AL58:AM58)</f>
        <v>0</v>
      </c>
      <c r="AP58" s="91"/>
      <c r="AQ58" s="91"/>
    </row>
    <row r="59" customFormat="false" ht="18.75" hidden="false" customHeight="true" outlineLevel="0" collapsed="false">
      <c r="B59" s="17" t="n">
        <v>10</v>
      </c>
      <c r="C59" s="89"/>
      <c r="D59" s="102" t="str">
        <f aca="false">IF($C59="","",VLOOKUP($C59,参加者,2))</f>
        <v/>
      </c>
      <c r="E59" s="20" t="str">
        <f aca="false">AJ59</f>
        <v>－</v>
      </c>
      <c r="F59" s="102" t="str">
        <f aca="false">IF($C59="","",VLOOKUP($C59,参加者,3))</f>
        <v/>
      </c>
      <c r="G59" s="27"/>
      <c r="H59" s="28"/>
      <c r="I59" s="27"/>
      <c r="J59" s="28"/>
      <c r="K59" s="27"/>
      <c r="L59" s="28"/>
      <c r="M59" s="25"/>
      <c r="N59" s="28"/>
      <c r="O59" s="29"/>
      <c r="P59" s="28"/>
      <c r="Q59" s="102" t="n">
        <f aca="false">H59+J59+L59+N59+P59</f>
        <v>0</v>
      </c>
      <c r="R59" s="102" t="n">
        <f aca="false">SUM(V59:Z59)</f>
        <v>0</v>
      </c>
      <c r="S59" s="25" t="n">
        <f aca="false">SUM(AB59:AF59)</f>
        <v>0</v>
      </c>
      <c r="T59" s="26" t="n">
        <f aca="false">RANK(AH59,$AH$50:$AH$83)</f>
        <v>1</v>
      </c>
      <c r="V59" s="1" t="n">
        <f aca="false">IF(G59="",0,VLOOKUP(G59,$B$50:$T$83,16))</f>
        <v>0</v>
      </c>
      <c r="W59" s="1" t="n">
        <f aca="false">IF(I59="",0,VLOOKUP(I59,$B$50:$T$83,16))</f>
        <v>0</v>
      </c>
      <c r="X59" s="1" t="n">
        <f aca="false">IF(K59="",0,VLOOKUP(K59,$B$50:$T$83,16))</f>
        <v>0</v>
      </c>
      <c r="Y59" s="1" t="n">
        <f aca="false">IF(M59="",0,VLOOKUP(M59,$B$50:$T$83,16))</f>
        <v>0</v>
      </c>
      <c r="Z59" s="1" t="n">
        <f aca="false">IF(O59="",0,VLOOKUP(O59,$B$50:$T$83,16))</f>
        <v>0</v>
      </c>
      <c r="AB59" s="1" t="n">
        <f aca="false">IF($G59="",0,VLOOKUP($G59,$B$50:$T$83,16)*$H59)</f>
        <v>0</v>
      </c>
      <c r="AC59" s="1" t="n">
        <f aca="false">IF(I59="",0,VLOOKUP($I59,$B$50:$T$83,16)*J59)</f>
        <v>0</v>
      </c>
      <c r="AD59" s="1" t="n">
        <f aca="false">IF(K59="",0,VLOOKUP($K59,$B$50:$T$83,16)*L59)</f>
        <v>0</v>
      </c>
      <c r="AE59" s="1" t="n">
        <f aca="false">IF(M59="",0,VLOOKUP($M59,$B$50:$T$83,16)*N59)</f>
        <v>0</v>
      </c>
      <c r="AF59" s="1" t="n">
        <f aca="false">IF(O59="",0,VLOOKUP($O59,$B$50:$T$83,16)*P59)</f>
        <v>0</v>
      </c>
      <c r="AH59" s="1" t="n">
        <f aca="false">1000000*Q59+100*R59+S59</f>
        <v>0</v>
      </c>
      <c r="AJ59" s="1" t="str">
        <f aca="false">IF($AN59="","",VLOOKUP($AN59,$AP$50:$AQ$54,2))</f>
        <v>－</v>
      </c>
      <c r="AK59" s="1" t="str">
        <f aca="false">CONCATENATE(H59,J59,L59,N59,P59)</f>
        <v/>
      </c>
      <c r="AL59" s="1" t="n">
        <f aca="false">SUM(H59,J59,L59,N59)</f>
        <v>0</v>
      </c>
      <c r="AM59" s="1" t="n">
        <f aca="false">SUM(J59,L59,N59,P59)</f>
        <v>0</v>
      </c>
      <c r="AN59" s="90" t="n">
        <f aca="false">MAX(AL59:AM59)</f>
        <v>0</v>
      </c>
      <c r="AP59" s="91"/>
      <c r="AQ59" s="91"/>
    </row>
    <row r="60" customFormat="false" ht="18.75" hidden="false" customHeight="true" outlineLevel="0" collapsed="false">
      <c r="B60" s="17" t="n">
        <v>11</v>
      </c>
      <c r="C60" s="89"/>
      <c r="D60" s="102" t="str">
        <f aca="false">IF($C60="","",VLOOKUP($C60,参加者,2))</f>
        <v/>
      </c>
      <c r="E60" s="20" t="str">
        <f aca="false">AJ60</f>
        <v>－</v>
      </c>
      <c r="F60" s="102" t="str">
        <f aca="false">IF($C60="","",VLOOKUP($C60,参加者,3))</f>
        <v/>
      </c>
      <c r="G60" s="27"/>
      <c r="H60" s="28"/>
      <c r="I60" s="27"/>
      <c r="J60" s="28"/>
      <c r="K60" s="27"/>
      <c r="L60" s="28"/>
      <c r="M60" s="25"/>
      <c r="N60" s="28"/>
      <c r="O60" s="29"/>
      <c r="P60" s="28"/>
      <c r="Q60" s="102" t="n">
        <f aca="false">H60+J60+L60+N60+P60</f>
        <v>0</v>
      </c>
      <c r="R60" s="102" t="n">
        <f aca="false">SUM(V60:Z60)</f>
        <v>0</v>
      </c>
      <c r="S60" s="25" t="n">
        <f aca="false">SUM(AB60:AF60)</f>
        <v>0</v>
      </c>
      <c r="T60" s="26" t="n">
        <f aca="false">RANK(AH60,$AH$50:$AH$83)</f>
        <v>1</v>
      </c>
      <c r="V60" s="1" t="n">
        <f aca="false">IF(G60="",0,VLOOKUP(G60,$B$50:$T$83,16))</f>
        <v>0</v>
      </c>
      <c r="W60" s="1" t="n">
        <f aca="false">IF(I60="",0,VLOOKUP(I60,$B$50:$T$83,16))</f>
        <v>0</v>
      </c>
      <c r="X60" s="1" t="n">
        <f aca="false">IF(K60="",0,VLOOKUP(K60,$B$50:$T$83,16))</f>
        <v>0</v>
      </c>
      <c r="Y60" s="1" t="n">
        <f aca="false">IF(M60="",0,VLOOKUP(M60,$B$50:$T$83,16))</f>
        <v>0</v>
      </c>
      <c r="Z60" s="1" t="n">
        <f aca="false">IF(O60="",0,VLOOKUP(O60,$B$50:$T$83,16))</f>
        <v>0</v>
      </c>
      <c r="AB60" s="1" t="n">
        <f aca="false">IF($G60="",0,VLOOKUP($G60,$B$50:$T$83,16)*$H60)</f>
        <v>0</v>
      </c>
      <c r="AC60" s="1" t="n">
        <f aca="false">IF(I60="",0,VLOOKUP($I60,$B$50:$T$83,16)*J60)</f>
        <v>0</v>
      </c>
      <c r="AD60" s="1" t="n">
        <f aca="false">IF(K60="",0,VLOOKUP($K60,$B$50:$T$83,16)*L60)</f>
        <v>0</v>
      </c>
      <c r="AE60" s="1" t="n">
        <f aca="false">IF(M60="",0,VLOOKUP($M60,$B$50:$T$83,16)*N60)</f>
        <v>0</v>
      </c>
      <c r="AF60" s="1" t="n">
        <f aca="false">IF(O60="",0,VLOOKUP($O60,$B$50:$T$83,16)*P60)</f>
        <v>0</v>
      </c>
      <c r="AH60" s="1" t="n">
        <f aca="false">1000000*Q60+100*R60+S60</f>
        <v>0</v>
      </c>
      <c r="AJ60" s="1" t="str">
        <f aca="false">IF($AN60="","",VLOOKUP($AN60,$AP$50:$AQ$54,2))</f>
        <v>－</v>
      </c>
      <c r="AK60" s="1" t="str">
        <f aca="false">CONCATENATE(H60,J60,L60,N60,P60)</f>
        <v/>
      </c>
      <c r="AL60" s="1" t="n">
        <f aca="false">SUM(H60,J60,L60,N60)</f>
        <v>0</v>
      </c>
      <c r="AM60" s="1" t="n">
        <f aca="false">SUM(J60,L60,N60,P60)</f>
        <v>0</v>
      </c>
      <c r="AN60" s="90" t="n">
        <f aca="false">MAX(AL60:AM60)</f>
        <v>0</v>
      </c>
      <c r="AP60" s="91"/>
      <c r="AQ60" s="91"/>
    </row>
    <row r="61" customFormat="false" ht="18.75" hidden="false" customHeight="true" outlineLevel="0" collapsed="false">
      <c r="B61" s="17" t="n">
        <v>12</v>
      </c>
      <c r="C61" s="89"/>
      <c r="D61" s="102" t="str">
        <f aca="false">IF($C61="","",VLOOKUP($C61,参加者,2))</f>
        <v/>
      </c>
      <c r="E61" s="20" t="str">
        <f aca="false">AJ61</f>
        <v>－</v>
      </c>
      <c r="F61" s="102" t="str">
        <f aca="false">IF($C61="","",VLOOKUP($C61,参加者,3))</f>
        <v/>
      </c>
      <c r="G61" s="27"/>
      <c r="H61" s="28"/>
      <c r="I61" s="27"/>
      <c r="J61" s="28"/>
      <c r="K61" s="27"/>
      <c r="L61" s="28"/>
      <c r="M61" s="25"/>
      <c r="N61" s="28"/>
      <c r="O61" s="29"/>
      <c r="P61" s="28"/>
      <c r="Q61" s="102" t="n">
        <f aca="false">H61+J61+L61+N61+P61</f>
        <v>0</v>
      </c>
      <c r="R61" s="102" t="n">
        <f aca="false">SUM(V61:Z61)</f>
        <v>0</v>
      </c>
      <c r="S61" s="25" t="n">
        <f aca="false">SUM(AB61:AF61)</f>
        <v>0</v>
      </c>
      <c r="T61" s="26" t="n">
        <f aca="false">RANK(AH61,$AH$50:$AH$83)</f>
        <v>1</v>
      </c>
      <c r="V61" s="1" t="n">
        <f aca="false">IF(G61="",0,VLOOKUP(G61,$B$50:$T$83,16))</f>
        <v>0</v>
      </c>
      <c r="W61" s="1" t="n">
        <f aca="false">IF(I61="",0,VLOOKUP(I61,$B$50:$T$83,16))</f>
        <v>0</v>
      </c>
      <c r="X61" s="1" t="n">
        <f aca="false">IF(K61="",0,VLOOKUP(K61,$B$50:$T$83,16))</f>
        <v>0</v>
      </c>
      <c r="Y61" s="1" t="n">
        <f aca="false">IF(M61="",0,VLOOKUP(M61,$B$50:$T$83,16))</f>
        <v>0</v>
      </c>
      <c r="Z61" s="1" t="n">
        <f aca="false">IF(O61="",0,VLOOKUP(O61,$B$50:$T$83,16))</f>
        <v>0</v>
      </c>
      <c r="AB61" s="1" t="n">
        <f aca="false">IF($G61="",0,VLOOKUP($G61,$B$50:$T$83,16)*$H61)</f>
        <v>0</v>
      </c>
      <c r="AC61" s="1" t="n">
        <f aca="false">IF(I61="",0,VLOOKUP($I61,$B$50:$T$83,16)*J61)</f>
        <v>0</v>
      </c>
      <c r="AD61" s="1" t="n">
        <f aca="false">IF(K61="",0,VLOOKUP($K61,$B$50:$T$83,16)*L61)</f>
        <v>0</v>
      </c>
      <c r="AE61" s="1" t="n">
        <f aca="false">IF(M61="",0,VLOOKUP($M61,$B$50:$T$83,16)*N61)</f>
        <v>0</v>
      </c>
      <c r="AF61" s="1" t="n">
        <f aca="false">IF(O61="",0,VLOOKUP($O61,$B$50:$T$83,16)*P61)</f>
        <v>0</v>
      </c>
      <c r="AH61" s="1" t="n">
        <f aca="false">1000000*Q61+100*R61+S61</f>
        <v>0</v>
      </c>
      <c r="AJ61" s="1" t="str">
        <f aca="false">IF($AN61="","",VLOOKUP($AN61,$AP$50:$AQ$54,2))</f>
        <v>－</v>
      </c>
      <c r="AK61" s="1" t="str">
        <f aca="false">CONCATENATE(H61,J61,L61,N61,P61)</f>
        <v/>
      </c>
      <c r="AL61" s="1" t="n">
        <f aca="false">SUM(H61,J61,L61,N61)</f>
        <v>0</v>
      </c>
      <c r="AM61" s="1" t="n">
        <f aca="false">SUM(J61,L61,N61,P61)</f>
        <v>0</v>
      </c>
      <c r="AN61" s="90" t="n">
        <f aca="false">MAX(AL61:AM61)</f>
        <v>0</v>
      </c>
      <c r="AP61" s="91"/>
      <c r="AQ61" s="91"/>
    </row>
    <row r="62" customFormat="false" ht="18.75" hidden="false" customHeight="true" outlineLevel="0" collapsed="false">
      <c r="B62" s="17" t="n">
        <v>13</v>
      </c>
      <c r="C62" s="89"/>
      <c r="D62" s="102" t="str">
        <f aca="false">IF($C62="","",VLOOKUP($C62,参加者,2))</f>
        <v/>
      </c>
      <c r="E62" s="20" t="str">
        <f aca="false">AJ62</f>
        <v>－</v>
      </c>
      <c r="F62" s="102" t="str">
        <f aca="false">IF($C62="","",VLOOKUP($C62,参加者,3))</f>
        <v/>
      </c>
      <c r="G62" s="27"/>
      <c r="H62" s="28"/>
      <c r="I62" s="27"/>
      <c r="J62" s="28"/>
      <c r="K62" s="27"/>
      <c r="L62" s="28"/>
      <c r="M62" s="25"/>
      <c r="N62" s="28"/>
      <c r="O62" s="29"/>
      <c r="P62" s="28"/>
      <c r="Q62" s="102" t="n">
        <f aca="false">H62+J62+L62+N62+P62</f>
        <v>0</v>
      </c>
      <c r="R62" s="102" t="n">
        <f aca="false">SUM(V62:Z62)</f>
        <v>0</v>
      </c>
      <c r="S62" s="25" t="n">
        <f aca="false">SUM(AB62:AF62)</f>
        <v>0</v>
      </c>
      <c r="T62" s="26" t="n">
        <f aca="false">RANK(AH62,$AH$50:$AH$83)</f>
        <v>1</v>
      </c>
      <c r="V62" s="1" t="n">
        <f aca="false">IF(G62="",0,VLOOKUP(G62,$B$50:$T$83,16))</f>
        <v>0</v>
      </c>
      <c r="W62" s="1" t="n">
        <f aca="false">IF(I62="",0,VLOOKUP(I62,$B$50:$T$83,16))</f>
        <v>0</v>
      </c>
      <c r="X62" s="1" t="n">
        <f aca="false">IF(K62="",0,VLOOKUP(K62,$B$50:$T$83,16))</f>
        <v>0</v>
      </c>
      <c r="Y62" s="1" t="n">
        <f aca="false">IF(M62="",0,VLOOKUP(M62,$B$50:$T$83,16))</f>
        <v>0</v>
      </c>
      <c r="Z62" s="1" t="n">
        <f aca="false">IF(O62="",0,VLOOKUP(O62,$B$50:$T$83,16))</f>
        <v>0</v>
      </c>
      <c r="AB62" s="1" t="n">
        <f aca="false">IF($G62="",0,VLOOKUP($G62,$B$50:$T$83,16)*$H62)</f>
        <v>0</v>
      </c>
      <c r="AC62" s="1" t="n">
        <f aca="false">IF(I62="",0,VLOOKUP($I62,$B$50:$T$83,16)*J62)</f>
        <v>0</v>
      </c>
      <c r="AD62" s="1" t="n">
        <f aca="false">IF(K62="",0,VLOOKUP($K62,$B$50:$T$83,16)*L62)</f>
        <v>0</v>
      </c>
      <c r="AE62" s="1" t="n">
        <f aca="false">IF(M62="",0,VLOOKUP($M62,$B$50:$T$83,16)*N62)</f>
        <v>0</v>
      </c>
      <c r="AF62" s="1" t="n">
        <f aca="false">IF(O62="",0,VLOOKUP($O62,$B$50:$T$83,16)*P62)</f>
        <v>0</v>
      </c>
      <c r="AH62" s="1" t="n">
        <f aca="false">1000000*Q62+100*R62+S62</f>
        <v>0</v>
      </c>
      <c r="AJ62" s="1" t="str">
        <f aca="false">IF($AN62="","",VLOOKUP($AN62,$AP$50:$AQ$54,2))</f>
        <v>－</v>
      </c>
      <c r="AK62" s="1" t="str">
        <f aca="false">CONCATENATE(H62,J62,L62,N62,P62)</f>
        <v/>
      </c>
      <c r="AL62" s="1" t="n">
        <f aca="false">SUM(H62,J62,L62,N62)</f>
        <v>0</v>
      </c>
      <c r="AM62" s="1" t="n">
        <f aca="false">SUM(J62,L62,N62,P62)</f>
        <v>0</v>
      </c>
      <c r="AN62" s="90" t="n">
        <f aca="false">MAX(AL62:AM62)</f>
        <v>0</v>
      </c>
    </row>
    <row r="63" customFormat="false" ht="18.75" hidden="false" customHeight="true" outlineLevel="0" collapsed="false">
      <c r="B63" s="17" t="n">
        <v>14</v>
      </c>
      <c r="C63" s="89"/>
      <c r="D63" s="102" t="str">
        <f aca="false">IF($C63="","",VLOOKUP($C63,参加者,2))</f>
        <v/>
      </c>
      <c r="E63" s="20" t="str">
        <f aca="false">AJ63</f>
        <v>－</v>
      </c>
      <c r="F63" s="102" t="str">
        <f aca="false">IF($C63="","",VLOOKUP($C63,参加者,3))</f>
        <v/>
      </c>
      <c r="G63" s="27"/>
      <c r="H63" s="28"/>
      <c r="I63" s="27"/>
      <c r="J63" s="28"/>
      <c r="K63" s="27"/>
      <c r="L63" s="28"/>
      <c r="M63" s="25"/>
      <c r="N63" s="28"/>
      <c r="O63" s="29"/>
      <c r="P63" s="28"/>
      <c r="Q63" s="102" t="n">
        <f aca="false">H63+J63+L63+N63+P63</f>
        <v>0</v>
      </c>
      <c r="R63" s="102" t="n">
        <f aca="false">SUM(V63:Z63)</f>
        <v>0</v>
      </c>
      <c r="S63" s="25" t="n">
        <f aca="false">SUM(AB63:AF63)</f>
        <v>0</v>
      </c>
      <c r="T63" s="26" t="n">
        <f aca="false">RANK(AH63,$AH$50:$AH$83)</f>
        <v>1</v>
      </c>
      <c r="V63" s="1" t="n">
        <f aca="false">IF(G63="",0,VLOOKUP(G63,$B$50:$T$83,16))</f>
        <v>0</v>
      </c>
      <c r="W63" s="1" t="n">
        <f aca="false">IF(I63="",0,VLOOKUP(I63,$B$50:$T$83,16))</f>
        <v>0</v>
      </c>
      <c r="X63" s="1" t="n">
        <f aca="false">IF(K63="",0,VLOOKUP(K63,$B$50:$T$83,16))</f>
        <v>0</v>
      </c>
      <c r="Y63" s="1" t="n">
        <f aca="false">IF(M63="",0,VLOOKUP(M63,$B$50:$T$83,16))</f>
        <v>0</v>
      </c>
      <c r="Z63" s="1" t="n">
        <f aca="false">IF(O63="",0,VLOOKUP(O63,$B$50:$T$83,16))</f>
        <v>0</v>
      </c>
      <c r="AB63" s="1" t="n">
        <f aca="false">IF($G63="",0,VLOOKUP($G63,$B$50:$T$83,16)*$H63)</f>
        <v>0</v>
      </c>
      <c r="AC63" s="1" t="n">
        <f aca="false">IF(I63="",0,VLOOKUP($I63,$B$50:$T$83,16)*J63)</f>
        <v>0</v>
      </c>
      <c r="AD63" s="1" t="n">
        <f aca="false">IF(K63="",0,VLOOKUP($K63,$B$50:$T$83,16)*L63)</f>
        <v>0</v>
      </c>
      <c r="AE63" s="1" t="n">
        <f aca="false">IF(M63="",0,VLOOKUP($M63,$B$50:$T$83,16)*N63)</f>
        <v>0</v>
      </c>
      <c r="AF63" s="1" t="n">
        <f aca="false">IF(O63="",0,VLOOKUP($O63,$B$50:$T$83,16)*P63)</f>
        <v>0</v>
      </c>
      <c r="AH63" s="1" t="n">
        <f aca="false">1000000*Q63+100*R63+S63</f>
        <v>0</v>
      </c>
      <c r="AJ63" s="1" t="str">
        <f aca="false">IF($AN63="","",VLOOKUP($AN63,$AP$50:$AQ$54,2))</f>
        <v>－</v>
      </c>
      <c r="AK63" s="1" t="str">
        <f aca="false">CONCATENATE(H63,J63,L63,N63,P63)</f>
        <v/>
      </c>
      <c r="AL63" s="1" t="n">
        <f aca="false">SUM(H63,J63,L63,N63)</f>
        <v>0</v>
      </c>
      <c r="AM63" s="1" t="n">
        <f aca="false">SUM(J63,L63,N63,P63)</f>
        <v>0</v>
      </c>
      <c r="AN63" s="90" t="n">
        <f aca="false">MAX(AL63:AM63)</f>
        <v>0</v>
      </c>
    </row>
    <row r="64" customFormat="false" ht="18.75" hidden="false" customHeight="true" outlineLevel="0" collapsed="false">
      <c r="B64" s="17" t="n">
        <v>15</v>
      </c>
      <c r="C64" s="89"/>
      <c r="D64" s="102" t="str">
        <f aca="false">IF($C64="","",VLOOKUP($C64,参加者,2))</f>
        <v/>
      </c>
      <c r="E64" s="20" t="str">
        <f aca="false">AJ64</f>
        <v>－</v>
      </c>
      <c r="F64" s="102" t="str">
        <f aca="false">IF($C64="","",VLOOKUP($C64,参加者,3))</f>
        <v/>
      </c>
      <c r="G64" s="44"/>
      <c r="H64" s="28"/>
      <c r="I64" s="27"/>
      <c r="J64" s="28"/>
      <c r="K64" s="27"/>
      <c r="L64" s="28"/>
      <c r="M64" s="25"/>
      <c r="N64" s="28"/>
      <c r="O64" s="29"/>
      <c r="P64" s="28"/>
      <c r="Q64" s="102" t="n">
        <f aca="false">H64+J64+L64+N64+P64</f>
        <v>0</v>
      </c>
      <c r="R64" s="102" t="n">
        <f aca="false">SUM(V64:Z64)</f>
        <v>0</v>
      </c>
      <c r="S64" s="25" t="n">
        <f aca="false">SUM(AB64:AF64)</f>
        <v>0</v>
      </c>
      <c r="T64" s="26" t="n">
        <f aca="false">RANK(AH64,$AH$50:$AH$83)</f>
        <v>1</v>
      </c>
      <c r="V64" s="1" t="n">
        <f aca="false">IF(G64="",0,VLOOKUP(G64,$B$50:$T$83,16))</f>
        <v>0</v>
      </c>
      <c r="W64" s="1" t="n">
        <f aca="false">IF(I64="",0,VLOOKUP(I64,$B$50:$T$83,16))</f>
        <v>0</v>
      </c>
      <c r="X64" s="1" t="n">
        <f aca="false">IF(K64="",0,VLOOKUP(K64,$B$50:$T$83,16))</f>
        <v>0</v>
      </c>
      <c r="Y64" s="1" t="n">
        <f aca="false">IF(M64="",0,VLOOKUP(M64,$B$50:$T$83,16))</f>
        <v>0</v>
      </c>
      <c r="Z64" s="1" t="n">
        <f aca="false">IF(O64="",0,VLOOKUP(O64,$B$50:$T$83,16))</f>
        <v>0</v>
      </c>
      <c r="AB64" s="1" t="n">
        <f aca="false">IF($G64="",0,VLOOKUP($G64,$B$50:$T$83,16)*$H64)</f>
        <v>0</v>
      </c>
      <c r="AC64" s="1" t="n">
        <f aca="false">IF(I64="",0,VLOOKUP($I64,$B$50:$T$83,16)*J64)</f>
        <v>0</v>
      </c>
      <c r="AD64" s="1" t="n">
        <f aca="false">IF(K64="",0,VLOOKUP($K64,$B$50:$T$83,16)*L64)</f>
        <v>0</v>
      </c>
      <c r="AE64" s="1" t="n">
        <f aca="false">IF(M64="",0,VLOOKUP($M64,$B$50:$T$83,16)*N64)</f>
        <v>0</v>
      </c>
      <c r="AF64" s="1" t="n">
        <f aca="false">IF(O64="",0,VLOOKUP($O64,$B$50:$T$83,16)*P64)</f>
        <v>0</v>
      </c>
      <c r="AH64" s="1" t="n">
        <f aca="false">1000000*Q64+100*R64+S64</f>
        <v>0</v>
      </c>
      <c r="AJ64" s="1" t="str">
        <f aca="false">IF($AN64="","",VLOOKUP($AN64,$AP$50:$AQ$54,2))</f>
        <v>－</v>
      </c>
      <c r="AK64" s="1" t="str">
        <f aca="false">CONCATENATE(H64,J64,L64,N64,P64)</f>
        <v/>
      </c>
      <c r="AL64" s="1" t="n">
        <f aca="false">SUM(H64,J64,L64,N64)</f>
        <v>0</v>
      </c>
      <c r="AM64" s="1" t="n">
        <f aca="false">SUM(J64,L64,N64,P64)</f>
        <v>0</v>
      </c>
      <c r="AN64" s="90" t="n">
        <f aca="false">MAX(AL64:AM64)</f>
        <v>0</v>
      </c>
    </row>
    <row r="65" customFormat="false" ht="18.75" hidden="false" customHeight="true" outlineLevel="0" collapsed="false">
      <c r="B65" s="17" t="n">
        <v>16</v>
      </c>
      <c r="C65" s="89"/>
      <c r="D65" s="102" t="str">
        <f aca="false">IF($C65="","",VLOOKUP($C65,参加者,2))</f>
        <v/>
      </c>
      <c r="E65" s="20" t="str">
        <f aca="false">AJ65</f>
        <v>－</v>
      </c>
      <c r="F65" s="102" t="str">
        <f aca="false">IF($C65="","",VLOOKUP($C65,参加者,3))</f>
        <v/>
      </c>
      <c r="G65" s="27"/>
      <c r="H65" s="28"/>
      <c r="I65" s="27"/>
      <c r="J65" s="28"/>
      <c r="K65" s="27"/>
      <c r="L65" s="28"/>
      <c r="M65" s="25"/>
      <c r="N65" s="28"/>
      <c r="O65" s="29"/>
      <c r="P65" s="28"/>
      <c r="Q65" s="102" t="n">
        <f aca="false">H65+J65+L65+N65+P65</f>
        <v>0</v>
      </c>
      <c r="R65" s="102" t="n">
        <f aca="false">SUM(V65:Z65)</f>
        <v>0</v>
      </c>
      <c r="S65" s="25" t="n">
        <f aca="false">SUM(AB65:AF65)</f>
        <v>0</v>
      </c>
      <c r="T65" s="26" t="n">
        <f aca="false">RANK(AH65,$AH$50:$AH$83)</f>
        <v>1</v>
      </c>
      <c r="V65" s="1" t="n">
        <f aca="false">IF(G65="",0,VLOOKUP(G65,$B$50:$T$83,16))</f>
        <v>0</v>
      </c>
      <c r="W65" s="1" t="n">
        <f aca="false">IF(I65="",0,VLOOKUP(I65,$B$50:$T$83,16))</f>
        <v>0</v>
      </c>
      <c r="X65" s="1" t="n">
        <f aca="false">IF(K65="",0,VLOOKUP(K65,$B$50:$T$83,16))</f>
        <v>0</v>
      </c>
      <c r="Y65" s="1" t="n">
        <f aca="false">IF(M65="",0,VLOOKUP(M65,$B$50:$T$83,16))</f>
        <v>0</v>
      </c>
      <c r="Z65" s="1" t="n">
        <f aca="false">IF(O65="",0,VLOOKUP(O65,$B$50:$T$83,16))</f>
        <v>0</v>
      </c>
      <c r="AB65" s="1" t="n">
        <f aca="false">IF($G65="",0,VLOOKUP($G65,$B$50:$T$83,16)*$H65)</f>
        <v>0</v>
      </c>
      <c r="AC65" s="1" t="n">
        <f aca="false">IF(I65="",0,VLOOKUP($I65,$B$50:$T$83,16)*J65)</f>
        <v>0</v>
      </c>
      <c r="AD65" s="1" t="n">
        <f aca="false">IF(K65="",0,VLOOKUP($K65,$B$50:$T$83,16)*L65)</f>
        <v>0</v>
      </c>
      <c r="AE65" s="1" t="n">
        <f aca="false">IF(M65="",0,VLOOKUP($M65,$B$50:$T$83,16)*N65)</f>
        <v>0</v>
      </c>
      <c r="AF65" s="1" t="n">
        <f aca="false">IF(O65="",0,VLOOKUP($O65,$B$50:$T$83,16)*P65)</f>
        <v>0</v>
      </c>
      <c r="AH65" s="1" t="n">
        <f aca="false">1000000*Q65+100*R65+S65</f>
        <v>0</v>
      </c>
      <c r="AJ65" s="1" t="str">
        <f aca="false">IF($AN65="","",VLOOKUP($AN65,$AP$50:$AQ$54,2))</f>
        <v>－</v>
      </c>
      <c r="AK65" s="1" t="str">
        <f aca="false">CONCATENATE(H65,J65,L65,N65,P65)</f>
        <v/>
      </c>
      <c r="AL65" s="1" t="n">
        <f aca="false">SUM(H65,J65,L65,N65)</f>
        <v>0</v>
      </c>
      <c r="AM65" s="1" t="n">
        <f aca="false">SUM(J65,L65,N65,P65)</f>
        <v>0</v>
      </c>
      <c r="AN65" s="90" t="n">
        <f aca="false">MAX(AL65:AM65)</f>
        <v>0</v>
      </c>
    </row>
    <row r="66" customFormat="false" ht="18.75" hidden="false" customHeight="true" outlineLevel="0" collapsed="false">
      <c r="B66" s="17" t="n">
        <v>17</v>
      </c>
      <c r="C66" s="89"/>
      <c r="D66" s="102" t="str">
        <f aca="false">IF($C66="","",VLOOKUP($C66,参加者,2))</f>
        <v/>
      </c>
      <c r="E66" s="20" t="str">
        <f aca="false">AJ66</f>
        <v>－</v>
      </c>
      <c r="F66" s="102" t="str">
        <f aca="false">IF($C66="","",VLOOKUP($C66,参加者,3))</f>
        <v/>
      </c>
      <c r="G66" s="27"/>
      <c r="H66" s="28"/>
      <c r="I66" s="27"/>
      <c r="J66" s="28"/>
      <c r="K66" s="27"/>
      <c r="L66" s="28"/>
      <c r="M66" s="25"/>
      <c r="N66" s="28"/>
      <c r="O66" s="29"/>
      <c r="P66" s="28"/>
      <c r="Q66" s="102" t="n">
        <f aca="false">H66+J66+L66+N66+P66</f>
        <v>0</v>
      </c>
      <c r="R66" s="102" t="n">
        <f aca="false">SUM(V66:Z66)</f>
        <v>0</v>
      </c>
      <c r="S66" s="25" t="n">
        <f aca="false">SUM(AB66:AF66)</f>
        <v>0</v>
      </c>
      <c r="T66" s="26" t="n">
        <f aca="false">RANK(AH66,$AH$50:$AH$83)</f>
        <v>1</v>
      </c>
      <c r="V66" s="1" t="n">
        <f aca="false">IF(G66="",0,VLOOKUP(G66,$B$50:$T$83,16))</f>
        <v>0</v>
      </c>
      <c r="W66" s="1" t="n">
        <f aca="false">IF(I66="",0,VLOOKUP(I66,$B$50:$T$83,16))</f>
        <v>0</v>
      </c>
      <c r="X66" s="1" t="n">
        <f aca="false">IF(K66="",0,VLOOKUP(K66,$B$50:$T$83,16))</f>
        <v>0</v>
      </c>
      <c r="Y66" s="1" t="n">
        <f aca="false">IF(M66="",0,VLOOKUP(M66,$B$50:$T$83,16))</f>
        <v>0</v>
      </c>
      <c r="Z66" s="1" t="n">
        <f aca="false">IF(O66="",0,VLOOKUP(O66,$B$50:$T$83,16))</f>
        <v>0</v>
      </c>
      <c r="AB66" s="1" t="n">
        <f aca="false">IF($G66="",0,VLOOKUP($G66,$B$50:$T$83,16)*$H66)</f>
        <v>0</v>
      </c>
      <c r="AC66" s="1" t="n">
        <f aca="false">IF(I66="",0,VLOOKUP($I66,$B$50:$T$83,16)*J66)</f>
        <v>0</v>
      </c>
      <c r="AD66" s="1" t="n">
        <f aca="false">IF(K66="",0,VLOOKUP($K66,$B$50:$T$83,16)*L66)</f>
        <v>0</v>
      </c>
      <c r="AE66" s="1" t="n">
        <f aca="false">IF(M66="",0,VLOOKUP($M66,$B$50:$T$83,16)*N66)</f>
        <v>0</v>
      </c>
      <c r="AF66" s="1" t="n">
        <f aca="false">IF(O66="",0,VLOOKUP($O66,$B$50:$T$83,16)*P66)</f>
        <v>0</v>
      </c>
      <c r="AH66" s="1" t="n">
        <f aca="false">1000000*Q66+100*R66+S66</f>
        <v>0</v>
      </c>
      <c r="AJ66" s="1" t="str">
        <f aca="false">IF($AN66="","",VLOOKUP($AN66,$AP$50:$AQ$54,2))</f>
        <v>－</v>
      </c>
      <c r="AK66" s="1" t="str">
        <f aca="false">CONCATENATE(H66,J66,L66,N66,P66)</f>
        <v/>
      </c>
      <c r="AL66" s="1" t="n">
        <f aca="false">SUM(H66,J66,L66,N66)</f>
        <v>0</v>
      </c>
      <c r="AM66" s="1" t="n">
        <f aca="false">SUM(J66,L66,N66,P66)</f>
        <v>0</v>
      </c>
      <c r="AN66" s="90" t="n">
        <f aca="false">MAX(AL66:AM66)</f>
        <v>0</v>
      </c>
    </row>
    <row r="67" customFormat="false" ht="18.75" hidden="false" customHeight="true" outlineLevel="0" collapsed="false">
      <c r="B67" s="17" t="n">
        <v>18</v>
      </c>
      <c r="C67" s="89"/>
      <c r="D67" s="102" t="str">
        <f aca="false">IF($C67="","",VLOOKUP($C67,参加者,2))</f>
        <v/>
      </c>
      <c r="E67" s="20" t="str">
        <f aca="false">AJ67</f>
        <v>－</v>
      </c>
      <c r="F67" s="102" t="str">
        <f aca="false">IF($C67="","",VLOOKUP($C67,参加者,3))</f>
        <v/>
      </c>
      <c r="G67" s="27"/>
      <c r="H67" s="28"/>
      <c r="I67" s="27"/>
      <c r="J67" s="28"/>
      <c r="K67" s="27"/>
      <c r="L67" s="28"/>
      <c r="M67" s="25"/>
      <c r="N67" s="28"/>
      <c r="O67" s="29"/>
      <c r="P67" s="28"/>
      <c r="Q67" s="102" t="n">
        <f aca="false">H67+J67+L67+N67+P67</f>
        <v>0</v>
      </c>
      <c r="R67" s="102" t="n">
        <f aca="false">SUM(V67:Z67)</f>
        <v>0</v>
      </c>
      <c r="S67" s="25" t="n">
        <f aca="false">SUM(AB67:AF67)</f>
        <v>0</v>
      </c>
      <c r="T67" s="26" t="n">
        <f aca="false">RANK(AH67,$AH$50:$AH$83)</f>
        <v>1</v>
      </c>
      <c r="V67" s="1" t="n">
        <f aca="false">IF(G67="",0,VLOOKUP(G67,$B$50:$T$83,16))</f>
        <v>0</v>
      </c>
      <c r="W67" s="1" t="n">
        <f aca="false">IF(I67="",0,VLOOKUP(I67,$B$50:$T$83,16))</f>
        <v>0</v>
      </c>
      <c r="X67" s="1" t="n">
        <f aca="false">IF(K67="",0,VLOOKUP(K67,$B$50:$T$83,16))</f>
        <v>0</v>
      </c>
      <c r="Y67" s="1" t="n">
        <f aca="false">IF(M67="",0,VLOOKUP(M67,$B$50:$T$83,16))</f>
        <v>0</v>
      </c>
      <c r="Z67" s="1" t="n">
        <f aca="false">IF(O67="",0,VLOOKUP(O67,$B$50:$T$83,16))</f>
        <v>0</v>
      </c>
      <c r="AB67" s="1" t="n">
        <f aca="false">IF($G67="",0,VLOOKUP($G67,$B$50:$T$83,16)*$H67)</f>
        <v>0</v>
      </c>
      <c r="AC67" s="1" t="n">
        <f aca="false">IF(I67="",0,VLOOKUP($I67,$B$50:$T$83,16)*J67)</f>
        <v>0</v>
      </c>
      <c r="AD67" s="1" t="n">
        <f aca="false">IF(K67="",0,VLOOKUP($K67,$B$50:$T$83,16)*L67)</f>
        <v>0</v>
      </c>
      <c r="AE67" s="1" t="n">
        <f aca="false">IF(M67="",0,VLOOKUP($M67,$B$50:$T$83,16)*N67)</f>
        <v>0</v>
      </c>
      <c r="AF67" s="1" t="n">
        <f aca="false">IF(O67="",0,VLOOKUP($O67,$B$50:$T$83,16)*P67)</f>
        <v>0</v>
      </c>
      <c r="AH67" s="1" t="n">
        <f aca="false">1000000*Q67+100*R67+S67</f>
        <v>0</v>
      </c>
      <c r="AJ67" s="1" t="str">
        <f aca="false">IF($AN67="","",VLOOKUP($AN67,$AP$50:$AQ$54,2))</f>
        <v>－</v>
      </c>
      <c r="AK67" s="1" t="str">
        <f aca="false">CONCATENATE(H67,J67,L67,N67,P67)</f>
        <v/>
      </c>
      <c r="AL67" s="1" t="n">
        <f aca="false">SUM(H67,J67,L67,N67)</f>
        <v>0</v>
      </c>
      <c r="AM67" s="1" t="n">
        <f aca="false">SUM(J67,L67,N67,P67)</f>
        <v>0</v>
      </c>
      <c r="AN67" s="90" t="n">
        <f aca="false">MAX(AL67:AM67)</f>
        <v>0</v>
      </c>
    </row>
    <row r="68" customFormat="false" ht="18.75" hidden="false" customHeight="true" outlineLevel="0" collapsed="false">
      <c r="B68" s="17" t="n">
        <v>19</v>
      </c>
      <c r="C68" s="92"/>
      <c r="D68" s="46" t="str">
        <f aca="false">IF($C68="","",VLOOKUP($C68,参加者,2))</f>
        <v/>
      </c>
      <c r="E68" s="20" t="str">
        <f aca="false">AJ68</f>
        <v>－</v>
      </c>
      <c r="F68" s="102" t="str">
        <f aca="false">IF($C68="","",VLOOKUP($C68,参加者,3))</f>
        <v/>
      </c>
      <c r="G68" s="48"/>
      <c r="H68" s="28"/>
      <c r="I68" s="48"/>
      <c r="J68" s="28"/>
      <c r="K68" s="27"/>
      <c r="L68" s="28"/>
      <c r="M68" s="63"/>
      <c r="N68" s="28"/>
      <c r="O68" s="64"/>
      <c r="P68" s="28"/>
      <c r="Q68" s="102" t="n">
        <f aca="false">H68+J68+L68+N68+P68</f>
        <v>0</v>
      </c>
      <c r="R68" s="46" t="n">
        <f aca="false">SUM(V68:Z68)</f>
        <v>0</v>
      </c>
      <c r="S68" s="63" t="n">
        <f aca="false">SUM(AB68:AF68)</f>
        <v>0</v>
      </c>
      <c r="T68" s="26" t="n">
        <f aca="false">RANK(AH68,$AH$50:$AH$83)</f>
        <v>1</v>
      </c>
      <c r="V68" s="1" t="n">
        <f aca="false">IF(G68="",0,VLOOKUP(G68,$B$50:$T$83,16))</f>
        <v>0</v>
      </c>
      <c r="W68" s="1" t="n">
        <f aca="false">IF(I68="",0,VLOOKUP(I68,$B$50:$T$83,16))</f>
        <v>0</v>
      </c>
      <c r="X68" s="1" t="n">
        <f aca="false">IF(K68="",0,VLOOKUP(K68,$B$50:$T$83,16))</f>
        <v>0</v>
      </c>
      <c r="Y68" s="1" t="n">
        <f aca="false">IF(M68="",0,VLOOKUP(M68,$B$50:$T$83,16))</f>
        <v>0</v>
      </c>
      <c r="Z68" s="1" t="n">
        <f aca="false">IF(O68="",0,VLOOKUP(O68,$B$50:$T$83,16))</f>
        <v>0</v>
      </c>
      <c r="AB68" s="1" t="n">
        <f aca="false">IF($G68="",0,VLOOKUP($G68,$B$50:$T$83,16)*$H68)</f>
        <v>0</v>
      </c>
      <c r="AC68" s="1" t="n">
        <f aca="false">IF(I68="",0,VLOOKUP($I68,$B$50:$T$83,16)*J68)</f>
        <v>0</v>
      </c>
      <c r="AD68" s="1" t="n">
        <f aca="false">IF(K68="",0,VLOOKUP($K68,$B$50:$T$83,16)*L68)</f>
        <v>0</v>
      </c>
      <c r="AE68" s="1" t="n">
        <f aca="false">IF(M68="",0,VLOOKUP($M68,$B$50:$T$83,16)*N68)</f>
        <v>0</v>
      </c>
      <c r="AF68" s="1" t="n">
        <f aca="false">IF(O68="",0,VLOOKUP($O68,$B$50:$T$83,16)*P68)</f>
        <v>0</v>
      </c>
      <c r="AH68" s="1" t="n">
        <f aca="false">1000000*Q68+100*R68+S68</f>
        <v>0</v>
      </c>
      <c r="AJ68" s="1" t="str">
        <f aca="false">IF($AN68="","",VLOOKUP($AN68,$AP$50:$AQ$54,2))</f>
        <v>－</v>
      </c>
      <c r="AK68" s="1" t="str">
        <f aca="false">CONCATENATE(H68,J68,L68,N68,P68)</f>
        <v/>
      </c>
      <c r="AL68" s="1" t="n">
        <f aca="false">SUM(H68,J68,L68,N68)</f>
        <v>0</v>
      </c>
      <c r="AM68" s="1" t="n">
        <f aca="false">SUM(J68,L68,N68,P68)</f>
        <v>0</v>
      </c>
      <c r="AN68" s="90" t="n">
        <f aca="false">MAX(AL68:AM68)</f>
        <v>0</v>
      </c>
    </row>
    <row r="69" customFormat="false" ht="18.75" hidden="false" customHeight="true" outlineLevel="0" collapsed="false">
      <c r="B69" s="17" t="n">
        <v>20</v>
      </c>
      <c r="C69" s="89"/>
      <c r="D69" s="102" t="str">
        <f aca="false">IF($C69="","",VLOOKUP($C69,参加者,2))</f>
        <v/>
      </c>
      <c r="E69" s="20" t="str">
        <f aca="false">AJ69</f>
        <v>－</v>
      </c>
      <c r="F69" s="102" t="str">
        <f aca="false">IF($C69="","",VLOOKUP($C69,参加者,3))</f>
        <v/>
      </c>
      <c r="G69" s="27"/>
      <c r="H69" s="28"/>
      <c r="I69" s="27"/>
      <c r="J69" s="28"/>
      <c r="K69" s="27"/>
      <c r="L69" s="28"/>
      <c r="M69" s="25"/>
      <c r="N69" s="28"/>
      <c r="O69" s="29"/>
      <c r="P69" s="28"/>
      <c r="Q69" s="102" t="n">
        <f aca="false">H69+J69+L69+N69+P69</f>
        <v>0</v>
      </c>
      <c r="R69" s="102" t="n">
        <f aca="false">SUM(V69:Z69)</f>
        <v>0</v>
      </c>
      <c r="S69" s="25" t="n">
        <f aca="false">SUM(AB69:AF69)</f>
        <v>0</v>
      </c>
      <c r="T69" s="26" t="n">
        <f aca="false">RANK(AH69,$AH$50:$AH$83)</f>
        <v>1</v>
      </c>
      <c r="V69" s="1" t="n">
        <f aca="false">IF(G69="",0,VLOOKUP(G69,$B$50:$T$83,16))</f>
        <v>0</v>
      </c>
      <c r="W69" s="1" t="n">
        <f aca="false">IF(I69="",0,VLOOKUP(I69,$B$50:$T$83,16))</f>
        <v>0</v>
      </c>
      <c r="X69" s="1" t="n">
        <f aca="false">IF(K69="",0,VLOOKUP(K69,$B$50:$T$83,16))</f>
        <v>0</v>
      </c>
      <c r="Y69" s="1" t="n">
        <f aca="false">IF(M69="",0,VLOOKUP(M69,$B$50:$T$83,16))</f>
        <v>0</v>
      </c>
      <c r="Z69" s="1" t="n">
        <f aca="false">IF(O69="",0,VLOOKUP(O69,$B$50:$T$83,16))</f>
        <v>0</v>
      </c>
      <c r="AB69" s="1" t="n">
        <f aca="false">IF($G69="",0,VLOOKUP($G69,$B$50:$T$83,16)*$H69)</f>
        <v>0</v>
      </c>
      <c r="AC69" s="1" t="n">
        <f aca="false">IF(I69="",0,VLOOKUP($I69,$B$50:$T$83,16)*J69)</f>
        <v>0</v>
      </c>
      <c r="AD69" s="1" t="n">
        <f aca="false">IF(K69="",0,VLOOKUP($K69,$B$50:$T$83,16)*L69)</f>
        <v>0</v>
      </c>
      <c r="AE69" s="1" t="n">
        <f aca="false">IF(M69="",0,VLOOKUP($M69,$B$50:$T$83,16)*N69)</f>
        <v>0</v>
      </c>
      <c r="AF69" s="1" t="n">
        <f aca="false">IF(O69="",0,VLOOKUP($O69,$B$50:$T$83,16)*P69)</f>
        <v>0</v>
      </c>
      <c r="AH69" s="1" t="n">
        <f aca="false">1000000*Q69+100*R69+S69</f>
        <v>0</v>
      </c>
      <c r="AJ69" s="1" t="str">
        <f aca="false">IF($AN69="","",VLOOKUP($AN69,$AP$50:$AQ$54,2))</f>
        <v>－</v>
      </c>
      <c r="AK69" s="1" t="str">
        <f aca="false">CONCATENATE(H69,J69,L69,N69,P69)</f>
        <v/>
      </c>
      <c r="AL69" s="1" t="n">
        <f aca="false">SUM(H69,J69,L69,N69)</f>
        <v>0</v>
      </c>
      <c r="AM69" s="1" t="n">
        <f aca="false">SUM(J69,L69,N69,P69)</f>
        <v>0</v>
      </c>
      <c r="AN69" s="90" t="n">
        <f aca="false">MAX(AL69:AM69)</f>
        <v>0</v>
      </c>
    </row>
    <row r="70" customFormat="false" ht="18.75" hidden="false" customHeight="true" outlineLevel="0" collapsed="false">
      <c r="B70" s="17" t="n">
        <v>21</v>
      </c>
      <c r="C70" s="93"/>
      <c r="D70" s="94" t="str">
        <f aca="false">IF($C70="","",VLOOKUP($C70,参加者,2))</f>
        <v/>
      </c>
      <c r="E70" s="20" t="str">
        <f aca="false">AJ70</f>
        <v>－</v>
      </c>
      <c r="F70" s="102" t="str">
        <f aca="false">IF($C70="","",VLOOKUP($C70,参加者,3))</f>
        <v/>
      </c>
      <c r="G70" s="103"/>
      <c r="H70" s="28"/>
      <c r="I70" s="103"/>
      <c r="J70" s="28"/>
      <c r="K70" s="27"/>
      <c r="L70" s="28"/>
      <c r="M70" s="99"/>
      <c r="N70" s="28"/>
      <c r="O70" s="104"/>
      <c r="P70" s="28"/>
      <c r="Q70" s="102" t="n">
        <f aca="false">H70+J70+L70+N70+P70</f>
        <v>0</v>
      </c>
      <c r="R70" s="102" t="n">
        <f aca="false">SUM(V70:Z70)</f>
        <v>0</v>
      </c>
      <c r="S70" s="25" t="n">
        <f aca="false">SUM(AB70:AF70)</f>
        <v>0</v>
      </c>
      <c r="T70" s="26" t="n">
        <f aca="false">RANK(AH70,$AH$50:$AH$83)</f>
        <v>1</v>
      </c>
      <c r="V70" s="1" t="n">
        <f aca="false">IF(G70="",0,VLOOKUP(G70,$B$50:$T$83,16))</f>
        <v>0</v>
      </c>
      <c r="W70" s="1" t="n">
        <f aca="false">IF(I70="",0,VLOOKUP(I70,$B$50:$T$83,16))</f>
        <v>0</v>
      </c>
      <c r="X70" s="1" t="n">
        <f aca="false">IF(K70="",0,VLOOKUP(K70,$B$50:$T$83,16))</f>
        <v>0</v>
      </c>
      <c r="Y70" s="1" t="n">
        <f aca="false">IF(M70="",0,VLOOKUP(M70,$B$50:$T$83,16))</f>
        <v>0</v>
      </c>
      <c r="Z70" s="1" t="n">
        <f aca="false">IF(O70="",0,VLOOKUP(O70,$B$50:$T$83,16))</f>
        <v>0</v>
      </c>
      <c r="AB70" s="1" t="n">
        <f aca="false">IF($G70="",0,VLOOKUP($G70,$B$50:$T$83,16)*$H70)</f>
        <v>0</v>
      </c>
      <c r="AC70" s="1" t="n">
        <f aca="false">IF(I70="",0,VLOOKUP($I70,$B$50:$T$83,16)*J70)</f>
        <v>0</v>
      </c>
      <c r="AD70" s="1" t="n">
        <f aca="false">IF(K70="",0,VLOOKUP($K70,$B$50:$T$83,16)*L70)</f>
        <v>0</v>
      </c>
      <c r="AE70" s="1" t="n">
        <f aca="false">IF(M70="",0,VLOOKUP($M70,$B$50:$T$83,16)*N70)</f>
        <v>0</v>
      </c>
      <c r="AF70" s="1" t="n">
        <f aca="false">IF(O70="",0,VLOOKUP($O70,$B$50:$T$83,16)*P70)</f>
        <v>0</v>
      </c>
      <c r="AH70" s="1" t="n">
        <f aca="false">1000000*Q70+100*R70+S70</f>
        <v>0</v>
      </c>
      <c r="AJ70" s="1" t="str">
        <f aca="false">IF($AN70="","",VLOOKUP($AN70,$AP$50:$AQ$54,2))</f>
        <v>－</v>
      </c>
      <c r="AK70" s="1" t="str">
        <f aca="false">CONCATENATE(H70,J70,L70,N70,P70)</f>
        <v/>
      </c>
      <c r="AL70" s="1" t="n">
        <f aca="false">SUM(H70,J70,L70,N70)</f>
        <v>0</v>
      </c>
      <c r="AM70" s="1" t="n">
        <f aca="false">SUM(J70,L70,N70,P70)</f>
        <v>0</v>
      </c>
      <c r="AN70" s="90" t="n">
        <f aca="false">MAX(AL70:AM70)</f>
        <v>0</v>
      </c>
    </row>
    <row r="71" customFormat="false" ht="18.75" hidden="false" customHeight="true" outlineLevel="0" collapsed="false">
      <c r="B71" s="17" t="n">
        <v>22</v>
      </c>
      <c r="C71" s="89"/>
      <c r="D71" s="102" t="str">
        <f aca="false">IF($C71="","",VLOOKUP($C71,参加者,2))</f>
        <v/>
      </c>
      <c r="E71" s="20" t="str">
        <f aca="false">AJ71</f>
        <v>－</v>
      </c>
      <c r="F71" s="102" t="str">
        <f aca="false">IF($C71="","",VLOOKUP($C71,参加者,3))</f>
        <v/>
      </c>
      <c r="G71" s="27"/>
      <c r="H71" s="28"/>
      <c r="I71" s="27"/>
      <c r="J71" s="28"/>
      <c r="K71" s="48"/>
      <c r="L71" s="28"/>
      <c r="M71" s="25"/>
      <c r="N71" s="28"/>
      <c r="O71" s="29"/>
      <c r="P71" s="28"/>
      <c r="Q71" s="102" t="n">
        <f aca="false">H71+J71+L71+N71+P71</f>
        <v>0</v>
      </c>
      <c r="R71" s="102" t="n">
        <f aca="false">SUM(V71:Z71)</f>
        <v>0</v>
      </c>
      <c r="S71" s="25" t="n">
        <f aca="false">SUM(AB71:AF71)</f>
        <v>0</v>
      </c>
      <c r="T71" s="26" t="n">
        <f aca="false">RANK(AH71,$AH$50:$AH$83)</f>
        <v>1</v>
      </c>
      <c r="V71" s="1" t="n">
        <f aca="false">IF(G71="",0,VLOOKUP(G71,$B$50:$T$83,16))</f>
        <v>0</v>
      </c>
      <c r="W71" s="1" t="n">
        <f aca="false">IF(I71="",0,VLOOKUP(I71,$B$50:$T$83,16))</f>
        <v>0</v>
      </c>
      <c r="X71" s="1" t="n">
        <f aca="false">IF(K71="",0,VLOOKUP(K71,$B$50:$T$83,16))</f>
        <v>0</v>
      </c>
      <c r="Y71" s="1" t="n">
        <f aca="false">IF(M71="",0,VLOOKUP(M71,$B$50:$T$83,16))</f>
        <v>0</v>
      </c>
      <c r="Z71" s="1" t="n">
        <f aca="false">IF(O71="",0,VLOOKUP(O71,$B$50:$T$83,16))</f>
        <v>0</v>
      </c>
      <c r="AB71" s="1" t="n">
        <f aca="false">IF($G71="",0,VLOOKUP($G71,$B$50:$T$83,16)*$H71)</f>
        <v>0</v>
      </c>
      <c r="AC71" s="1" t="n">
        <f aca="false">IF(I71="",0,VLOOKUP($I71,$B$50:$T$83,16)*J71)</f>
        <v>0</v>
      </c>
      <c r="AD71" s="1" t="n">
        <f aca="false">IF(K71="",0,VLOOKUP($K71,$B$50:$T$83,16)*L71)</f>
        <v>0</v>
      </c>
      <c r="AE71" s="1" t="n">
        <f aca="false">IF(M71="",0,VLOOKUP($M71,$B$50:$T$83,16)*N71)</f>
        <v>0</v>
      </c>
      <c r="AF71" s="1" t="n">
        <f aca="false">IF(O71="",0,VLOOKUP($O71,$B$50:$T$83,16)*P71)</f>
        <v>0</v>
      </c>
      <c r="AH71" s="1" t="n">
        <f aca="false">1000000*Q71+100*R71+S71</f>
        <v>0</v>
      </c>
      <c r="AJ71" s="1" t="str">
        <f aca="false">IF($AN71="","",VLOOKUP($AN71,$AP$50:$AQ$54,2))</f>
        <v>－</v>
      </c>
      <c r="AK71" s="1" t="str">
        <f aca="false">CONCATENATE(H71,J71,L71,N71,P71)</f>
        <v/>
      </c>
      <c r="AL71" s="1" t="n">
        <f aca="false">SUM(H71,J71,L71,N71)</f>
        <v>0</v>
      </c>
      <c r="AM71" s="1" t="n">
        <f aca="false">SUM(J71,L71,N71,P71)</f>
        <v>0</v>
      </c>
      <c r="AN71" s="90" t="n">
        <f aca="false">MAX(AL71:AM71)</f>
        <v>0</v>
      </c>
    </row>
    <row r="72" customFormat="false" ht="18.75" hidden="false" customHeight="true" outlineLevel="0" collapsed="false">
      <c r="B72" s="17" t="n">
        <v>23</v>
      </c>
      <c r="C72" s="89"/>
      <c r="D72" s="102" t="str">
        <f aca="false">IF($C72="","",VLOOKUP($C72,参加者,2))</f>
        <v/>
      </c>
      <c r="E72" s="20" t="str">
        <f aca="false">AJ72</f>
        <v>－</v>
      </c>
      <c r="F72" s="102" t="str">
        <f aca="false">IF($C72="","",VLOOKUP($C72,参加者,3))</f>
        <v/>
      </c>
      <c r="G72" s="27"/>
      <c r="H72" s="28"/>
      <c r="I72" s="27"/>
      <c r="J72" s="28"/>
      <c r="K72" s="27"/>
      <c r="L72" s="28"/>
      <c r="M72" s="25"/>
      <c r="N72" s="28"/>
      <c r="O72" s="29"/>
      <c r="P72" s="28"/>
      <c r="Q72" s="102" t="n">
        <f aca="false">H72+J72+L72+N72+P72</f>
        <v>0</v>
      </c>
      <c r="R72" s="102" t="n">
        <f aca="false">SUM(V72:Z72)</f>
        <v>0</v>
      </c>
      <c r="S72" s="25" t="n">
        <f aca="false">SUM(AB72:AF72)</f>
        <v>0</v>
      </c>
      <c r="T72" s="26" t="n">
        <f aca="false">RANK(AH72,$AH$50:$AH$83)</f>
        <v>1</v>
      </c>
      <c r="V72" s="1" t="n">
        <f aca="false">IF(G72="",0,VLOOKUP(G72,$B$50:$T$83,16))</f>
        <v>0</v>
      </c>
      <c r="W72" s="1" t="n">
        <f aca="false">IF(I72="",0,VLOOKUP(I72,$B$50:$T$83,16))</f>
        <v>0</v>
      </c>
      <c r="X72" s="1" t="n">
        <f aca="false">IF(K72="",0,VLOOKUP(K72,$B$50:$T$83,16))</f>
        <v>0</v>
      </c>
      <c r="Y72" s="1" t="n">
        <f aca="false">IF(M72="",0,VLOOKUP(M72,$B$50:$T$83,16))</f>
        <v>0</v>
      </c>
      <c r="Z72" s="1" t="n">
        <f aca="false">IF(O72="",0,VLOOKUP(O72,$B$50:$T$83,16))</f>
        <v>0</v>
      </c>
      <c r="AB72" s="1" t="n">
        <f aca="false">IF($G72="",0,VLOOKUP($G72,$B$50:$T$83,16)*$H72)</f>
        <v>0</v>
      </c>
      <c r="AC72" s="1" t="n">
        <f aca="false">IF(I72="",0,VLOOKUP($I72,$B$50:$T$83,16)*J72)</f>
        <v>0</v>
      </c>
      <c r="AD72" s="1" t="n">
        <f aca="false">IF(K72="",0,VLOOKUP($K72,$B$50:$T$83,16)*L72)</f>
        <v>0</v>
      </c>
      <c r="AE72" s="1" t="n">
        <f aca="false">IF(M72="",0,VLOOKUP($M72,$B$50:$T$83,16)*N72)</f>
        <v>0</v>
      </c>
      <c r="AF72" s="1" t="n">
        <f aca="false">IF(O72="",0,VLOOKUP($O72,$B$50:$T$83,16)*P72)</f>
        <v>0</v>
      </c>
      <c r="AH72" s="1" t="n">
        <f aca="false">1000000*Q72+100*R72+S72</f>
        <v>0</v>
      </c>
      <c r="AJ72" s="1" t="str">
        <f aca="false">IF($AN72="","",VLOOKUP($AN72,$AP$50:$AQ$54,2))</f>
        <v>－</v>
      </c>
      <c r="AK72" s="1" t="str">
        <f aca="false">CONCATENATE(H72,J72,L72,N72,P72)</f>
        <v/>
      </c>
      <c r="AL72" s="1" t="n">
        <f aca="false">SUM(H72,J72,L72,N72)</f>
        <v>0</v>
      </c>
      <c r="AM72" s="1" t="n">
        <f aca="false">SUM(J72,L72,N72,P72)</f>
        <v>0</v>
      </c>
      <c r="AN72" s="90" t="n">
        <f aca="false">MAX(AL72:AM72)</f>
        <v>0</v>
      </c>
    </row>
    <row r="73" customFormat="false" ht="18.75" hidden="false" customHeight="true" outlineLevel="0" collapsed="false">
      <c r="B73" s="17" t="n">
        <v>24</v>
      </c>
      <c r="C73" s="89"/>
      <c r="D73" s="102" t="str">
        <f aca="false">IF($C73="","",VLOOKUP($C73,参加者,2))</f>
        <v/>
      </c>
      <c r="E73" s="20" t="str">
        <f aca="false">AJ73</f>
        <v>－</v>
      </c>
      <c r="F73" s="102" t="str">
        <f aca="false">IF($C73="","",VLOOKUP($C73,参加者,3))</f>
        <v/>
      </c>
      <c r="G73" s="27"/>
      <c r="H73" s="28"/>
      <c r="I73" s="27"/>
      <c r="J73" s="28"/>
      <c r="K73" s="27"/>
      <c r="L73" s="28"/>
      <c r="M73" s="25"/>
      <c r="N73" s="28"/>
      <c r="O73" s="29"/>
      <c r="P73" s="28"/>
      <c r="Q73" s="102" t="n">
        <f aca="false">H73+J73+L73+N73+P73</f>
        <v>0</v>
      </c>
      <c r="R73" s="102" t="n">
        <f aca="false">SUM(V73:Z73)</f>
        <v>0</v>
      </c>
      <c r="S73" s="25" t="n">
        <f aca="false">SUM(AB73:AF73)</f>
        <v>0</v>
      </c>
      <c r="T73" s="26" t="n">
        <f aca="false">RANK(AH73,$AH$50:$AH$83)</f>
        <v>1</v>
      </c>
      <c r="V73" s="1" t="n">
        <f aca="false">IF(G73="",0,VLOOKUP(G73,$B$50:$T$83,16))</f>
        <v>0</v>
      </c>
      <c r="W73" s="1" t="n">
        <f aca="false">IF(I73="",0,VLOOKUP(I73,$B$50:$T$83,16))</f>
        <v>0</v>
      </c>
      <c r="X73" s="1" t="n">
        <f aca="false">IF(K73="",0,VLOOKUP(K73,$B$50:$T$83,16))</f>
        <v>0</v>
      </c>
      <c r="Y73" s="1" t="n">
        <f aca="false">IF(M73="",0,VLOOKUP(M73,$B$50:$T$83,16))</f>
        <v>0</v>
      </c>
      <c r="Z73" s="1" t="n">
        <f aca="false">IF(O73="",0,VLOOKUP(O73,$B$50:$T$83,16))</f>
        <v>0</v>
      </c>
      <c r="AB73" s="1" t="n">
        <f aca="false">IF($G73="",0,VLOOKUP($G73,$B$50:$T$83,16)*$H73)</f>
        <v>0</v>
      </c>
      <c r="AC73" s="1" t="n">
        <f aca="false">IF(I73="",0,VLOOKUP($I73,$B$50:$T$83,16)*J73)</f>
        <v>0</v>
      </c>
      <c r="AD73" s="1" t="n">
        <f aca="false">IF(K73="",0,VLOOKUP($K73,$B$50:$T$83,16)*L73)</f>
        <v>0</v>
      </c>
      <c r="AE73" s="1" t="n">
        <f aca="false">IF(M73="",0,VLOOKUP($M73,$B$50:$T$83,16)*N73)</f>
        <v>0</v>
      </c>
      <c r="AF73" s="1" t="n">
        <f aca="false">IF(O73="",0,VLOOKUP($O73,$B$50:$T$83,16)*P73)</f>
        <v>0</v>
      </c>
      <c r="AH73" s="1" t="n">
        <f aca="false">1000000*Q73+100*R73+S73</f>
        <v>0</v>
      </c>
      <c r="AJ73" s="1" t="str">
        <f aca="false">IF($AN73="","",VLOOKUP($AN73,$AP$50:$AQ$54,2))</f>
        <v>－</v>
      </c>
      <c r="AK73" s="1" t="str">
        <f aca="false">CONCATENATE(H73,J73,L73,N73,P73)</f>
        <v/>
      </c>
      <c r="AL73" s="1" t="n">
        <f aca="false">SUM(H73,J73,L73,N73)</f>
        <v>0</v>
      </c>
      <c r="AM73" s="1" t="n">
        <f aca="false">SUM(J73,L73,N73,P73)</f>
        <v>0</v>
      </c>
      <c r="AN73" s="90" t="n">
        <f aca="false">MAX(AL73:AM73)</f>
        <v>0</v>
      </c>
    </row>
    <row r="74" customFormat="false" ht="18.75" hidden="false" customHeight="true" outlineLevel="0" collapsed="false">
      <c r="B74" s="17" t="n">
        <v>25</v>
      </c>
      <c r="C74" s="89"/>
      <c r="D74" s="102" t="str">
        <f aca="false">IF($C74="","",VLOOKUP($C74,参加者,2))</f>
        <v/>
      </c>
      <c r="E74" s="20" t="str">
        <f aca="false">AJ74</f>
        <v>－</v>
      </c>
      <c r="F74" s="102" t="str">
        <f aca="false">IF($C74="","",VLOOKUP($C74,参加者,3))</f>
        <v/>
      </c>
      <c r="G74" s="27"/>
      <c r="H74" s="28"/>
      <c r="I74" s="27"/>
      <c r="J74" s="28"/>
      <c r="K74" s="27"/>
      <c r="L74" s="28"/>
      <c r="M74" s="25"/>
      <c r="N74" s="28"/>
      <c r="O74" s="29"/>
      <c r="P74" s="28"/>
      <c r="Q74" s="102" t="n">
        <f aca="false">H74+J74+L74+N74+P74</f>
        <v>0</v>
      </c>
      <c r="R74" s="102" t="n">
        <f aca="false">SUM(V74:Z74)</f>
        <v>0</v>
      </c>
      <c r="S74" s="25" t="n">
        <f aca="false">SUM(AB74:AF74)</f>
        <v>0</v>
      </c>
      <c r="T74" s="26" t="n">
        <f aca="false">RANK(AH74,$AH$50:$AH$83)</f>
        <v>1</v>
      </c>
      <c r="V74" s="1" t="n">
        <f aca="false">IF(G74="",0,VLOOKUP(G74,$B$50:$T$83,16))</f>
        <v>0</v>
      </c>
      <c r="W74" s="1" t="n">
        <f aca="false">IF(I74="",0,VLOOKUP(I74,$B$50:$T$83,16))</f>
        <v>0</v>
      </c>
      <c r="X74" s="1" t="n">
        <f aca="false">IF(K74="",0,VLOOKUP(K74,$B$50:$T$83,16))</f>
        <v>0</v>
      </c>
      <c r="Y74" s="1" t="n">
        <f aca="false">IF(M74="",0,VLOOKUP(M74,$B$50:$T$83,16))</f>
        <v>0</v>
      </c>
      <c r="Z74" s="1" t="n">
        <f aca="false">IF(O74="",0,VLOOKUP(O74,$B$50:$T$83,16))</f>
        <v>0</v>
      </c>
      <c r="AB74" s="1" t="n">
        <f aca="false">IF($G74="",0,VLOOKUP($G74,$B$50:$T$83,16)*$H74)</f>
        <v>0</v>
      </c>
      <c r="AC74" s="1" t="n">
        <f aca="false">IF(I74="",0,VLOOKUP($I74,$B$50:$T$83,16)*J74)</f>
        <v>0</v>
      </c>
      <c r="AD74" s="1" t="n">
        <f aca="false">IF(K74="",0,VLOOKUP($K74,$B$50:$T$83,16)*L74)</f>
        <v>0</v>
      </c>
      <c r="AE74" s="1" t="n">
        <f aca="false">IF(M74="",0,VLOOKUP($M74,$B$50:$T$83,16)*N74)</f>
        <v>0</v>
      </c>
      <c r="AF74" s="1" t="n">
        <f aca="false">IF(O74="",0,VLOOKUP($O74,$B$50:$T$83,16)*P74)</f>
        <v>0</v>
      </c>
      <c r="AH74" s="1" t="n">
        <f aca="false">1000000*Q74+100*R74+S74</f>
        <v>0</v>
      </c>
      <c r="AJ74" s="1" t="str">
        <f aca="false">IF($AN74="","",VLOOKUP($AN74,$AP$50:$AQ$54,2))</f>
        <v>－</v>
      </c>
      <c r="AK74" s="1" t="str">
        <f aca="false">CONCATENATE(H74,J74,L74,N74,P74)</f>
        <v/>
      </c>
      <c r="AL74" s="1" t="n">
        <f aca="false">SUM(H74,J74,L74,N74)</f>
        <v>0</v>
      </c>
      <c r="AM74" s="1" t="n">
        <f aca="false">SUM(J74,L74,N74,P74)</f>
        <v>0</v>
      </c>
      <c r="AN74" s="90" t="n">
        <f aca="false">MAX(AL74:AM74)</f>
        <v>0</v>
      </c>
    </row>
    <row r="75" customFormat="false" ht="18.75" hidden="false" customHeight="true" outlineLevel="0" collapsed="false">
      <c r="B75" s="17" t="n">
        <v>26</v>
      </c>
      <c r="C75" s="89"/>
      <c r="D75" s="102" t="str">
        <f aca="false">IF($C75="","",VLOOKUP($C75,参加者,2))</f>
        <v/>
      </c>
      <c r="E75" s="20" t="str">
        <f aca="false">AJ75</f>
        <v>－</v>
      </c>
      <c r="F75" s="102" t="str">
        <f aca="false">IF($C75="","",VLOOKUP($C75,参加者,3))</f>
        <v/>
      </c>
      <c r="G75" s="27"/>
      <c r="H75" s="28"/>
      <c r="I75" s="27"/>
      <c r="J75" s="28"/>
      <c r="K75" s="27"/>
      <c r="L75" s="28"/>
      <c r="M75" s="25"/>
      <c r="N75" s="28"/>
      <c r="O75" s="29"/>
      <c r="P75" s="28"/>
      <c r="Q75" s="102" t="n">
        <f aca="false">H75+J75+L75+N75+P75</f>
        <v>0</v>
      </c>
      <c r="R75" s="102" t="n">
        <f aca="false">SUM(V75:Z75)</f>
        <v>0</v>
      </c>
      <c r="S75" s="25" t="n">
        <f aca="false">SUM(AB75:AF75)</f>
        <v>0</v>
      </c>
      <c r="T75" s="26" t="n">
        <f aca="false">RANK(AH75,$AH$50:$AH$83)</f>
        <v>1</v>
      </c>
      <c r="V75" s="1" t="n">
        <f aca="false">IF(G75="",0,VLOOKUP(G75,$B$50:$T$83,16))</f>
        <v>0</v>
      </c>
      <c r="W75" s="1" t="n">
        <f aca="false">IF(I75="",0,VLOOKUP(I75,$B$50:$T$83,16))</f>
        <v>0</v>
      </c>
      <c r="X75" s="1" t="n">
        <f aca="false">IF(K75="",0,VLOOKUP(K75,$B$50:$T$83,16))</f>
        <v>0</v>
      </c>
      <c r="Y75" s="1" t="n">
        <f aca="false">IF(M75="",0,VLOOKUP(M75,$B$50:$T$83,16))</f>
        <v>0</v>
      </c>
      <c r="Z75" s="1" t="n">
        <f aca="false">IF(O75="",0,VLOOKUP(O75,$B$50:$T$83,16))</f>
        <v>0</v>
      </c>
      <c r="AB75" s="1" t="n">
        <f aca="false">IF($G75="",0,VLOOKUP($G75,$B$50:$T$83,16)*$H75)</f>
        <v>0</v>
      </c>
      <c r="AC75" s="1" t="n">
        <f aca="false">IF(I75="",0,VLOOKUP($I75,$B$50:$T$83,16)*J75)</f>
        <v>0</v>
      </c>
      <c r="AD75" s="1" t="n">
        <f aca="false">IF(K75="",0,VLOOKUP($K75,$B$50:$T$83,16)*L75)</f>
        <v>0</v>
      </c>
      <c r="AE75" s="1" t="n">
        <f aca="false">IF(M75="",0,VLOOKUP($M75,$B$50:$T$83,16)*N75)</f>
        <v>0</v>
      </c>
      <c r="AF75" s="1" t="n">
        <f aca="false">IF(O75="",0,VLOOKUP($O75,$B$50:$T$83,16)*P75)</f>
        <v>0</v>
      </c>
      <c r="AH75" s="1" t="n">
        <f aca="false">1000000*Q75+100*R75+S75</f>
        <v>0</v>
      </c>
      <c r="AJ75" s="1" t="str">
        <f aca="false">IF($AN75="","",VLOOKUP($AN75,$AP$50:$AQ$54,2))</f>
        <v>－</v>
      </c>
      <c r="AK75" s="1" t="str">
        <f aca="false">CONCATENATE(H75,J75,L75,N75,P75)</f>
        <v/>
      </c>
      <c r="AL75" s="1" t="n">
        <f aca="false">SUM(H75,J75,L75,N75)</f>
        <v>0</v>
      </c>
      <c r="AM75" s="1" t="n">
        <f aca="false">SUM(J75,L75,N75,P75)</f>
        <v>0</v>
      </c>
      <c r="AN75" s="90" t="n">
        <f aca="false">MAX(AL75:AM75)</f>
        <v>0</v>
      </c>
    </row>
    <row r="76" customFormat="false" ht="18.75" hidden="false" customHeight="true" outlineLevel="0" collapsed="false">
      <c r="B76" s="17" t="n">
        <v>27</v>
      </c>
      <c r="C76" s="89"/>
      <c r="D76" s="102" t="str">
        <f aca="false">IF($C76="","",VLOOKUP($C76,参加者,2))</f>
        <v/>
      </c>
      <c r="E76" s="20" t="str">
        <f aca="false">AJ76</f>
        <v>－</v>
      </c>
      <c r="F76" s="102" t="str">
        <f aca="false">IF($C76="","",VLOOKUP($C76,参加者,3))</f>
        <v/>
      </c>
      <c r="G76" s="27"/>
      <c r="H76" s="28"/>
      <c r="I76" s="48"/>
      <c r="J76" s="28"/>
      <c r="K76" s="27"/>
      <c r="L76" s="28"/>
      <c r="M76" s="63"/>
      <c r="N76" s="28"/>
      <c r="O76" s="29"/>
      <c r="P76" s="28"/>
      <c r="Q76" s="102" t="n">
        <f aca="false">H76+J76+L76+N76+P76</f>
        <v>0</v>
      </c>
      <c r="R76" s="102" t="n">
        <f aca="false">SUM(V76:Z76)</f>
        <v>0</v>
      </c>
      <c r="S76" s="25" t="n">
        <f aca="false">SUM(AB76:AF76)</f>
        <v>0</v>
      </c>
      <c r="T76" s="26" t="n">
        <f aca="false">RANK(AH76,$AH$50:$AH$83)</f>
        <v>1</v>
      </c>
      <c r="V76" s="1" t="n">
        <f aca="false">IF(G76="",0,VLOOKUP(G76,$B$50:$T$83,16))</f>
        <v>0</v>
      </c>
      <c r="W76" s="1" t="n">
        <f aca="false">IF(I76="",0,VLOOKUP(I76,$B$50:$T$83,16))</f>
        <v>0</v>
      </c>
      <c r="X76" s="1" t="n">
        <f aca="false">IF(K76="",0,VLOOKUP(K76,$B$50:$T$83,16))</f>
        <v>0</v>
      </c>
      <c r="Y76" s="1" t="n">
        <f aca="false">IF(M76="",0,VLOOKUP(M76,$B$50:$T$83,16))</f>
        <v>0</v>
      </c>
      <c r="Z76" s="1" t="n">
        <f aca="false">IF(O76="",0,VLOOKUP(O76,$B$50:$T$83,16))</f>
        <v>0</v>
      </c>
      <c r="AB76" s="1" t="n">
        <f aca="false">IF($G76="",0,VLOOKUP($G76,$B$50:$T$83,16)*$H76)</f>
        <v>0</v>
      </c>
      <c r="AC76" s="1" t="n">
        <f aca="false">IF(I76="",0,VLOOKUP($I76,$B$50:$T$83,16)*J76)</f>
        <v>0</v>
      </c>
      <c r="AD76" s="1" t="n">
        <f aca="false">IF(K76="",0,VLOOKUP($K76,$B$50:$T$83,16)*L76)</f>
        <v>0</v>
      </c>
      <c r="AE76" s="1" t="n">
        <f aca="false">IF(M76="",0,VLOOKUP($M76,$B$50:$T$83,16)*N76)</f>
        <v>0</v>
      </c>
      <c r="AF76" s="1" t="n">
        <f aca="false">IF(O76="",0,VLOOKUP($O76,$B$50:$T$83,16)*P76)</f>
        <v>0</v>
      </c>
      <c r="AH76" s="1" t="n">
        <f aca="false">1000000*Q76+100*R76+S76</f>
        <v>0</v>
      </c>
      <c r="AJ76" s="1" t="str">
        <f aca="false">IF($AN76="","",VLOOKUP($AN76,$AP$50:$AQ$54,2))</f>
        <v>－</v>
      </c>
      <c r="AK76" s="1" t="str">
        <f aca="false">CONCATENATE(H76,J76,L76,N76,P76)</f>
        <v/>
      </c>
      <c r="AL76" s="1" t="n">
        <f aca="false">SUM(H76,J76,L76,N76)</f>
        <v>0</v>
      </c>
      <c r="AM76" s="1" t="n">
        <f aca="false">SUM(J76,L76,N76,P76)</f>
        <v>0</v>
      </c>
      <c r="AN76" s="90" t="n">
        <f aca="false">MAX(AL76:AM76)</f>
        <v>0</v>
      </c>
    </row>
    <row r="77" customFormat="false" ht="18.75" hidden="false" customHeight="true" outlineLevel="0" collapsed="false">
      <c r="B77" s="17" t="n">
        <v>28</v>
      </c>
      <c r="C77" s="89"/>
      <c r="D77" s="102" t="str">
        <f aca="false">IF($C77="","",VLOOKUP($C77,参加者,2))</f>
        <v/>
      </c>
      <c r="E77" s="20" t="str">
        <f aca="false">AJ77</f>
        <v>－</v>
      </c>
      <c r="F77" s="102" t="str">
        <f aca="false">IF($C77="","",VLOOKUP($C77,参加者,3))</f>
        <v/>
      </c>
      <c r="G77" s="27"/>
      <c r="H77" s="28"/>
      <c r="I77" s="27"/>
      <c r="J77" s="28"/>
      <c r="K77" s="27"/>
      <c r="L77" s="28"/>
      <c r="M77" s="25"/>
      <c r="N77" s="28"/>
      <c r="O77" s="29"/>
      <c r="P77" s="28"/>
      <c r="Q77" s="102" t="n">
        <f aca="false">H77+J77+L77+N77+P77</f>
        <v>0</v>
      </c>
      <c r="R77" s="102" t="n">
        <f aca="false">SUM(V77:Z77)</f>
        <v>0</v>
      </c>
      <c r="S77" s="25" t="n">
        <f aca="false">SUM(AB77:AF77)</f>
        <v>0</v>
      </c>
      <c r="T77" s="26" t="n">
        <f aca="false">RANK(AH77,$AH$50:$AH$83)</f>
        <v>1</v>
      </c>
      <c r="V77" s="1" t="n">
        <f aca="false">IF(G77="",0,VLOOKUP(G77,$B$50:$T$83,16))</f>
        <v>0</v>
      </c>
      <c r="W77" s="1" t="n">
        <f aca="false">IF(I77="",0,VLOOKUP(I77,$B$50:$T$83,16))</f>
        <v>0</v>
      </c>
      <c r="X77" s="1" t="n">
        <f aca="false">IF(K77="",0,VLOOKUP(K77,$B$50:$T$83,16))</f>
        <v>0</v>
      </c>
      <c r="Y77" s="1" t="n">
        <f aca="false">IF(M77="",0,VLOOKUP(M77,$B$50:$T$83,16))</f>
        <v>0</v>
      </c>
      <c r="Z77" s="1" t="n">
        <f aca="false">IF(O77="",0,VLOOKUP(O77,$B$50:$T$83,16))</f>
        <v>0</v>
      </c>
      <c r="AB77" s="1" t="n">
        <f aca="false">IF($G77="",0,VLOOKUP($G77,$B$50:$T$83,16)*$H77)</f>
        <v>0</v>
      </c>
      <c r="AC77" s="1" t="n">
        <f aca="false">IF(I77="",0,VLOOKUP($I77,$B$50:$T$83,16)*J77)</f>
        <v>0</v>
      </c>
      <c r="AD77" s="1" t="n">
        <f aca="false">IF(K77="",0,VLOOKUP($K77,$B$50:$T$83,16)*L77)</f>
        <v>0</v>
      </c>
      <c r="AE77" s="1" t="n">
        <f aca="false">IF(M77="",0,VLOOKUP($M77,$B$50:$T$83,16)*N77)</f>
        <v>0</v>
      </c>
      <c r="AF77" s="1" t="n">
        <f aca="false">IF(O77="",0,VLOOKUP($O77,$B$50:$T$83,16)*P77)</f>
        <v>0</v>
      </c>
      <c r="AH77" s="1" t="n">
        <f aca="false">1000000*Q77+100*R77+S77</f>
        <v>0</v>
      </c>
      <c r="AJ77" s="1" t="str">
        <f aca="false">IF($AN77="","",VLOOKUP($AN77,$AP$50:$AQ$54,2))</f>
        <v>－</v>
      </c>
      <c r="AK77" s="1" t="str">
        <f aca="false">CONCATENATE(H77,J77,L77,N77,P77)</f>
        <v/>
      </c>
      <c r="AL77" s="1" t="n">
        <f aca="false">SUM(H77,J77,L77,N77)</f>
        <v>0</v>
      </c>
      <c r="AM77" s="1" t="n">
        <f aca="false">SUM(J77,L77,N77,P77)</f>
        <v>0</v>
      </c>
      <c r="AN77" s="90" t="n">
        <f aca="false">MAX(AL77:AM77)</f>
        <v>0</v>
      </c>
    </row>
    <row r="78" customFormat="false" ht="18.75" hidden="false" customHeight="true" outlineLevel="0" collapsed="false">
      <c r="B78" s="17" t="n">
        <v>29</v>
      </c>
      <c r="C78" s="89"/>
      <c r="D78" s="102" t="str">
        <f aca="false">IF($C78="","",VLOOKUP($C78,参加者,2))</f>
        <v/>
      </c>
      <c r="E78" s="20" t="str">
        <f aca="false">AJ78</f>
        <v>－</v>
      </c>
      <c r="F78" s="102" t="str">
        <f aca="false">IF($C78="","",VLOOKUP($C78,参加者,3))</f>
        <v/>
      </c>
      <c r="G78" s="27"/>
      <c r="H78" s="28"/>
      <c r="I78" s="103"/>
      <c r="J78" s="28"/>
      <c r="K78" s="27"/>
      <c r="L78" s="28"/>
      <c r="M78" s="99"/>
      <c r="N78" s="28"/>
      <c r="O78" s="29"/>
      <c r="P78" s="28"/>
      <c r="Q78" s="102" t="n">
        <f aca="false">H78+J78+L78+N78+P78</f>
        <v>0</v>
      </c>
      <c r="R78" s="102" t="n">
        <f aca="false">SUM(V78:Z78)</f>
        <v>0</v>
      </c>
      <c r="S78" s="25" t="n">
        <f aca="false">SUM(AB78:AF78)</f>
        <v>0</v>
      </c>
      <c r="T78" s="26" t="n">
        <f aca="false">RANK(AH78,$AH$50:$AH$83)</f>
        <v>1</v>
      </c>
      <c r="V78" s="1" t="n">
        <f aca="false">IF(G78="",0,VLOOKUP(G78,$B$50:$T$83,16))</f>
        <v>0</v>
      </c>
      <c r="W78" s="1" t="n">
        <f aca="false">IF(I78="",0,VLOOKUP(I78,$B$50:$T$83,16))</f>
        <v>0</v>
      </c>
      <c r="X78" s="1" t="n">
        <f aca="false">IF(K78="",0,VLOOKUP(K78,$B$50:$T$83,16))</f>
        <v>0</v>
      </c>
      <c r="Y78" s="1" t="n">
        <f aca="false">IF(M78="",0,VLOOKUP(M78,$B$50:$T$83,16))</f>
        <v>0</v>
      </c>
      <c r="Z78" s="1" t="n">
        <f aca="false">IF(O78="",0,VLOOKUP(O78,$B$50:$T$83,16))</f>
        <v>0</v>
      </c>
      <c r="AB78" s="1" t="n">
        <f aca="false">IF($G78="",0,VLOOKUP($G78,$B$50:$T$83,16)*$H78)</f>
        <v>0</v>
      </c>
      <c r="AC78" s="1" t="n">
        <f aca="false">IF(I78="",0,VLOOKUP($I78,$B$50:$T$83,16)*J78)</f>
        <v>0</v>
      </c>
      <c r="AD78" s="1" t="n">
        <f aca="false">IF(K78="",0,VLOOKUP($K78,$B$50:$T$83,16)*L78)</f>
        <v>0</v>
      </c>
      <c r="AE78" s="1" t="n">
        <f aca="false">IF(M78="",0,VLOOKUP($M78,$B$50:$T$83,16)*N78)</f>
        <v>0</v>
      </c>
      <c r="AF78" s="1" t="n">
        <f aca="false">IF(O78="",0,VLOOKUP($O78,$B$50:$T$83,16)*P78)</f>
        <v>0</v>
      </c>
      <c r="AH78" s="1" t="n">
        <f aca="false">1000000*Q78+100*R78+S78</f>
        <v>0</v>
      </c>
      <c r="AJ78" s="1" t="str">
        <f aca="false">IF($AN78="","",VLOOKUP($AN78,$AP$50:$AQ$54,2))</f>
        <v>－</v>
      </c>
      <c r="AK78" s="1" t="str">
        <f aca="false">CONCATENATE(H78,J78,L78,N78,P78)</f>
        <v/>
      </c>
      <c r="AL78" s="1" t="n">
        <f aca="false">SUM(H78,J78,L78,N78)</f>
        <v>0</v>
      </c>
      <c r="AM78" s="1" t="n">
        <f aca="false">SUM(J78,L78,N78,P78)</f>
        <v>0</v>
      </c>
      <c r="AN78" s="90" t="n">
        <f aca="false">MAX(AL78:AM78)</f>
        <v>0</v>
      </c>
    </row>
    <row r="79" customFormat="false" ht="18.75" hidden="false" customHeight="true" outlineLevel="0" collapsed="false">
      <c r="B79" s="17" t="n">
        <v>30</v>
      </c>
      <c r="C79" s="89"/>
      <c r="D79" s="102" t="str">
        <f aca="false">IF($C79="","",VLOOKUP($C79,参加者,2))</f>
        <v/>
      </c>
      <c r="E79" s="20" t="str">
        <f aca="false">AJ79</f>
        <v>－</v>
      </c>
      <c r="F79" s="102" t="str">
        <f aca="false">IF($C79="","",VLOOKUP($C79,参加者,3))</f>
        <v/>
      </c>
      <c r="G79" s="27"/>
      <c r="H79" s="28"/>
      <c r="I79" s="27"/>
      <c r="J79" s="28"/>
      <c r="K79" s="27"/>
      <c r="L79" s="28"/>
      <c r="M79" s="25"/>
      <c r="N79" s="28"/>
      <c r="O79" s="29"/>
      <c r="P79" s="28"/>
      <c r="Q79" s="102" t="n">
        <f aca="false">H79+J79+L79+N79+P79</f>
        <v>0</v>
      </c>
      <c r="R79" s="102" t="n">
        <f aca="false">SUM(V79:Z79)</f>
        <v>0</v>
      </c>
      <c r="S79" s="25" t="n">
        <f aca="false">SUM(AB79:AF79)</f>
        <v>0</v>
      </c>
      <c r="T79" s="26" t="n">
        <f aca="false">RANK(AH79,$AH$50:$AH$83)</f>
        <v>1</v>
      </c>
      <c r="V79" s="1" t="n">
        <f aca="false">IF(G79="",0,VLOOKUP(G79,$B$50:$T$83,16))</f>
        <v>0</v>
      </c>
      <c r="W79" s="1" t="n">
        <f aca="false">IF(I79="",0,VLOOKUP(I79,$B$50:$T$83,16))</f>
        <v>0</v>
      </c>
      <c r="X79" s="1" t="n">
        <f aca="false">IF(K79="",0,VLOOKUP(K79,$B$50:$T$83,16))</f>
        <v>0</v>
      </c>
      <c r="Y79" s="1" t="n">
        <f aca="false">IF(M79="",0,VLOOKUP(M79,$B$50:$T$83,16))</f>
        <v>0</v>
      </c>
      <c r="Z79" s="1" t="n">
        <f aca="false">IF(O79="",0,VLOOKUP(O79,$B$50:$T$83,16))</f>
        <v>0</v>
      </c>
      <c r="AB79" s="1" t="n">
        <f aca="false">IF($G79="",0,VLOOKUP($G79,$B$50:$T$83,16)*$H79)</f>
        <v>0</v>
      </c>
      <c r="AC79" s="1" t="n">
        <f aca="false">IF(I79="",0,VLOOKUP($I79,$B$50:$T$83,16)*J79)</f>
        <v>0</v>
      </c>
      <c r="AD79" s="1" t="n">
        <f aca="false">IF(K79="",0,VLOOKUP($K79,$B$50:$T$83,16)*L79)</f>
        <v>0</v>
      </c>
      <c r="AE79" s="1" t="n">
        <f aca="false">IF(M79="",0,VLOOKUP($M79,$B$50:$T$83,16)*N79)</f>
        <v>0</v>
      </c>
      <c r="AF79" s="1" t="n">
        <f aca="false">IF(O79="",0,VLOOKUP($O79,$B$50:$T$83,16)*P79)</f>
        <v>0</v>
      </c>
      <c r="AH79" s="1" t="n">
        <f aca="false">1000000*Q79+100*R79+S79</f>
        <v>0</v>
      </c>
      <c r="AJ79" s="1" t="str">
        <f aca="false">IF($AN79="","",VLOOKUP($AN79,$AP$50:$AQ$54,2))</f>
        <v>－</v>
      </c>
      <c r="AK79" s="1" t="str">
        <f aca="false">CONCATENATE(H79,J79,L79,N79,P79)</f>
        <v/>
      </c>
      <c r="AL79" s="1" t="n">
        <f aca="false">SUM(H79,J79,L79,N79)</f>
        <v>0</v>
      </c>
      <c r="AM79" s="1" t="n">
        <f aca="false">SUM(J79,L79,N79,P79)</f>
        <v>0</v>
      </c>
      <c r="AN79" s="90" t="n">
        <f aca="false">MAX(AL79:AM79)</f>
        <v>0</v>
      </c>
    </row>
    <row r="80" customFormat="false" ht="18.75" hidden="false" customHeight="true" outlineLevel="0" collapsed="false">
      <c r="B80" s="17" t="n">
        <v>31</v>
      </c>
      <c r="C80" s="89"/>
      <c r="D80" s="102"/>
      <c r="E80" s="20" t="str">
        <f aca="false">AJ80</f>
        <v>－</v>
      </c>
      <c r="F80" s="102" t="str">
        <f aca="false">IF($C80="","",VLOOKUP($C80,参加者,3))</f>
        <v/>
      </c>
      <c r="G80" s="27"/>
      <c r="H80" s="28"/>
      <c r="I80" s="27"/>
      <c r="J80" s="28"/>
      <c r="K80" s="27"/>
      <c r="L80" s="28"/>
      <c r="M80" s="25"/>
      <c r="N80" s="28"/>
      <c r="O80" s="29"/>
      <c r="P80" s="28"/>
      <c r="Q80" s="102" t="n">
        <f aca="false">H80+J80+L80+N80+P80</f>
        <v>0</v>
      </c>
      <c r="R80" s="102" t="n">
        <f aca="false">SUM(V80:Z80)</f>
        <v>0</v>
      </c>
      <c r="S80" s="25" t="n">
        <f aca="false">SUM(AB80:AF80)</f>
        <v>0</v>
      </c>
      <c r="T80" s="26" t="n">
        <f aca="false">RANK(AH80,$AH$50:$AH$83)</f>
        <v>1</v>
      </c>
      <c r="V80" s="1" t="n">
        <f aca="false">IF(G80="",0,VLOOKUP(G80,$B$50:$T$83,16))</f>
        <v>0</v>
      </c>
      <c r="W80" s="1" t="n">
        <f aca="false">IF(I80="",0,VLOOKUP(I80,$B$50:$T$83,16))</f>
        <v>0</v>
      </c>
      <c r="X80" s="1" t="n">
        <f aca="false">IF(K80="",0,VLOOKUP(K80,$B$50:$T$83,16))</f>
        <v>0</v>
      </c>
      <c r="Y80" s="1" t="n">
        <f aca="false">IF(M80="",0,VLOOKUP(M80,$B$50:$T$83,16))</f>
        <v>0</v>
      </c>
      <c r="Z80" s="1" t="n">
        <f aca="false">IF(O80="",0,VLOOKUP(O80,$B$50:$T$83,16))</f>
        <v>0</v>
      </c>
      <c r="AB80" s="1" t="n">
        <f aca="false">IF($G80="",0,VLOOKUP($G80,$B$50:$T$83,16)*$H80)</f>
        <v>0</v>
      </c>
      <c r="AC80" s="1" t="n">
        <f aca="false">IF(I80="",0,VLOOKUP($I80,$B$50:$T$83,16)*J80)</f>
        <v>0</v>
      </c>
      <c r="AD80" s="1" t="n">
        <f aca="false">IF(K80="",0,VLOOKUP($K80,$B$50:$T$83,16)*L80)</f>
        <v>0</v>
      </c>
      <c r="AE80" s="1" t="n">
        <f aca="false">IF(M80="",0,VLOOKUP($M80,$B$50:$T$83,16)*N80)</f>
        <v>0</v>
      </c>
      <c r="AF80" s="1" t="n">
        <f aca="false">IF(O80="",0,VLOOKUP($O80,$B$50:$T$83,16)*P80)</f>
        <v>0</v>
      </c>
      <c r="AH80" s="1" t="n">
        <f aca="false">1000000*Q80+100*R80+S80</f>
        <v>0</v>
      </c>
      <c r="AJ80" s="1" t="str">
        <f aca="false">IF($AN80="","",VLOOKUP($AN80,$AP$50:$AQ$54,2))</f>
        <v>－</v>
      </c>
      <c r="AK80" s="1" t="str">
        <f aca="false">CONCATENATE(H80,J80,L80,N80,P80)</f>
        <v/>
      </c>
      <c r="AL80" s="1" t="n">
        <f aca="false">SUM(H80,J80,L80,N80)</f>
        <v>0</v>
      </c>
      <c r="AM80" s="1" t="n">
        <f aca="false">SUM(J80,L80,N80,P80)</f>
        <v>0</v>
      </c>
      <c r="AN80" s="90" t="n">
        <f aca="false">MAX(AL80:AM80)</f>
        <v>0</v>
      </c>
    </row>
    <row r="81" customFormat="false" ht="18.75" hidden="false" customHeight="true" outlineLevel="0" collapsed="false">
      <c r="B81" s="17" t="n">
        <v>32</v>
      </c>
      <c r="C81" s="89"/>
      <c r="D81" s="102"/>
      <c r="E81" s="20" t="str">
        <f aca="false">AJ81</f>
        <v>－</v>
      </c>
      <c r="F81" s="102" t="str">
        <f aca="false">IF($C81="","",VLOOKUP($C81,参加者,3))</f>
        <v/>
      </c>
      <c r="G81" s="27"/>
      <c r="H81" s="28"/>
      <c r="I81" s="27"/>
      <c r="J81" s="28"/>
      <c r="K81" s="27"/>
      <c r="L81" s="28"/>
      <c r="M81" s="25"/>
      <c r="N81" s="28"/>
      <c r="O81" s="29"/>
      <c r="P81" s="28"/>
      <c r="Q81" s="102" t="n">
        <f aca="false">H81+J81+L81+N81+P81</f>
        <v>0</v>
      </c>
      <c r="R81" s="102" t="n">
        <f aca="false">SUM(V81:Z81)</f>
        <v>0</v>
      </c>
      <c r="S81" s="25" t="n">
        <f aca="false">SUM(AB81:AF81)</f>
        <v>0</v>
      </c>
      <c r="T81" s="26" t="n">
        <f aca="false">RANK(AH81,$AH$50:$AH$83)</f>
        <v>1</v>
      </c>
      <c r="V81" s="1" t="n">
        <f aca="false">IF(G81="",0,VLOOKUP(G81,$B$50:$T$83,16))</f>
        <v>0</v>
      </c>
      <c r="W81" s="1" t="n">
        <f aca="false">IF(I81="",0,VLOOKUP(I81,$B$50:$T$83,16))</f>
        <v>0</v>
      </c>
      <c r="X81" s="1" t="n">
        <f aca="false">IF(K81="",0,VLOOKUP(K81,$B$50:$T$83,16))</f>
        <v>0</v>
      </c>
      <c r="Y81" s="1" t="n">
        <f aca="false">IF(M81="",0,VLOOKUP(M81,$B$50:$T$83,16))</f>
        <v>0</v>
      </c>
      <c r="Z81" s="1" t="n">
        <f aca="false">IF(O81="",0,VLOOKUP(O81,$B$50:$T$83,16))</f>
        <v>0</v>
      </c>
      <c r="AB81" s="1" t="n">
        <f aca="false">IF($G81="",0,VLOOKUP($G81,$B$50:$T$83,16)*$H81)</f>
        <v>0</v>
      </c>
      <c r="AC81" s="1" t="n">
        <f aca="false">IF(I81="",0,VLOOKUP($I81,$B$50:$T$83,16)*J81)</f>
        <v>0</v>
      </c>
      <c r="AD81" s="1" t="n">
        <f aca="false">IF(K81="",0,VLOOKUP($K81,$B$50:$T$83,16)*L81)</f>
        <v>0</v>
      </c>
      <c r="AE81" s="1" t="n">
        <f aca="false">IF(M81="",0,VLOOKUP($M81,$B$50:$T$83,16)*N81)</f>
        <v>0</v>
      </c>
      <c r="AF81" s="1" t="n">
        <f aca="false">IF(O81="",0,VLOOKUP($O81,$B$50:$T$83,16)*P81)</f>
        <v>0</v>
      </c>
      <c r="AH81" s="1" t="n">
        <f aca="false">1000000*Q81+100*R81+S81</f>
        <v>0</v>
      </c>
      <c r="AJ81" s="1" t="str">
        <f aca="false">IF($AN81="","",VLOOKUP($AN81,$AP$50:$AQ$54,2))</f>
        <v>－</v>
      </c>
      <c r="AK81" s="1" t="str">
        <f aca="false">CONCATENATE(H81,J81,L81,N81,P81)</f>
        <v/>
      </c>
      <c r="AL81" s="1" t="n">
        <f aca="false">SUM(H81,J81,L81,N81)</f>
        <v>0</v>
      </c>
      <c r="AM81" s="1" t="n">
        <f aca="false">SUM(J81,L81,N81,P81)</f>
        <v>0</v>
      </c>
      <c r="AN81" s="90" t="n">
        <f aca="false">MAX(AL81:AM81)</f>
        <v>0</v>
      </c>
    </row>
    <row r="82" customFormat="false" ht="18.75" hidden="false" customHeight="true" outlineLevel="0" collapsed="false">
      <c r="B82" s="17" t="n">
        <v>33</v>
      </c>
      <c r="C82" s="89"/>
      <c r="D82" s="102"/>
      <c r="E82" s="20" t="str">
        <f aca="false">AJ82</f>
        <v>－</v>
      </c>
      <c r="F82" s="102" t="str">
        <f aca="false">IF($C82="","",VLOOKUP($C82,参加者,3))</f>
        <v/>
      </c>
      <c r="G82" s="27"/>
      <c r="H82" s="28"/>
      <c r="I82" s="27"/>
      <c r="J82" s="28"/>
      <c r="K82" s="27"/>
      <c r="L82" s="28"/>
      <c r="M82" s="25"/>
      <c r="N82" s="28"/>
      <c r="O82" s="29"/>
      <c r="P82" s="28"/>
      <c r="Q82" s="102" t="n">
        <f aca="false">H82+J82+L82+N82+P82</f>
        <v>0</v>
      </c>
      <c r="R82" s="102" t="n">
        <f aca="false">SUM(V82:Z82)</f>
        <v>0</v>
      </c>
      <c r="S82" s="25" t="n">
        <f aca="false">SUM(AB82:AF82)</f>
        <v>0</v>
      </c>
      <c r="T82" s="26" t="n">
        <f aca="false">RANK(AH82,$AH$50:$AH$83)</f>
        <v>1</v>
      </c>
      <c r="V82" s="1" t="n">
        <f aca="false">IF(G82="",0,VLOOKUP(G82,$B$50:$T$83,16))</f>
        <v>0</v>
      </c>
      <c r="W82" s="1" t="n">
        <f aca="false">IF(I82="",0,VLOOKUP(I82,$B$50:$T$83,16))</f>
        <v>0</v>
      </c>
      <c r="X82" s="1" t="n">
        <f aca="false">IF(K82="",0,VLOOKUP(K82,$B$50:$T$83,16))</f>
        <v>0</v>
      </c>
      <c r="Y82" s="1" t="n">
        <f aca="false">IF(M82="",0,VLOOKUP(M82,$B$50:$T$83,16))</f>
        <v>0</v>
      </c>
      <c r="Z82" s="1" t="n">
        <f aca="false">IF(O82="",0,VLOOKUP(O82,$B$50:$T$83,16))</f>
        <v>0</v>
      </c>
      <c r="AB82" s="1" t="n">
        <f aca="false">IF($G82="",0,VLOOKUP($G82,$B$50:$T$83,16)*$H82)</f>
        <v>0</v>
      </c>
      <c r="AC82" s="1" t="n">
        <f aca="false">IF(I82="",0,VLOOKUP($I82,$B$50:$T$83,16)*J82)</f>
        <v>0</v>
      </c>
      <c r="AD82" s="1" t="n">
        <f aca="false">IF(K82="",0,VLOOKUP($K82,$B$50:$T$83,16)*L82)</f>
        <v>0</v>
      </c>
      <c r="AE82" s="1" t="n">
        <f aca="false">IF(M82="",0,VLOOKUP($M82,$B$50:$T$83,16)*N82)</f>
        <v>0</v>
      </c>
      <c r="AF82" s="1" t="n">
        <f aca="false">IF(O82="",0,VLOOKUP($O82,$B$50:$T$83,16)*P82)</f>
        <v>0</v>
      </c>
      <c r="AH82" s="1" t="n">
        <f aca="false">1000000*Q82+100*R82+S82</f>
        <v>0</v>
      </c>
      <c r="AJ82" s="1" t="str">
        <f aca="false">IF($AN82="","",VLOOKUP($AN82,$AP$50:$AQ$54,2))</f>
        <v>－</v>
      </c>
      <c r="AK82" s="1" t="str">
        <f aca="false">CONCATENATE(H82,J82,L82,N82,P82)</f>
        <v/>
      </c>
      <c r="AL82" s="1" t="n">
        <f aca="false">SUM(H82,J82,L82,N82)</f>
        <v>0</v>
      </c>
      <c r="AM82" s="1" t="n">
        <f aca="false">SUM(J82,L82,N82,P82)</f>
        <v>0</v>
      </c>
      <c r="AN82" s="90" t="n">
        <f aca="false">MAX(AL82:AM82)</f>
        <v>0</v>
      </c>
    </row>
    <row r="83" customFormat="false" ht="18.75" hidden="false" customHeight="true" outlineLevel="0" collapsed="false">
      <c r="B83" s="17" t="n">
        <v>34</v>
      </c>
      <c r="C83" s="89"/>
      <c r="D83" s="102"/>
      <c r="E83" s="20" t="str">
        <f aca="false">AJ83</f>
        <v>－</v>
      </c>
      <c r="F83" s="102" t="str">
        <f aca="false">IF($C83="","",VLOOKUP($C83,参加者,3))</f>
        <v/>
      </c>
      <c r="G83" s="27"/>
      <c r="H83" s="28"/>
      <c r="I83" s="27"/>
      <c r="J83" s="28"/>
      <c r="K83" s="27"/>
      <c r="L83" s="28"/>
      <c r="M83" s="25"/>
      <c r="N83" s="28"/>
      <c r="O83" s="29"/>
      <c r="P83" s="28"/>
      <c r="Q83" s="102" t="n">
        <f aca="false">H83+J83+L83+N83+P83</f>
        <v>0</v>
      </c>
      <c r="R83" s="102" t="n">
        <f aca="false">SUM(V83:Z83)</f>
        <v>0</v>
      </c>
      <c r="S83" s="25" t="n">
        <f aca="false">SUM(AB83:AF83)</f>
        <v>0</v>
      </c>
      <c r="T83" s="26" t="n">
        <f aca="false">RANK(AH83,$AH$50:$AH$83)</f>
        <v>1</v>
      </c>
      <c r="V83" s="1" t="n">
        <f aca="false">IF(G83="",0,VLOOKUP(G83,$B$50:$T$83,16))</f>
        <v>0</v>
      </c>
      <c r="W83" s="1" t="n">
        <f aca="false">IF(I83="",0,VLOOKUP(I83,$B$50:$T$83,16))</f>
        <v>0</v>
      </c>
      <c r="X83" s="1" t="n">
        <f aca="false">IF(K83="",0,VLOOKUP(K83,$B$50:$T$83,16))</f>
        <v>0</v>
      </c>
      <c r="Y83" s="1" t="n">
        <f aca="false">IF(M83="",0,VLOOKUP(M83,$B$50:$T$83,16))</f>
        <v>0</v>
      </c>
      <c r="Z83" s="1" t="n">
        <f aca="false">IF(O83="",0,VLOOKUP(O83,$B$50:$T$83,16))</f>
        <v>0</v>
      </c>
      <c r="AB83" s="1" t="n">
        <f aca="false">IF($G83="",0,VLOOKUP($G83,$B$50:$T$83,16)*$H83)</f>
        <v>0</v>
      </c>
      <c r="AC83" s="1" t="n">
        <f aca="false">IF(I83="",0,VLOOKUP($I83,$B$50:$T$83,16)*J83)</f>
        <v>0</v>
      </c>
      <c r="AD83" s="1" t="n">
        <f aca="false">IF(K83="",0,VLOOKUP($K83,$B$50:$T$83,16)*L83)</f>
        <v>0</v>
      </c>
      <c r="AE83" s="1" t="n">
        <f aca="false">IF(M83="",0,VLOOKUP($M83,$B$50:$T$83,16)*N83)</f>
        <v>0</v>
      </c>
      <c r="AF83" s="1" t="n">
        <f aca="false">IF(O83="",0,VLOOKUP($O83,$B$50:$T$83,16)*P83)</f>
        <v>0</v>
      </c>
      <c r="AH83" s="1" t="n">
        <f aca="false">1000000*Q83+100*R83+S83</f>
        <v>0</v>
      </c>
      <c r="AJ83" s="1" t="str">
        <f aca="false">IF($AN83="","",VLOOKUP($AN83,$AP$50:$AQ$54,2))</f>
        <v>－</v>
      </c>
      <c r="AK83" s="1" t="str">
        <f aca="false">CONCATENATE(H83,J83,L83,N83,P83)</f>
        <v/>
      </c>
      <c r="AL83" s="1" t="n">
        <f aca="false">SUM(H83,J83,L83,N83)</f>
        <v>0</v>
      </c>
      <c r="AM83" s="1" t="n">
        <f aca="false">SUM(J83,L83,N83,P83)</f>
        <v>0</v>
      </c>
      <c r="AN83" s="90" t="n">
        <f aca="false">MAX(AL83:AM83)</f>
        <v>0</v>
      </c>
    </row>
    <row r="84" customFormat="false" ht="13.5" hidden="false" customHeight="false" outlineLevel="0" collapsed="false">
      <c r="B84" s="17"/>
      <c r="C84" s="18"/>
      <c r="D84" s="102"/>
      <c r="E84" s="20"/>
      <c r="F84" s="102"/>
      <c r="G84" s="95"/>
      <c r="H84" s="96" t="n">
        <f aca="false">SUM(H50:H83)</f>
        <v>0</v>
      </c>
      <c r="I84" s="97"/>
      <c r="J84" s="96" t="n">
        <f aca="false">SUM(J50:J83)</f>
        <v>0</v>
      </c>
      <c r="K84" s="97"/>
      <c r="L84" s="96" t="n">
        <f aca="false">SUM(L50:L83)</f>
        <v>0</v>
      </c>
      <c r="M84" s="98"/>
      <c r="N84" s="96" t="n">
        <f aca="false">SUM(N50:N83)</f>
        <v>0</v>
      </c>
      <c r="O84" s="97"/>
      <c r="P84" s="96" t="n">
        <f aca="false">SUM(P50:P83)</f>
        <v>0</v>
      </c>
      <c r="Q84" s="94"/>
      <c r="R84" s="94"/>
      <c r="S84" s="99"/>
      <c r="T84" s="100"/>
    </row>
    <row r="85" customFormat="false" ht="14.25" hidden="false" customHeight="false" outlineLevel="0" collapsed="false">
      <c r="B85" s="33"/>
      <c r="C85" s="35"/>
      <c r="D85" s="35"/>
      <c r="E85" s="36"/>
      <c r="F85" s="35"/>
      <c r="G85" s="57" t="n">
        <f aca="false">SUM(G50:G83)</f>
        <v>0</v>
      </c>
      <c r="H85" s="55"/>
      <c r="I85" s="57" t="n">
        <f aca="false">SUM(I50:I83)</f>
        <v>0</v>
      </c>
      <c r="J85" s="55"/>
      <c r="K85" s="57" t="n">
        <f aca="false">SUM(K50:K83)</f>
        <v>0</v>
      </c>
      <c r="L85" s="55"/>
      <c r="M85" s="57" t="n">
        <f aca="false">SUM(M50:M83)</f>
        <v>0</v>
      </c>
      <c r="N85" s="57"/>
      <c r="O85" s="57" t="n">
        <f aca="false">SUM(O50:O83)</f>
        <v>0</v>
      </c>
      <c r="P85" s="55"/>
      <c r="Q85" s="35"/>
      <c r="R85" s="35"/>
      <c r="S85" s="39"/>
      <c r="T85" s="53"/>
    </row>
    <row r="86" customFormat="false" ht="13.5" hidden="false" customHeight="false" outlineLevel="0" collapsed="false">
      <c r="B86" s="58"/>
      <c r="C86" s="58"/>
      <c r="D86" s="58"/>
      <c r="E86" s="59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3.5" hidden="false" customHeight="false" outlineLevel="0" collapsed="false">
      <c r="B87" s="58"/>
      <c r="C87" s="58"/>
      <c r="D87" s="58"/>
      <c r="E87" s="59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3.5" hidden="false" customHeight="false" outlineLevel="0" collapsed="false">
      <c r="B88" s="58"/>
      <c r="C88" s="58"/>
      <c r="D88" s="58"/>
      <c r="E88" s="59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3.5" hidden="false" customHeight="false" outlineLevel="0" collapsed="false">
      <c r="B89" s="58"/>
      <c r="C89" s="58"/>
      <c r="D89" s="58"/>
      <c r="E89" s="59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3.5" hidden="false" customHeight="false" outlineLevel="0" collapsed="false">
      <c r="B90" s="58"/>
      <c r="C90" s="58"/>
      <c r="D90" s="58"/>
      <c r="E90" s="59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3.5" hidden="false" customHeight="false" outlineLevel="0" collapsed="false">
      <c r="B91" s="58"/>
      <c r="C91" s="58"/>
      <c r="D91" s="58"/>
      <c r="E91" s="59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3.5" hidden="false" customHeight="false" outlineLevel="0" collapsed="false">
      <c r="B92" s="58"/>
      <c r="C92" s="58"/>
      <c r="D92" s="58"/>
      <c r="E92" s="59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3.5" hidden="false" customHeight="false" outlineLevel="0" collapsed="false">
      <c r="B93" s="58"/>
      <c r="C93" s="58"/>
      <c r="D93" s="58"/>
      <c r="E93" s="59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7" customFormat="false" ht="14.25" hidden="false" customHeight="false" outlineLevel="0" collapsed="false">
      <c r="B97" s="101" t="str">
        <f aca="false">B1</f>
        <v>第x回茨城県高等学校総合文化祭将棋大会(第x回段級位認定将棋大会)</v>
      </c>
      <c r="C97" s="101"/>
      <c r="D97" s="101"/>
      <c r="E97" s="101"/>
      <c r="F97" s="101"/>
      <c r="G97" s="101"/>
      <c r="H97" s="101"/>
      <c r="I97" s="101"/>
      <c r="J97" s="101"/>
      <c r="K97" s="101"/>
      <c r="L97" s="74" t="s">
        <v>74</v>
      </c>
      <c r="M97" s="74"/>
      <c r="N97" s="74" t="str">
        <f aca="false">N2</f>
        <v>xxxx.xx.xx(x)　於xxxxxxxxx</v>
      </c>
      <c r="O97" s="74"/>
    </row>
    <row r="98" customFormat="false" ht="13.5" hidden="false" customHeight="false" outlineLevel="0" collapsed="false">
      <c r="B98" s="6"/>
      <c r="C98" s="7"/>
      <c r="D98" s="8"/>
      <c r="E98" s="9"/>
      <c r="F98" s="8"/>
      <c r="G98" s="10" t="n">
        <v>1</v>
      </c>
      <c r="H98" s="7"/>
      <c r="I98" s="11" t="n">
        <v>2</v>
      </c>
      <c r="J98" s="7"/>
      <c r="K98" s="11" t="n">
        <v>3</v>
      </c>
      <c r="L98" s="7"/>
      <c r="M98" s="12" t="n">
        <v>4</v>
      </c>
      <c r="N98" s="7"/>
      <c r="O98" s="13" t="n">
        <v>5</v>
      </c>
      <c r="P98" s="7"/>
      <c r="Q98" s="14" t="s">
        <v>4</v>
      </c>
      <c r="R98" s="14" t="s">
        <v>5</v>
      </c>
      <c r="S98" s="15" t="s">
        <v>6</v>
      </c>
      <c r="T98" s="16" t="s">
        <v>7</v>
      </c>
      <c r="AJ98" s="5" t="s">
        <v>153</v>
      </c>
      <c r="AK98" s="85" t="s">
        <v>13</v>
      </c>
      <c r="AL98" s="85" t="str">
        <f aca="false">AL3</f>
        <v>前の４</v>
      </c>
      <c r="AM98" s="85" t="str">
        <f aca="false">AM3</f>
        <v>後の４</v>
      </c>
      <c r="AN98" s="86" t="str">
        <f aca="false">AN3</f>
        <v>認定条件勝数</v>
      </c>
      <c r="AP98" s="1" t="str">
        <f aca="false">AP3</f>
        <v>認定基準(良い所取り)</v>
      </c>
    </row>
    <row r="99" customFormat="false" ht="13.5" hidden="false" customHeight="false" outlineLevel="0" collapsed="false">
      <c r="B99" s="17" t="s">
        <v>8</v>
      </c>
      <c r="C99" s="88" t="s">
        <v>158</v>
      </c>
      <c r="D99" s="19" t="s">
        <v>9</v>
      </c>
      <c r="E99" s="20" t="s">
        <v>10</v>
      </c>
      <c r="F99" s="19" t="s">
        <v>11</v>
      </c>
      <c r="G99" s="21" t="s">
        <v>12</v>
      </c>
      <c r="H99" s="22" t="s">
        <v>13</v>
      </c>
      <c r="I99" s="21" t="s">
        <v>12</v>
      </c>
      <c r="J99" s="22" t="s">
        <v>13</v>
      </c>
      <c r="K99" s="21" t="s">
        <v>12</v>
      </c>
      <c r="L99" s="22" t="s">
        <v>13</v>
      </c>
      <c r="M99" s="23" t="s">
        <v>12</v>
      </c>
      <c r="N99" s="22" t="s">
        <v>13</v>
      </c>
      <c r="O99" s="24" t="s">
        <v>12</v>
      </c>
      <c r="P99" s="22" t="s">
        <v>13</v>
      </c>
      <c r="Q99" s="102"/>
      <c r="R99" s="102"/>
      <c r="S99" s="25"/>
      <c r="T99" s="26"/>
      <c r="AN99" s="86"/>
      <c r="AP99" s="19" t="s">
        <v>4</v>
      </c>
      <c r="AQ99" s="19" t="s">
        <v>159</v>
      </c>
    </row>
    <row r="100" customFormat="false" ht="18.75" hidden="false" customHeight="true" outlineLevel="0" collapsed="false">
      <c r="B100" s="17" t="n">
        <v>1</v>
      </c>
      <c r="C100" s="89"/>
      <c r="D100" s="102" t="str">
        <f aca="false">IF($C100="","",VLOOKUP($C100,参加者,2))</f>
        <v/>
      </c>
      <c r="E100" s="20" t="str">
        <f aca="false">AJ100</f>
        <v>－</v>
      </c>
      <c r="F100" s="102" t="str">
        <f aca="false">IF($C100="","",VLOOKUP($C100,参加者,3))</f>
        <v/>
      </c>
      <c r="G100" s="27"/>
      <c r="H100" s="28"/>
      <c r="I100" s="27"/>
      <c r="J100" s="28"/>
      <c r="K100" s="27"/>
      <c r="L100" s="28"/>
      <c r="M100" s="25"/>
      <c r="N100" s="28"/>
      <c r="O100" s="29"/>
      <c r="P100" s="28"/>
      <c r="Q100" s="102" t="n">
        <f aca="false">H100+J100+L100+N100+P100</f>
        <v>0</v>
      </c>
      <c r="R100" s="102" t="n">
        <f aca="false">SUM(V100:Z100)</f>
        <v>0</v>
      </c>
      <c r="S100" s="25" t="n">
        <f aca="false">SUM(AB100:AF100)</f>
        <v>0</v>
      </c>
      <c r="T100" s="26" t="n">
        <f aca="false">RANK(AH100,$AH$100:$AH$133)</f>
        <v>1</v>
      </c>
      <c r="V100" s="1" t="n">
        <f aca="false">IF(G100="",0,VLOOKUP(G100,$B$100:$T$133,16))</f>
        <v>0</v>
      </c>
      <c r="W100" s="1" t="n">
        <f aca="false">IF(I100="",0,VLOOKUP(I100,$B$100:$T$133,16))</f>
        <v>0</v>
      </c>
      <c r="X100" s="1" t="n">
        <f aca="false">IF(K100="",0,VLOOKUP(K100,$B$100:$T$133,16))</f>
        <v>0</v>
      </c>
      <c r="Y100" s="1" t="n">
        <f aca="false">IF(M100="",0,VLOOKUP(M100,$B$100:$T$133,16))</f>
        <v>0</v>
      </c>
      <c r="Z100" s="1" t="n">
        <f aca="false">IF(O100="",0,VLOOKUP(O100,$B$100:$T$133,16))</f>
        <v>0</v>
      </c>
      <c r="AB100" s="1" t="n">
        <f aca="false">IF($G100="",0,VLOOKUP($G100,$B$100:$T$133,16)*$H100)</f>
        <v>0</v>
      </c>
      <c r="AC100" s="1" t="n">
        <f aca="false">IF(I100="",0,VLOOKUP($I100,$B$100:$T$133,16)*J100)</f>
        <v>0</v>
      </c>
      <c r="AD100" s="1" t="n">
        <f aca="false">IF(K100="",0,VLOOKUP($K100,$B$100:$T$133,16)*L100)</f>
        <v>0</v>
      </c>
      <c r="AE100" s="1" t="n">
        <f aca="false">IF(M100="",0,VLOOKUP($M100,$B$100:$T$133,16)*N100)</f>
        <v>0</v>
      </c>
      <c r="AF100" s="1" t="n">
        <f aca="false">IF(O100="",0,VLOOKUP($O100,$B$100:$T$133,16)*P100)</f>
        <v>0</v>
      </c>
      <c r="AH100" s="1" t="n">
        <f aca="false">1000000*Q100+100*R100+S100</f>
        <v>0</v>
      </c>
      <c r="AJ100" s="1" t="str">
        <f aca="false">IF($AN100="","",VLOOKUP($AN100,$AP$100:$AQ$104,2))</f>
        <v>－</v>
      </c>
      <c r="AK100" s="1" t="str">
        <f aca="false">CONCATENATE(H100,J100,L100,N100,P100)</f>
        <v/>
      </c>
      <c r="AL100" s="1" t="n">
        <f aca="false">SUM(H100,J100,L100,N100)</f>
        <v>0</v>
      </c>
      <c r="AM100" s="1" t="n">
        <f aca="false">SUM(J100,L100,N100,P100)</f>
        <v>0</v>
      </c>
      <c r="AN100" s="90" t="n">
        <f aca="false">MAX(AL100:AM100)</f>
        <v>0</v>
      </c>
      <c r="AP100" s="102" t="n">
        <v>0</v>
      </c>
      <c r="AQ100" s="19" t="s">
        <v>160</v>
      </c>
    </row>
    <row r="101" customFormat="false" ht="18.75" hidden="false" customHeight="true" outlineLevel="0" collapsed="false">
      <c r="B101" s="17" t="n">
        <v>2</v>
      </c>
      <c r="C101" s="89"/>
      <c r="D101" s="102" t="str">
        <f aca="false">IF($C101="","",VLOOKUP($C101,参加者,2))</f>
        <v/>
      </c>
      <c r="E101" s="20" t="str">
        <f aca="false">AJ101</f>
        <v>－</v>
      </c>
      <c r="F101" s="102" t="str">
        <f aca="false">IF($C101="","",VLOOKUP($C101,参加者,3))</f>
        <v/>
      </c>
      <c r="G101" s="27"/>
      <c r="H101" s="28"/>
      <c r="I101" s="27"/>
      <c r="J101" s="28"/>
      <c r="K101" s="27"/>
      <c r="L101" s="28"/>
      <c r="M101" s="25"/>
      <c r="N101" s="28"/>
      <c r="O101" s="29"/>
      <c r="P101" s="28"/>
      <c r="Q101" s="102" t="n">
        <f aca="false">H101+J101+L101+N101+P101</f>
        <v>0</v>
      </c>
      <c r="R101" s="102" t="n">
        <f aca="false">SUM(V101:Z101)</f>
        <v>0</v>
      </c>
      <c r="S101" s="25" t="n">
        <f aca="false">SUM(AB101:AF101)</f>
        <v>0</v>
      </c>
      <c r="T101" s="26" t="n">
        <f aca="false">RANK(AH101,$AH$100:$AH$133)</f>
        <v>1</v>
      </c>
      <c r="V101" s="1" t="n">
        <f aca="false">IF(G101="",0,VLOOKUP(G101,$B$100:$T$133,16))</f>
        <v>0</v>
      </c>
      <c r="W101" s="1" t="n">
        <f aca="false">IF(I101="",0,VLOOKUP(I101,$B$100:$T$133,16))</f>
        <v>0</v>
      </c>
      <c r="X101" s="1" t="n">
        <f aca="false">IF(K101="",0,VLOOKUP(K101,$B$100:$T$133,16))</f>
        <v>0</v>
      </c>
      <c r="Y101" s="1" t="n">
        <f aca="false">IF(M101="",0,VLOOKUP(M101,$B$100:$T$133,16))</f>
        <v>0</v>
      </c>
      <c r="Z101" s="1" t="n">
        <f aca="false">IF(O101="",0,VLOOKUP(O101,$B$100:$T$133,16))</f>
        <v>0</v>
      </c>
      <c r="AB101" s="1" t="n">
        <f aca="false">IF($G101="",0,VLOOKUP($G101,$B$100:$T$133,16)*$H101)</f>
        <v>0</v>
      </c>
      <c r="AC101" s="1" t="n">
        <f aca="false">IF(I101="",0,VLOOKUP($I101,$B$100:$T$133,16)*J101)</f>
        <v>0</v>
      </c>
      <c r="AD101" s="1" t="n">
        <f aca="false">IF(K101="",0,VLOOKUP($K101,$B$100:$T$133,16)*L101)</f>
        <v>0</v>
      </c>
      <c r="AE101" s="1" t="n">
        <f aca="false">IF(M101="",0,VLOOKUP($M101,$B$100:$T$133,16)*N101)</f>
        <v>0</v>
      </c>
      <c r="AF101" s="1" t="n">
        <f aca="false">IF(O101="",0,VLOOKUP($O101,$B$100:$T$133,16)*P101)</f>
        <v>0</v>
      </c>
      <c r="AH101" s="1" t="n">
        <f aca="false">1000000*Q101+100*R101+S101</f>
        <v>0</v>
      </c>
      <c r="AJ101" s="1" t="str">
        <f aca="false">IF($AN101="","",VLOOKUP($AN101,$AP$100:$AQ$104,2))</f>
        <v>－</v>
      </c>
      <c r="AK101" s="1" t="str">
        <f aca="false">CONCATENATE(H101,J101,L101,N101,P101)</f>
        <v/>
      </c>
      <c r="AL101" s="1" t="n">
        <f aca="false">SUM(H101,J101,L101,N101)</f>
        <v>0</v>
      </c>
      <c r="AM101" s="1" t="n">
        <f aca="false">SUM(J101,L101,N101,P101)</f>
        <v>0</v>
      </c>
      <c r="AN101" s="90" t="n">
        <f aca="false">MAX(AL101:AM101)</f>
        <v>0</v>
      </c>
      <c r="AP101" s="102" t="n">
        <v>1</v>
      </c>
      <c r="AQ101" s="19" t="s">
        <v>160</v>
      </c>
    </row>
    <row r="102" customFormat="false" ht="18.75" hidden="false" customHeight="true" outlineLevel="0" collapsed="false">
      <c r="B102" s="17" t="n">
        <v>3</v>
      </c>
      <c r="C102" s="89"/>
      <c r="D102" s="102" t="str">
        <f aca="false">IF($C102="","",VLOOKUP($C102,参加者,2))</f>
        <v/>
      </c>
      <c r="E102" s="20" t="str">
        <f aca="false">AJ102</f>
        <v>－</v>
      </c>
      <c r="F102" s="102" t="str">
        <f aca="false">IF($C102="","",VLOOKUP($C102,参加者,3))</f>
        <v/>
      </c>
      <c r="G102" s="27"/>
      <c r="H102" s="28"/>
      <c r="I102" s="27"/>
      <c r="J102" s="28"/>
      <c r="K102" s="27"/>
      <c r="L102" s="28"/>
      <c r="M102" s="25"/>
      <c r="N102" s="28"/>
      <c r="O102" s="29"/>
      <c r="P102" s="28"/>
      <c r="Q102" s="102" t="n">
        <f aca="false">H102+J102+L102+N102+P102</f>
        <v>0</v>
      </c>
      <c r="R102" s="102" t="n">
        <f aca="false">SUM(V102:Z102)</f>
        <v>0</v>
      </c>
      <c r="S102" s="25" t="n">
        <f aca="false">SUM(AB102:AF102)</f>
        <v>0</v>
      </c>
      <c r="T102" s="26" t="n">
        <f aca="false">RANK(AH102,$AH$100:$AH$133)</f>
        <v>1</v>
      </c>
      <c r="V102" s="1" t="n">
        <f aca="false">IF(G102="",0,VLOOKUP(G102,$B$100:$T$133,16))</f>
        <v>0</v>
      </c>
      <c r="W102" s="1" t="n">
        <f aca="false">IF(I102="",0,VLOOKUP(I102,$B$100:$T$133,16))</f>
        <v>0</v>
      </c>
      <c r="X102" s="1" t="n">
        <f aca="false">IF(K102="",0,VLOOKUP(K102,$B$100:$T$133,16))</f>
        <v>0</v>
      </c>
      <c r="Y102" s="1" t="n">
        <f aca="false">IF(M102="",0,VLOOKUP(M102,$B$100:$T$133,16))</f>
        <v>0</v>
      </c>
      <c r="Z102" s="1" t="n">
        <f aca="false">IF(O102="",0,VLOOKUP(O102,$B$100:$T$133,16))</f>
        <v>0</v>
      </c>
      <c r="AB102" s="1" t="n">
        <f aca="false">IF($G102="",0,VLOOKUP($G102,$B$100:$T$133,16)*$H102)</f>
        <v>0</v>
      </c>
      <c r="AC102" s="1" t="n">
        <f aca="false">IF(I102="",0,VLOOKUP($I102,$B$100:$T$133,16)*J102)</f>
        <v>0</v>
      </c>
      <c r="AD102" s="1" t="n">
        <f aca="false">IF(K102="",0,VLOOKUP($K102,$B$100:$T$133,16)*L102)</f>
        <v>0</v>
      </c>
      <c r="AE102" s="1" t="n">
        <f aca="false">IF(M102="",0,VLOOKUP($M102,$B$100:$T$133,16)*N102)</f>
        <v>0</v>
      </c>
      <c r="AF102" s="1" t="n">
        <f aca="false">IF(O102="",0,VLOOKUP($O102,$B$100:$T$133,16)*P102)</f>
        <v>0</v>
      </c>
      <c r="AH102" s="1" t="n">
        <f aca="false">1000000*Q102+100*R102+S102</f>
        <v>0</v>
      </c>
      <c r="AJ102" s="1" t="str">
        <f aca="false">IF($AN102="","",VLOOKUP($AN102,$AP$100:$AQ$104,2))</f>
        <v>－</v>
      </c>
      <c r="AK102" s="1" t="str">
        <f aca="false">CONCATENATE(H102,J102,L102,N102,P102)</f>
        <v/>
      </c>
      <c r="AL102" s="1" t="n">
        <f aca="false">SUM(H102,J102,L102,N102)</f>
        <v>0</v>
      </c>
      <c r="AM102" s="1" t="n">
        <f aca="false">SUM(J102,L102,N102,P102)</f>
        <v>0</v>
      </c>
      <c r="AN102" s="90" t="n">
        <f aca="false">MAX(AL102:AM102)</f>
        <v>0</v>
      </c>
      <c r="AP102" s="102" t="n">
        <v>2</v>
      </c>
      <c r="AQ102" s="102" t="s">
        <v>168</v>
      </c>
    </row>
    <row r="103" customFormat="false" ht="18.75" hidden="false" customHeight="true" outlineLevel="0" collapsed="false">
      <c r="B103" s="17" t="n">
        <v>4</v>
      </c>
      <c r="C103" s="89"/>
      <c r="D103" s="102" t="str">
        <f aca="false">IF($C103="","",VLOOKUP($C103,参加者,2))</f>
        <v/>
      </c>
      <c r="E103" s="20" t="str">
        <f aca="false">AJ103</f>
        <v>－</v>
      </c>
      <c r="F103" s="102" t="str">
        <f aca="false">IF($C103="","",VLOOKUP($C103,参加者,3))</f>
        <v/>
      </c>
      <c r="G103" s="27"/>
      <c r="H103" s="28"/>
      <c r="I103" s="27"/>
      <c r="J103" s="28"/>
      <c r="K103" s="27"/>
      <c r="L103" s="28"/>
      <c r="M103" s="25"/>
      <c r="N103" s="28"/>
      <c r="O103" s="29"/>
      <c r="P103" s="28"/>
      <c r="Q103" s="102" t="n">
        <f aca="false">H103+J103+L103+N103+P103</f>
        <v>0</v>
      </c>
      <c r="R103" s="102" t="n">
        <f aca="false">SUM(V103:Z103)</f>
        <v>0</v>
      </c>
      <c r="S103" s="25" t="n">
        <f aca="false">SUM(AB103:AF103)</f>
        <v>0</v>
      </c>
      <c r="T103" s="26" t="n">
        <f aca="false">RANK(AH103,$AH$100:$AH$133)</f>
        <v>1</v>
      </c>
      <c r="V103" s="1" t="n">
        <f aca="false">IF(G103="",0,VLOOKUP(G103,$B$100:$T$133,16))</f>
        <v>0</v>
      </c>
      <c r="W103" s="1" t="n">
        <f aca="false">IF(I103="",0,VLOOKUP(I103,$B$100:$T$133,16))</f>
        <v>0</v>
      </c>
      <c r="X103" s="1" t="n">
        <f aca="false">IF(K103="",0,VLOOKUP(K103,$B$100:$T$133,16))</f>
        <v>0</v>
      </c>
      <c r="Y103" s="1" t="n">
        <f aca="false">IF(M103="",0,VLOOKUP(M103,$B$100:$T$133,16))</f>
        <v>0</v>
      </c>
      <c r="Z103" s="1" t="n">
        <f aca="false">IF(O103="",0,VLOOKUP(O103,$B$100:$T$133,16))</f>
        <v>0</v>
      </c>
      <c r="AB103" s="1" t="n">
        <f aca="false">IF($G103="",0,VLOOKUP($G103,$B$100:$T$133,16)*$H103)</f>
        <v>0</v>
      </c>
      <c r="AC103" s="1" t="n">
        <f aca="false">IF(I103="",0,VLOOKUP($I103,$B$100:$T$133,16)*J103)</f>
        <v>0</v>
      </c>
      <c r="AD103" s="1" t="n">
        <f aca="false">IF(K103="",0,VLOOKUP($K103,$B$100:$T$133,16)*L103)</f>
        <v>0</v>
      </c>
      <c r="AE103" s="1" t="n">
        <f aca="false">IF(M103="",0,VLOOKUP($M103,$B$100:$T$133,16)*N103)</f>
        <v>0</v>
      </c>
      <c r="AF103" s="1" t="n">
        <f aca="false">IF(O103="",0,VLOOKUP($O103,$B$100:$T$133,16)*P103)</f>
        <v>0</v>
      </c>
      <c r="AH103" s="1" t="n">
        <f aca="false">1000000*Q103+100*R103+S103</f>
        <v>0</v>
      </c>
      <c r="AJ103" s="1" t="str">
        <f aca="false">IF($AN103="","",VLOOKUP($AN103,$AP$100:$AQ$104,2))</f>
        <v>－</v>
      </c>
      <c r="AK103" s="1" t="str">
        <f aca="false">CONCATENATE(H103,J103,L103,N103,P103)</f>
        <v/>
      </c>
      <c r="AL103" s="1" t="n">
        <f aca="false">SUM(H103,J103,L103,N103)</f>
        <v>0</v>
      </c>
      <c r="AM103" s="1" t="n">
        <f aca="false">SUM(J103,L103,N103,P103)</f>
        <v>0</v>
      </c>
      <c r="AN103" s="90" t="n">
        <f aca="false">MAX(AL103:AM103)</f>
        <v>0</v>
      </c>
      <c r="AP103" s="102" t="n">
        <v>3</v>
      </c>
      <c r="AQ103" s="102" t="s">
        <v>169</v>
      </c>
    </row>
    <row r="104" customFormat="false" ht="18.75" hidden="false" customHeight="true" outlineLevel="0" collapsed="false">
      <c r="B104" s="17" t="n">
        <v>5</v>
      </c>
      <c r="C104" s="89"/>
      <c r="D104" s="102" t="str">
        <f aca="false">IF($C104="","",VLOOKUP($C104,参加者,2))</f>
        <v/>
      </c>
      <c r="E104" s="20" t="str">
        <f aca="false">AJ104</f>
        <v>－</v>
      </c>
      <c r="F104" s="102" t="str">
        <f aca="false">IF($C104="","",VLOOKUP($C104,参加者,3))</f>
        <v/>
      </c>
      <c r="G104" s="27"/>
      <c r="H104" s="28"/>
      <c r="I104" s="27"/>
      <c r="J104" s="28"/>
      <c r="K104" s="27"/>
      <c r="L104" s="28"/>
      <c r="M104" s="25"/>
      <c r="N104" s="28"/>
      <c r="O104" s="29"/>
      <c r="P104" s="28"/>
      <c r="Q104" s="102" t="n">
        <f aca="false">H104+J104+L104+N104+P104</f>
        <v>0</v>
      </c>
      <c r="R104" s="102" t="n">
        <f aca="false">SUM(V104:Z104)</f>
        <v>0</v>
      </c>
      <c r="S104" s="25" t="n">
        <f aca="false">SUM(AB104:AF104)</f>
        <v>0</v>
      </c>
      <c r="T104" s="26" t="n">
        <f aca="false">RANK(AH104,$AH$100:$AH$133)</f>
        <v>1</v>
      </c>
      <c r="V104" s="1" t="n">
        <f aca="false">IF(G104="",0,VLOOKUP(G104,$B$100:$T$133,16))</f>
        <v>0</v>
      </c>
      <c r="W104" s="1" t="n">
        <f aca="false">IF(I104="",0,VLOOKUP(I104,$B$100:$T$133,16))</f>
        <v>0</v>
      </c>
      <c r="X104" s="1" t="n">
        <f aca="false">IF(K104="",0,VLOOKUP(K104,$B$100:$T$133,16))</f>
        <v>0</v>
      </c>
      <c r="Y104" s="1" t="n">
        <f aca="false">IF(M104="",0,VLOOKUP(M104,$B$100:$T$133,16))</f>
        <v>0</v>
      </c>
      <c r="Z104" s="1" t="n">
        <f aca="false">IF(O104="",0,VLOOKUP(O104,$B$100:$T$133,16))</f>
        <v>0</v>
      </c>
      <c r="AB104" s="1" t="n">
        <f aca="false">IF($G104="",0,VLOOKUP($G104,$B$100:$T$133,16)*$H104)</f>
        <v>0</v>
      </c>
      <c r="AC104" s="1" t="n">
        <f aca="false">IF(I104="",0,VLOOKUP($I104,$B$100:$T$133,16)*J104)</f>
        <v>0</v>
      </c>
      <c r="AD104" s="1" t="n">
        <f aca="false">IF(K104="",0,VLOOKUP($K104,$B$100:$T$133,16)*L104)</f>
        <v>0</v>
      </c>
      <c r="AE104" s="1" t="n">
        <f aca="false">IF(M104="",0,VLOOKUP($M104,$B$100:$T$133,16)*N104)</f>
        <v>0</v>
      </c>
      <c r="AF104" s="1" t="n">
        <f aca="false">IF(O104="",0,VLOOKUP($O104,$B$100:$T$133,16)*P104)</f>
        <v>0</v>
      </c>
      <c r="AH104" s="1" t="n">
        <f aca="false">1000000*Q104+100*R104+S104</f>
        <v>0</v>
      </c>
      <c r="AJ104" s="1" t="str">
        <f aca="false">IF($AN104="","",VLOOKUP($AN104,$AP$100:$AQ$104,2))</f>
        <v>－</v>
      </c>
      <c r="AK104" s="1" t="str">
        <f aca="false">CONCATENATE(H104,J104,L104,N104,P104)</f>
        <v/>
      </c>
      <c r="AL104" s="1" t="n">
        <f aca="false">SUM(H104,J104,L104,N104)</f>
        <v>0</v>
      </c>
      <c r="AM104" s="1" t="n">
        <f aca="false">SUM(J104,L104,N104,P104)</f>
        <v>0</v>
      </c>
      <c r="AN104" s="90" t="n">
        <f aca="false">MAX(AL104:AM104)</f>
        <v>0</v>
      </c>
      <c r="AP104" s="102" t="n">
        <v>4</v>
      </c>
      <c r="AQ104" s="102" t="s">
        <v>170</v>
      </c>
    </row>
    <row r="105" customFormat="false" ht="18.75" hidden="false" customHeight="true" outlineLevel="0" collapsed="false">
      <c r="B105" s="17" t="n">
        <v>6</v>
      </c>
      <c r="C105" s="89"/>
      <c r="D105" s="102" t="str">
        <f aca="false">IF($C105="","",VLOOKUP($C105,参加者,2))</f>
        <v/>
      </c>
      <c r="E105" s="20" t="str">
        <f aca="false">AJ105</f>
        <v>－</v>
      </c>
      <c r="F105" s="102" t="str">
        <f aca="false">IF($C105="","",VLOOKUP($C105,参加者,3))</f>
        <v/>
      </c>
      <c r="G105" s="27"/>
      <c r="H105" s="28"/>
      <c r="I105" s="27"/>
      <c r="J105" s="28"/>
      <c r="K105" s="27"/>
      <c r="L105" s="28"/>
      <c r="M105" s="25"/>
      <c r="N105" s="28"/>
      <c r="O105" s="29"/>
      <c r="P105" s="28"/>
      <c r="Q105" s="102" t="n">
        <f aca="false">H105+J105+L105+N105+P105</f>
        <v>0</v>
      </c>
      <c r="R105" s="102" t="n">
        <f aca="false">SUM(V105:Z105)</f>
        <v>0</v>
      </c>
      <c r="S105" s="25" t="n">
        <f aca="false">SUM(AB105:AF105)</f>
        <v>0</v>
      </c>
      <c r="T105" s="26" t="n">
        <f aca="false">RANK(AH105,$AH$100:$AH$133)</f>
        <v>1</v>
      </c>
      <c r="V105" s="1" t="n">
        <f aca="false">IF(G105="",0,VLOOKUP(G105,$B$100:$T$133,16))</f>
        <v>0</v>
      </c>
      <c r="W105" s="1" t="n">
        <f aca="false">IF(I105="",0,VLOOKUP(I105,$B$100:$T$133,16))</f>
        <v>0</v>
      </c>
      <c r="X105" s="1" t="n">
        <f aca="false">IF(K105="",0,VLOOKUP(K105,$B$100:$T$133,16))</f>
        <v>0</v>
      </c>
      <c r="Y105" s="1" t="n">
        <f aca="false">IF(M105="",0,VLOOKUP(M105,$B$100:$T$133,16))</f>
        <v>0</v>
      </c>
      <c r="Z105" s="1" t="n">
        <f aca="false">IF(O105="",0,VLOOKUP(O105,$B$100:$T$133,16))</f>
        <v>0</v>
      </c>
      <c r="AB105" s="1" t="n">
        <f aca="false">IF($G105="",0,VLOOKUP($G105,$B$100:$T$133,16)*$H105)</f>
        <v>0</v>
      </c>
      <c r="AC105" s="1" t="n">
        <f aca="false">IF(I105="",0,VLOOKUP($I105,$B$100:$T$133,16)*J105)</f>
        <v>0</v>
      </c>
      <c r="AD105" s="1" t="n">
        <f aca="false">IF(K105="",0,VLOOKUP($K105,$B$100:$T$133,16)*L105)</f>
        <v>0</v>
      </c>
      <c r="AE105" s="1" t="n">
        <f aca="false">IF(M105="",0,VLOOKUP($M105,$B$100:$T$133,16)*N105)</f>
        <v>0</v>
      </c>
      <c r="AF105" s="1" t="n">
        <f aca="false">IF(O105="",0,VLOOKUP($O105,$B$100:$T$133,16)*P105)</f>
        <v>0</v>
      </c>
      <c r="AH105" s="1" t="n">
        <f aca="false">1000000*Q105+100*R105+S105</f>
        <v>0</v>
      </c>
      <c r="AJ105" s="1" t="str">
        <f aca="false">IF($AN105="","",VLOOKUP($AN105,$AP$100:$AQ$104,2))</f>
        <v>－</v>
      </c>
      <c r="AK105" s="1" t="str">
        <f aca="false">CONCATENATE(H105,J105,L105,N105,P105)</f>
        <v/>
      </c>
      <c r="AL105" s="1" t="n">
        <f aca="false">SUM(H105,J105,L105,N105)</f>
        <v>0</v>
      </c>
      <c r="AM105" s="1" t="n">
        <f aca="false">SUM(J105,L105,N105,P105)</f>
        <v>0</v>
      </c>
      <c r="AN105" s="90" t="n">
        <f aca="false">MAX(AL105:AM105)</f>
        <v>0</v>
      </c>
    </row>
    <row r="106" customFormat="false" ht="18.75" hidden="false" customHeight="true" outlineLevel="0" collapsed="false">
      <c r="B106" s="17" t="n">
        <v>7</v>
      </c>
      <c r="C106" s="89"/>
      <c r="D106" s="102" t="str">
        <f aca="false">IF($C106="","",VLOOKUP($C106,参加者,2))</f>
        <v/>
      </c>
      <c r="E106" s="20" t="str">
        <f aca="false">AJ106</f>
        <v>－</v>
      </c>
      <c r="F106" s="102" t="str">
        <f aca="false">IF($C106="","",VLOOKUP($C106,参加者,3))</f>
        <v/>
      </c>
      <c r="G106" s="27"/>
      <c r="H106" s="28"/>
      <c r="I106" s="27"/>
      <c r="J106" s="28"/>
      <c r="K106" s="27"/>
      <c r="L106" s="28"/>
      <c r="M106" s="25"/>
      <c r="N106" s="28"/>
      <c r="O106" s="29"/>
      <c r="P106" s="28"/>
      <c r="Q106" s="102" t="n">
        <f aca="false">H106+J106+L106+N106+P106</f>
        <v>0</v>
      </c>
      <c r="R106" s="102" t="n">
        <f aca="false">SUM(V106:Z106)</f>
        <v>0</v>
      </c>
      <c r="S106" s="25" t="n">
        <f aca="false">SUM(AB106:AF106)</f>
        <v>0</v>
      </c>
      <c r="T106" s="26" t="n">
        <f aca="false">RANK(AH106,$AH$100:$AH$133)</f>
        <v>1</v>
      </c>
      <c r="V106" s="1" t="n">
        <f aca="false">IF(G106="",0,VLOOKUP(G106,$B$100:$T$133,16))</f>
        <v>0</v>
      </c>
      <c r="W106" s="1" t="n">
        <f aca="false">IF(I106="",0,VLOOKUP(I106,$B$100:$T$133,16))</f>
        <v>0</v>
      </c>
      <c r="X106" s="1" t="n">
        <f aca="false">IF(K106="",0,VLOOKUP(K106,$B$100:$T$133,16))</f>
        <v>0</v>
      </c>
      <c r="Y106" s="1" t="n">
        <f aca="false">IF(M106="",0,VLOOKUP(M106,$B$100:$T$133,16))</f>
        <v>0</v>
      </c>
      <c r="Z106" s="1" t="n">
        <f aca="false">IF(O106="",0,VLOOKUP(O106,$B$100:$T$133,16))</f>
        <v>0</v>
      </c>
      <c r="AB106" s="1" t="n">
        <f aca="false">IF($G106="",0,VLOOKUP($G106,$B$100:$T$133,16)*$H106)</f>
        <v>0</v>
      </c>
      <c r="AC106" s="1" t="n">
        <f aca="false">IF(I106="",0,VLOOKUP($I106,$B$100:$T$133,16)*J106)</f>
        <v>0</v>
      </c>
      <c r="AD106" s="1" t="n">
        <f aca="false">IF(K106="",0,VLOOKUP($K106,$B$100:$T$133,16)*L106)</f>
        <v>0</v>
      </c>
      <c r="AE106" s="1" t="n">
        <f aca="false">IF(M106="",0,VLOOKUP($M106,$B$100:$T$133,16)*N106)</f>
        <v>0</v>
      </c>
      <c r="AF106" s="1" t="n">
        <f aca="false">IF(O106="",0,VLOOKUP($O106,$B$100:$T$133,16)*P106)</f>
        <v>0</v>
      </c>
      <c r="AH106" s="1" t="n">
        <f aca="false">1000000*Q106+100*R106+S106</f>
        <v>0</v>
      </c>
      <c r="AJ106" s="1" t="str">
        <f aca="false">IF($AN106="","",VLOOKUP($AN106,$AP$100:$AQ$104,2))</f>
        <v>－</v>
      </c>
      <c r="AK106" s="1" t="str">
        <f aca="false">CONCATENATE(H106,J106,L106,N106,P106)</f>
        <v/>
      </c>
      <c r="AL106" s="1" t="n">
        <f aca="false">SUM(H106,J106,L106,N106)</f>
        <v>0</v>
      </c>
      <c r="AM106" s="1" t="n">
        <f aca="false">SUM(J106,L106,N106,P106)</f>
        <v>0</v>
      </c>
      <c r="AN106" s="90" t="n">
        <f aca="false">MAX(AL106:AM106)</f>
        <v>0</v>
      </c>
      <c r="AP106" s="91" t="s">
        <v>171</v>
      </c>
      <c r="AQ106" s="91"/>
    </row>
    <row r="107" customFormat="false" ht="18.75" hidden="false" customHeight="true" outlineLevel="0" collapsed="false">
      <c r="B107" s="17" t="n">
        <v>8</v>
      </c>
      <c r="C107" s="89"/>
      <c r="D107" s="102" t="str">
        <f aca="false">IF($C107="","",VLOOKUP($C107,参加者,2))</f>
        <v/>
      </c>
      <c r="E107" s="20" t="str">
        <f aca="false">AJ107</f>
        <v>－</v>
      </c>
      <c r="F107" s="102" t="str">
        <f aca="false">IF($C107="","",VLOOKUP($C107,参加者,3))</f>
        <v/>
      </c>
      <c r="G107" s="27"/>
      <c r="H107" s="28"/>
      <c r="I107" s="27"/>
      <c r="J107" s="28"/>
      <c r="K107" s="27"/>
      <c r="L107" s="28"/>
      <c r="M107" s="25"/>
      <c r="N107" s="28"/>
      <c r="O107" s="29"/>
      <c r="P107" s="28"/>
      <c r="Q107" s="102" t="n">
        <f aca="false">H107+J107+L107+N107+P107</f>
        <v>0</v>
      </c>
      <c r="R107" s="102" t="n">
        <f aca="false">SUM(V107:Z107)</f>
        <v>0</v>
      </c>
      <c r="S107" s="25" t="n">
        <f aca="false">SUM(AB107:AF107)</f>
        <v>0</v>
      </c>
      <c r="T107" s="26" t="n">
        <f aca="false">RANK(AH107,$AH$100:$AH$133)</f>
        <v>1</v>
      </c>
      <c r="V107" s="1" t="n">
        <f aca="false">IF(G107="",0,VLOOKUP(G107,$B$100:$T$133,16))</f>
        <v>0</v>
      </c>
      <c r="W107" s="1" t="n">
        <f aca="false">IF(I107="",0,VLOOKUP(I107,$B$100:$T$133,16))</f>
        <v>0</v>
      </c>
      <c r="X107" s="1" t="n">
        <f aca="false">IF(K107="",0,VLOOKUP(K107,$B$100:$T$133,16))</f>
        <v>0</v>
      </c>
      <c r="Y107" s="1" t="n">
        <f aca="false">IF(M107="",0,VLOOKUP(M107,$B$100:$T$133,16))</f>
        <v>0</v>
      </c>
      <c r="Z107" s="1" t="n">
        <f aca="false">IF(O107="",0,VLOOKUP(O107,$B$100:$T$133,16))</f>
        <v>0</v>
      </c>
      <c r="AB107" s="1" t="n">
        <f aca="false">IF($G107="",0,VLOOKUP($G107,$B$100:$T$133,16)*$H107)</f>
        <v>0</v>
      </c>
      <c r="AC107" s="1" t="n">
        <f aca="false">IF(I107="",0,VLOOKUP($I107,$B$100:$T$133,16)*J107)</f>
        <v>0</v>
      </c>
      <c r="AD107" s="1" t="n">
        <f aca="false">IF(K107="",0,VLOOKUP($K107,$B$100:$T$133,16)*L107)</f>
        <v>0</v>
      </c>
      <c r="AE107" s="1" t="n">
        <f aca="false">IF(M107="",0,VLOOKUP($M107,$B$100:$T$133,16)*N107)</f>
        <v>0</v>
      </c>
      <c r="AF107" s="1" t="n">
        <f aca="false">IF(O107="",0,VLOOKUP($O107,$B$100:$T$133,16)*P107)</f>
        <v>0</v>
      </c>
      <c r="AH107" s="1" t="n">
        <f aca="false">1000000*Q107+100*R107+S107</f>
        <v>0</v>
      </c>
      <c r="AJ107" s="1" t="str">
        <f aca="false">IF($AN107="","",VLOOKUP($AN107,$AP$100:$AQ$104,2))</f>
        <v>－</v>
      </c>
      <c r="AK107" s="1" t="str">
        <f aca="false">CONCATENATE(H107,J107,L107,N107,P107)</f>
        <v/>
      </c>
      <c r="AL107" s="1" t="n">
        <f aca="false">SUM(H107,J107,L107,N107)</f>
        <v>0</v>
      </c>
      <c r="AM107" s="1" t="n">
        <f aca="false">SUM(J107,L107,N107,P107)</f>
        <v>0</v>
      </c>
      <c r="AN107" s="90" t="n">
        <f aca="false">MAX(AL107:AM107)</f>
        <v>0</v>
      </c>
      <c r="AP107" s="91"/>
      <c r="AQ107" s="91"/>
    </row>
    <row r="108" customFormat="false" ht="18.75" hidden="false" customHeight="true" outlineLevel="0" collapsed="false">
      <c r="B108" s="17" t="n">
        <v>9</v>
      </c>
      <c r="C108" s="89"/>
      <c r="D108" s="102" t="str">
        <f aca="false">IF($C108="","",VLOOKUP($C108,参加者,2))</f>
        <v/>
      </c>
      <c r="E108" s="20" t="str">
        <f aca="false">AJ108</f>
        <v>－</v>
      </c>
      <c r="F108" s="102" t="str">
        <f aca="false">IF($C108="","",VLOOKUP($C108,参加者,3))</f>
        <v/>
      </c>
      <c r="G108" s="27"/>
      <c r="H108" s="28"/>
      <c r="I108" s="27"/>
      <c r="J108" s="28"/>
      <c r="K108" s="27"/>
      <c r="L108" s="28"/>
      <c r="M108" s="25"/>
      <c r="N108" s="28"/>
      <c r="O108" s="29"/>
      <c r="P108" s="28"/>
      <c r="Q108" s="102" t="n">
        <f aca="false">H108+J108+L108+N108+P108</f>
        <v>0</v>
      </c>
      <c r="R108" s="102" t="n">
        <f aca="false">SUM(V108:Z108)</f>
        <v>0</v>
      </c>
      <c r="S108" s="25" t="n">
        <f aca="false">SUM(AB108:AF108)</f>
        <v>0</v>
      </c>
      <c r="T108" s="26" t="n">
        <f aca="false">RANK(AH108,$AH$100:$AH$133)</f>
        <v>1</v>
      </c>
      <c r="V108" s="1" t="n">
        <f aca="false">IF(G108="",0,VLOOKUP(G108,$B$100:$T$133,16))</f>
        <v>0</v>
      </c>
      <c r="W108" s="1" t="n">
        <f aca="false">IF(I108="",0,VLOOKUP(I108,$B$100:$T$133,16))</f>
        <v>0</v>
      </c>
      <c r="X108" s="1" t="n">
        <f aca="false">IF(K108="",0,VLOOKUP(K108,$B$100:$T$133,16))</f>
        <v>0</v>
      </c>
      <c r="Y108" s="1" t="n">
        <f aca="false">IF(M108="",0,VLOOKUP(M108,$B$100:$T$133,16))</f>
        <v>0</v>
      </c>
      <c r="Z108" s="1" t="n">
        <f aca="false">IF(O108="",0,VLOOKUP(O108,$B$100:$T$133,16))</f>
        <v>0</v>
      </c>
      <c r="AB108" s="1" t="n">
        <f aca="false">IF($G108="",0,VLOOKUP($G108,$B$100:$T$133,16)*$H108)</f>
        <v>0</v>
      </c>
      <c r="AC108" s="1" t="n">
        <f aca="false">IF(I108="",0,VLOOKUP($I108,$B$100:$T$133,16)*J108)</f>
        <v>0</v>
      </c>
      <c r="AD108" s="1" t="n">
        <f aca="false">IF(K108="",0,VLOOKUP($K108,$B$100:$T$133,16)*L108)</f>
        <v>0</v>
      </c>
      <c r="AE108" s="1" t="n">
        <f aca="false">IF(M108="",0,VLOOKUP($M108,$B$100:$T$133,16)*N108)</f>
        <v>0</v>
      </c>
      <c r="AF108" s="1" t="n">
        <f aca="false">IF(O108="",0,VLOOKUP($O108,$B$100:$T$133,16)*P108)</f>
        <v>0</v>
      </c>
      <c r="AH108" s="1" t="n">
        <f aca="false">1000000*Q108+100*R108+S108</f>
        <v>0</v>
      </c>
      <c r="AJ108" s="1" t="str">
        <f aca="false">IF($AN108="","",VLOOKUP($AN108,$AP$100:$AQ$104,2))</f>
        <v>－</v>
      </c>
      <c r="AK108" s="1" t="str">
        <f aca="false">CONCATENATE(H108,J108,L108,N108,P108)</f>
        <v/>
      </c>
      <c r="AL108" s="1" t="n">
        <f aca="false">SUM(H108,J108,L108,N108)</f>
        <v>0</v>
      </c>
      <c r="AM108" s="1" t="n">
        <f aca="false">SUM(J108,L108,N108,P108)</f>
        <v>0</v>
      </c>
      <c r="AN108" s="90" t="n">
        <f aca="false">MAX(AL108:AM108)</f>
        <v>0</v>
      </c>
      <c r="AP108" s="91"/>
      <c r="AQ108" s="91"/>
    </row>
    <row r="109" customFormat="false" ht="18.75" hidden="false" customHeight="true" outlineLevel="0" collapsed="false">
      <c r="B109" s="17" t="n">
        <v>10</v>
      </c>
      <c r="C109" s="89"/>
      <c r="D109" s="102" t="str">
        <f aca="false">IF($C109="","",VLOOKUP($C109,参加者,2))</f>
        <v/>
      </c>
      <c r="E109" s="20" t="str">
        <f aca="false">AJ109</f>
        <v>－</v>
      </c>
      <c r="F109" s="102" t="str">
        <f aca="false">IF($C109="","",VLOOKUP($C109,参加者,3))</f>
        <v/>
      </c>
      <c r="G109" s="27"/>
      <c r="H109" s="28"/>
      <c r="I109" s="27"/>
      <c r="J109" s="28"/>
      <c r="K109" s="27"/>
      <c r="L109" s="28"/>
      <c r="M109" s="25"/>
      <c r="N109" s="28"/>
      <c r="O109" s="29"/>
      <c r="P109" s="28"/>
      <c r="Q109" s="102" t="n">
        <f aca="false">H109+J109+L109+N109+P109</f>
        <v>0</v>
      </c>
      <c r="R109" s="102" t="n">
        <f aca="false">SUM(V109:Z109)</f>
        <v>0</v>
      </c>
      <c r="S109" s="25" t="n">
        <f aca="false">SUM(AB109:AF109)</f>
        <v>0</v>
      </c>
      <c r="T109" s="26" t="n">
        <f aca="false">RANK(AH109,$AH$100:$AH$133)</f>
        <v>1</v>
      </c>
      <c r="V109" s="1" t="n">
        <f aca="false">IF(G109="",0,VLOOKUP(G109,$B$100:$T$133,16))</f>
        <v>0</v>
      </c>
      <c r="W109" s="1" t="n">
        <f aca="false">IF(I109="",0,VLOOKUP(I109,$B$100:$T$133,16))</f>
        <v>0</v>
      </c>
      <c r="X109" s="1" t="n">
        <f aca="false">IF(K109="",0,VLOOKUP(K109,$B$100:$T$133,16))</f>
        <v>0</v>
      </c>
      <c r="Y109" s="1" t="n">
        <f aca="false">IF(M109="",0,VLOOKUP(M109,$B$100:$T$133,16))</f>
        <v>0</v>
      </c>
      <c r="Z109" s="1" t="n">
        <f aca="false">IF(O109="",0,VLOOKUP(O109,$B$100:$T$133,16))</f>
        <v>0</v>
      </c>
      <c r="AB109" s="1" t="n">
        <f aca="false">IF($G109="",0,VLOOKUP($G109,$B$100:$T$133,16)*$H109)</f>
        <v>0</v>
      </c>
      <c r="AC109" s="1" t="n">
        <f aca="false">IF(I109="",0,VLOOKUP($I109,$B$100:$T$133,16)*J109)</f>
        <v>0</v>
      </c>
      <c r="AD109" s="1" t="n">
        <f aca="false">IF(K109="",0,VLOOKUP($K109,$B$100:$T$133,16)*L109)</f>
        <v>0</v>
      </c>
      <c r="AE109" s="1" t="n">
        <f aca="false">IF(M109="",0,VLOOKUP($M109,$B$100:$T$133,16)*N109)</f>
        <v>0</v>
      </c>
      <c r="AF109" s="1" t="n">
        <f aca="false">IF(O109="",0,VLOOKUP($O109,$B$100:$T$133,16)*P109)</f>
        <v>0</v>
      </c>
      <c r="AH109" s="1" t="n">
        <f aca="false">1000000*Q109+100*R109+S109</f>
        <v>0</v>
      </c>
      <c r="AJ109" s="1" t="str">
        <f aca="false">IF($AN109="","",VLOOKUP($AN109,$AP$100:$AQ$104,2))</f>
        <v>－</v>
      </c>
      <c r="AK109" s="1" t="str">
        <f aca="false">CONCATENATE(H109,J109,L109,N109,P109)</f>
        <v/>
      </c>
      <c r="AL109" s="1" t="n">
        <f aca="false">SUM(H109,J109,L109,N109)</f>
        <v>0</v>
      </c>
      <c r="AM109" s="1" t="n">
        <f aca="false">SUM(J109,L109,N109,P109)</f>
        <v>0</v>
      </c>
      <c r="AN109" s="90" t="n">
        <f aca="false">MAX(AL109:AM109)</f>
        <v>0</v>
      </c>
      <c r="AP109" s="91"/>
      <c r="AQ109" s="91"/>
    </row>
    <row r="110" customFormat="false" ht="18.75" hidden="false" customHeight="true" outlineLevel="0" collapsed="false">
      <c r="B110" s="17" t="n">
        <v>11</v>
      </c>
      <c r="C110" s="89"/>
      <c r="D110" s="102" t="str">
        <f aca="false">IF($C110="","",VLOOKUP($C110,参加者,2))</f>
        <v/>
      </c>
      <c r="E110" s="20" t="str">
        <f aca="false">AJ110</f>
        <v>－</v>
      </c>
      <c r="F110" s="102" t="str">
        <f aca="false">IF($C110="","",VLOOKUP($C110,参加者,3))</f>
        <v/>
      </c>
      <c r="G110" s="27"/>
      <c r="H110" s="28"/>
      <c r="I110" s="27"/>
      <c r="J110" s="28"/>
      <c r="K110" s="27"/>
      <c r="L110" s="28"/>
      <c r="M110" s="25"/>
      <c r="N110" s="28"/>
      <c r="O110" s="29"/>
      <c r="P110" s="28"/>
      <c r="Q110" s="102" t="n">
        <f aca="false">H110+J110+L110+N110+P110</f>
        <v>0</v>
      </c>
      <c r="R110" s="102" t="n">
        <f aca="false">SUM(V110:Z110)</f>
        <v>0</v>
      </c>
      <c r="S110" s="25" t="n">
        <f aca="false">SUM(AB110:AF110)</f>
        <v>0</v>
      </c>
      <c r="T110" s="26" t="n">
        <f aca="false">RANK(AH110,$AH$100:$AH$133)</f>
        <v>1</v>
      </c>
      <c r="V110" s="1" t="n">
        <f aca="false">IF(G110="",0,VLOOKUP(G110,$B$100:$T$133,16))</f>
        <v>0</v>
      </c>
      <c r="W110" s="1" t="n">
        <f aca="false">IF(I110="",0,VLOOKUP(I110,$B$100:$T$133,16))</f>
        <v>0</v>
      </c>
      <c r="X110" s="1" t="n">
        <f aca="false">IF(K110="",0,VLOOKUP(K110,$B$100:$T$133,16))</f>
        <v>0</v>
      </c>
      <c r="Y110" s="1" t="n">
        <f aca="false">IF(M110="",0,VLOOKUP(M110,$B$100:$T$133,16))</f>
        <v>0</v>
      </c>
      <c r="Z110" s="1" t="n">
        <f aca="false">IF(O110="",0,VLOOKUP(O110,$B$100:$T$133,16))</f>
        <v>0</v>
      </c>
      <c r="AB110" s="1" t="n">
        <f aca="false">IF($G110="",0,VLOOKUP($G110,$B$100:$T$133,16)*$H110)</f>
        <v>0</v>
      </c>
      <c r="AC110" s="1" t="n">
        <f aca="false">IF(I110="",0,VLOOKUP($I110,$B$100:$T$133,16)*J110)</f>
        <v>0</v>
      </c>
      <c r="AD110" s="1" t="n">
        <f aca="false">IF(K110="",0,VLOOKUP($K110,$B$100:$T$133,16)*L110)</f>
        <v>0</v>
      </c>
      <c r="AE110" s="1" t="n">
        <f aca="false">IF(M110="",0,VLOOKUP($M110,$B$100:$T$133,16)*N110)</f>
        <v>0</v>
      </c>
      <c r="AF110" s="1" t="n">
        <f aca="false">IF(O110="",0,VLOOKUP($O110,$B$100:$T$133,16)*P110)</f>
        <v>0</v>
      </c>
      <c r="AH110" s="1" t="n">
        <f aca="false">1000000*Q110+100*R110+S110</f>
        <v>0</v>
      </c>
      <c r="AJ110" s="1" t="str">
        <f aca="false">IF($AN110="","",VLOOKUP($AN110,$AP$100:$AQ$104,2))</f>
        <v>－</v>
      </c>
      <c r="AK110" s="1" t="str">
        <f aca="false">CONCATENATE(H110,J110,L110,N110,P110)</f>
        <v/>
      </c>
      <c r="AL110" s="1" t="n">
        <f aca="false">SUM(H110,J110,L110,N110)</f>
        <v>0</v>
      </c>
      <c r="AM110" s="1" t="n">
        <f aca="false">SUM(J110,L110,N110,P110)</f>
        <v>0</v>
      </c>
      <c r="AN110" s="90" t="n">
        <f aca="false">MAX(AL110:AM110)</f>
        <v>0</v>
      </c>
      <c r="AP110" s="91"/>
      <c r="AQ110" s="91"/>
    </row>
    <row r="111" customFormat="false" ht="18.75" hidden="false" customHeight="true" outlineLevel="0" collapsed="false">
      <c r="B111" s="17" t="n">
        <v>12</v>
      </c>
      <c r="C111" s="89"/>
      <c r="D111" s="102" t="str">
        <f aca="false">IF($C111="","",VLOOKUP($C111,参加者,2))</f>
        <v/>
      </c>
      <c r="E111" s="20" t="str">
        <f aca="false">AJ111</f>
        <v>－</v>
      </c>
      <c r="F111" s="102" t="str">
        <f aca="false">IF($C111="","",VLOOKUP($C111,参加者,3))</f>
        <v/>
      </c>
      <c r="G111" s="27"/>
      <c r="H111" s="28"/>
      <c r="I111" s="27"/>
      <c r="J111" s="28"/>
      <c r="K111" s="27"/>
      <c r="L111" s="28"/>
      <c r="M111" s="25"/>
      <c r="N111" s="28"/>
      <c r="O111" s="29"/>
      <c r="P111" s="28"/>
      <c r="Q111" s="102" t="n">
        <f aca="false">H111+J111+L111+N111+P111</f>
        <v>0</v>
      </c>
      <c r="R111" s="102" t="n">
        <f aca="false">SUM(V111:Z111)</f>
        <v>0</v>
      </c>
      <c r="S111" s="25" t="n">
        <f aca="false">SUM(AB111:AF111)</f>
        <v>0</v>
      </c>
      <c r="T111" s="26" t="n">
        <f aca="false">RANK(AH111,$AH$100:$AH$133)</f>
        <v>1</v>
      </c>
      <c r="V111" s="1" t="n">
        <f aca="false">IF(G111="",0,VLOOKUP(G111,$B$100:$T$133,16))</f>
        <v>0</v>
      </c>
      <c r="W111" s="1" t="n">
        <f aca="false">IF(I111="",0,VLOOKUP(I111,$B$100:$T$133,16))</f>
        <v>0</v>
      </c>
      <c r="X111" s="1" t="n">
        <f aca="false">IF(K111="",0,VLOOKUP(K111,$B$100:$T$133,16))</f>
        <v>0</v>
      </c>
      <c r="Y111" s="1" t="n">
        <f aca="false">IF(M111="",0,VLOOKUP(M111,$B$100:$T$133,16))</f>
        <v>0</v>
      </c>
      <c r="Z111" s="1" t="n">
        <f aca="false">IF(O111="",0,VLOOKUP(O111,$B$100:$T$133,16))</f>
        <v>0</v>
      </c>
      <c r="AB111" s="1" t="n">
        <f aca="false">IF($G111="",0,VLOOKUP($G111,$B$100:$T$133,16)*$H111)</f>
        <v>0</v>
      </c>
      <c r="AC111" s="1" t="n">
        <f aca="false">IF(I111="",0,VLOOKUP($I111,$B$100:$T$133,16)*J111)</f>
        <v>0</v>
      </c>
      <c r="AD111" s="1" t="n">
        <f aca="false">IF(K111="",0,VLOOKUP($K111,$B$100:$T$133,16)*L111)</f>
        <v>0</v>
      </c>
      <c r="AE111" s="1" t="n">
        <f aca="false">IF(M111="",0,VLOOKUP($M111,$B$100:$T$133,16)*N111)</f>
        <v>0</v>
      </c>
      <c r="AF111" s="1" t="n">
        <f aca="false">IF(O111="",0,VLOOKUP($O111,$B$100:$T$133,16)*P111)</f>
        <v>0</v>
      </c>
      <c r="AH111" s="1" t="n">
        <f aca="false">1000000*Q111+100*R111+S111</f>
        <v>0</v>
      </c>
      <c r="AJ111" s="1" t="str">
        <f aca="false">IF($AN111="","",VLOOKUP($AN111,$AP$100:$AQ$104,2))</f>
        <v>－</v>
      </c>
      <c r="AK111" s="1" t="str">
        <f aca="false">CONCATENATE(H111,J111,L111,N111,P111)</f>
        <v/>
      </c>
      <c r="AL111" s="1" t="n">
        <f aca="false">SUM(H111,J111,L111,N111)</f>
        <v>0</v>
      </c>
      <c r="AM111" s="1" t="n">
        <f aca="false">SUM(J111,L111,N111,P111)</f>
        <v>0</v>
      </c>
      <c r="AN111" s="90" t="n">
        <f aca="false">MAX(AL111:AM111)</f>
        <v>0</v>
      </c>
      <c r="AP111" s="91"/>
      <c r="AQ111" s="91"/>
    </row>
    <row r="112" customFormat="false" ht="18.75" hidden="false" customHeight="true" outlineLevel="0" collapsed="false">
      <c r="B112" s="17" t="n">
        <v>13</v>
      </c>
      <c r="C112" s="89"/>
      <c r="D112" s="102" t="str">
        <f aca="false">IF($C112="","",VLOOKUP($C112,参加者,2))</f>
        <v/>
      </c>
      <c r="E112" s="20" t="str">
        <f aca="false">AJ112</f>
        <v>－</v>
      </c>
      <c r="F112" s="102" t="str">
        <f aca="false">IF($C112="","",VLOOKUP($C112,参加者,3))</f>
        <v/>
      </c>
      <c r="G112" s="27"/>
      <c r="H112" s="28"/>
      <c r="I112" s="27"/>
      <c r="J112" s="28"/>
      <c r="K112" s="27"/>
      <c r="L112" s="28"/>
      <c r="M112" s="25"/>
      <c r="N112" s="28"/>
      <c r="O112" s="29"/>
      <c r="P112" s="28"/>
      <c r="Q112" s="102" t="n">
        <f aca="false">H112+J112+L112+N112+P112</f>
        <v>0</v>
      </c>
      <c r="R112" s="102" t="n">
        <f aca="false">SUM(V112:Z112)</f>
        <v>0</v>
      </c>
      <c r="S112" s="25" t="n">
        <f aca="false">SUM(AB112:AF112)</f>
        <v>0</v>
      </c>
      <c r="T112" s="26" t="n">
        <f aca="false">RANK(AH112,$AH$100:$AH$133)</f>
        <v>1</v>
      </c>
      <c r="V112" s="1" t="n">
        <f aca="false">IF(G112="",0,VLOOKUP(G112,$B$100:$T$133,16))</f>
        <v>0</v>
      </c>
      <c r="W112" s="1" t="n">
        <f aca="false">IF(I112="",0,VLOOKUP(I112,$B$100:$T$133,16))</f>
        <v>0</v>
      </c>
      <c r="X112" s="1" t="n">
        <f aca="false">IF(K112="",0,VLOOKUP(K112,$B$100:$T$133,16))</f>
        <v>0</v>
      </c>
      <c r="Y112" s="1" t="n">
        <f aca="false">IF(M112="",0,VLOOKUP(M112,$B$100:$T$133,16))</f>
        <v>0</v>
      </c>
      <c r="Z112" s="1" t="n">
        <f aca="false">IF(O112="",0,VLOOKUP(O112,$B$100:$T$133,16))</f>
        <v>0</v>
      </c>
      <c r="AB112" s="1" t="n">
        <f aca="false">IF($G112="",0,VLOOKUP($G112,$B$100:$T$133,16)*$H112)</f>
        <v>0</v>
      </c>
      <c r="AC112" s="1" t="n">
        <f aca="false">IF(I112="",0,VLOOKUP($I112,$B$100:$T$133,16)*J112)</f>
        <v>0</v>
      </c>
      <c r="AD112" s="1" t="n">
        <f aca="false">IF(K112="",0,VLOOKUP($K112,$B$100:$T$133,16)*L112)</f>
        <v>0</v>
      </c>
      <c r="AE112" s="1" t="n">
        <f aca="false">IF(M112="",0,VLOOKUP($M112,$B$100:$T$133,16)*N112)</f>
        <v>0</v>
      </c>
      <c r="AF112" s="1" t="n">
        <f aca="false">IF(O112="",0,VLOOKUP($O112,$B$100:$T$133,16)*P112)</f>
        <v>0</v>
      </c>
      <c r="AH112" s="1" t="n">
        <f aca="false">1000000*Q112+100*R112+S112</f>
        <v>0</v>
      </c>
      <c r="AJ112" s="1" t="str">
        <f aca="false">IF($AN112="","",VLOOKUP($AN112,$AP$100:$AQ$104,2))</f>
        <v>－</v>
      </c>
      <c r="AK112" s="1" t="str">
        <f aca="false">CONCATENATE(H112,J112,L112,N112,P112)</f>
        <v/>
      </c>
      <c r="AL112" s="1" t="n">
        <f aca="false">SUM(H112,J112,L112,N112)</f>
        <v>0</v>
      </c>
      <c r="AM112" s="1" t="n">
        <f aca="false">SUM(J112,L112,N112,P112)</f>
        <v>0</v>
      </c>
      <c r="AN112" s="90" t="n">
        <f aca="false">MAX(AL112:AM112)</f>
        <v>0</v>
      </c>
    </row>
    <row r="113" customFormat="false" ht="18.75" hidden="false" customHeight="true" outlineLevel="0" collapsed="false">
      <c r="B113" s="17" t="n">
        <v>14</v>
      </c>
      <c r="C113" s="89"/>
      <c r="D113" s="102" t="str">
        <f aca="false">IF($C113="","",VLOOKUP($C113,参加者,2))</f>
        <v/>
      </c>
      <c r="E113" s="20" t="str">
        <f aca="false">AJ113</f>
        <v>－</v>
      </c>
      <c r="F113" s="102" t="str">
        <f aca="false">IF($C113="","",VLOOKUP($C113,参加者,3))</f>
        <v/>
      </c>
      <c r="G113" s="27"/>
      <c r="H113" s="28"/>
      <c r="I113" s="27"/>
      <c r="J113" s="28"/>
      <c r="K113" s="27"/>
      <c r="L113" s="28"/>
      <c r="M113" s="25"/>
      <c r="N113" s="28"/>
      <c r="O113" s="29"/>
      <c r="P113" s="28"/>
      <c r="Q113" s="102" t="n">
        <f aca="false">H113+J113+L113+N113+P113</f>
        <v>0</v>
      </c>
      <c r="R113" s="102" t="n">
        <f aca="false">SUM(V113:Z113)</f>
        <v>0</v>
      </c>
      <c r="S113" s="25" t="n">
        <f aca="false">SUM(AB113:AF113)</f>
        <v>0</v>
      </c>
      <c r="T113" s="26" t="n">
        <f aca="false">RANK(AH113,$AH$100:$AH$133)</f>
        <v>1</v>
      </c>
      <c r="V113" s="1" t="n">
        <f aca="false">IF(G113="",0,VLOOKUP(G113,$B$100:$T$133,16))</f>
        <v>0</v>
      </c>
      <c r="W113" s="1" t="n">
        <f aca="false">IF(I113="",0,VLOOKUP(I113,$B$100:$T$133,16))</f>
        <v>0</v>
      </c>
      <c r="X113" s="1" t="n">
        <f aca="false">IF(K113="",0,VLOOKUP(K113,$B$100:$T$133,16))</f>
        <v>0</v>
      </c>
      <c r="Y113" s="1" t="n">
        <f aca="false">IF(M113="",0,VLOOKUP(M113,$B$100:$T$133,16))</f>
        <v>0</v>
      </c>
      <c r="Z113" s="1" t="n">
        <f aca="false">IF(O113="",0,VLOOKUP(O113,$B$100:$T$133,16))</f>
        <v>0</v>
      </c>
      <c r="AB113" s="1" t="n">
        <f aca="false">IF($G113="",0,VLOOKUP($G113,$B$100:$T$133,16)*$H113)</f>
        <v>0</v>
      </c>
      <c r="AC113" s="1" t="n">
        <f aca="false">IF(I113="",0,VLOOKUP($I113,$B$100:$T$133,16)*J113)</f>
        <v>0</v>
      </c>
      <c r="AD113" s="1" t="n">
        <f aca="false">IF(K113="",0,VLOOKUP($K113,$B$100:$T$133,16)*L113)</f>
        <v>0</v>
      </c>
      <c r="AE113" s="1" t="n">
        <f aca="false">IF(M113="",0,VLOOKUP($M113,$B$100:$T$133,16)*N113)</f>
        <v>0</v>
      </c>
      <c r="AF113" s="1" t="n">
        <f aca="false">IF(O113="",0,VLOOKUP($O113,$B$100:$T$133,16)*P113)</f>
        <v>0</v>
      </c>
      <c r="AH113" s="1" t="n">
        <f aca="false">1000000*Q113+100*R113+S113</f>
        <v>0</v>
      </c>
      <c r="AJ113" s="1" t="str">
        <f aca="false">IF($AN113="","",VLOOKUP($AN113,$AP$100:$AQ$104,2))</f>
        <v>－</v>
      </c>
      <c r="AK113" s="1" t="str">
        <f aca="false">CONCATENATE(H113,J113,L113,N113,P113)</f>
        <v/>
      </c>
      <c r="AL113" s="1" t="n">
        <f aca="false">SUM(H113,J113,L113,N113)</f>
        <v>0</v>
      </c>
      <c r="AM113" s="1" t="n">
        <f aca="false">SUM(J113,L113,N113,P113)</f>
        <v>0</v>
      </c>
      <c r="AN113" s="90" t="n">
        <f aca="false">MAX(AL113:AM113)</f>
        <v>0</v>
      </c>
    </row>
    <row r="114" customFormat="false" ht="18.75" hidden="false" customHeight="true" outlineLevel="0" collapsed="false">
      <c r="B114" s="17" t="n">
        <v>15</v>
      </c>
      <c r="C114" s="89"/>
      <c r="D114" s="102" t="str">
        <f aca="false">IF($C114="","",VLOOKUP($C114,参加者,2))</f>
        <v/>
      </c>
      <c r="E114" s="20" t="str">
        <f aca="false">AJ114</f>
        <v>－</v>
      </c>
      <c r="F114" s="102" t="str">
        <f aca="false">IF($C114="","",VLOOKUP($C114,参加者,3))</f>
        <v/>
      </c>
      <c r="G114" s="27"/>
      <c r="H114" s="28"/>
      <c r="I114" s="27"/>
      <c r="J114" s="28"/>
      <c r="K114" s="27"/>
      <c r="L114" s="28"/>
      <c r="M114" s="25"/>
      <c r="N114" s="28"/>
      <c r="O114" s="29"/>
      <c r="P114" s="28"/>
      <c r="Q114" s="102" t="n">
        <f aca="false">H114+J114+L114+N114+P114</f>
        <v>0</v>
      </c>
      <c r="R114" s="102" t="n">
        <f aca="false">SUM(V114:Z114)</f>
        <v>0</v>
      </c>
      <c r="S114" s="25" t="n">
        <f aca="false">SUM(AB114:AF114)</f>
        <v>0</v>
      </c>
      <c r="T114" s="26" t="n">
        <f aca="false">RANK(AH114,$AH$100:$AH$133)</f>
        <v>1</v>
      </c>
      <c r="V114" s="1" t="n">
        <f aca="false">IF(G114="",0,VLOOKUP(G114,$B$100:$T$133,16))</f>
        <v>0</v>
      </c>
      <c r="W114" s="1" t="n">
        <f aca="false">IF(I114="",0,VLOOKUP(I114,$B$100:$T$133,16))</f>
        <v>0</v>
      </c>
      <c r="X114" s="1" t="n">
        <f aca="false">IF(K114="",0,VLOOKUP(K114,$B$100:$T$133,16))</f>
        <v>0</v>
      </c>
      <c r="Y114" s="1" t="n">
        <f aca="false">IF(M114="",0,VLOOKUP(M114,$B$100:$T$133,16))</f>
        <v>0</v>
      </c>
      <c r="Z114" s="1" t="n">
        <f aca="false">IF(O114="",0,VLOOKUP(O114,$B$100:$T$133,16))</f>
        <v>0</v>
      </c>
      <c r="AB114" s="1" t="n">
        <f aca="false">IF($G114="",0,VLOOKUP($G114,$B$100:$T$133,16)*$H114)</f>
        <v>0</v>
      </c>
      <c r="AC114" s="1" t="n">
        <f aca="false">IF(I114="",0,VLOOKUP($I114,$B$100:$T$133,16)*J114)</f>
        <v>0</v>
      </c>
      <c r="AD114" s="1" t="n">
        <f aca="false">IF(K114="",0,VLOOKUP($K114,$B$100:$T$133,16)*L114)</f>
        <v>0</v>
      </c>
      <c r="AE114" s="1" t="n">
        <f aca="false">IF(M114="",0,VLOOKUP($M114,$B$100:$T$133,16)*N114)</f>
        <v>0</v>
      </c>
      <c r="AF114" s="1" t="n">
        <f aca="false">IF(O114="",0,VLOOKUP($O114,$B$100:$T$133,16)*P114)</f>
        <v>0</v>
      </c>
      <c r="AH114" s="1" t="n">
        <f aca="false">1000000*Q114+100*R114+S114</f>
        <v>0</v>
      </c>
      <c r="AJ114" s="1" t="str">
        <f aca="false">IF($AN114="","",VLOOKUP($AN114,$AP$100:$AQ$104,2))</f>
        <v>－</v>
      </c>
      <c r="AK114" s="1" t="str">
        <f aca="false">CONCATENATE(H114,J114,L114,N114,P114)</f>
        <v/>
      </c>
      <c r="AL114" s="1" t="n">
        <f aca="false">SUM(H114,J114,L114,N114)</f>
        <v>0</v>
      </c>
      <c r="AM114" s="1" t="n">
        <f aca="false">SUM(J114,L114,N114,P114)</f>
        <v>0</v>
      </c>
      <c r="AN114" s="90" t="n">
        <f aca="false">MAX(AL114:AM114)</f>
        <v>0</v>
      </c>
    </row>
    <row r="115" customFormat="false" ht="18.75" hidden="false" customHeight="true" outlineLevel="0" collapsed="false">
      <c r="B115" s="17" t="n">
        <v>16</v>
      </c>
      <c r="C115" s="89"/>
      <c r="D115" s="102" t="str">
        <f aca="false">IF($C115="","",VLOOKUP($C115,参加者,2))</f>
        <v/>
      </c>
      <c r="E115" s="20" t="str">
        <f aca="false">AJ115</f>
        <v>－</v>
      </c>
      <c r="F115" s="102" t="str">
        <f aca="false">IF($C115="","",VLOOKUP($C115,参加者,3))</f>
        <v/>
      </c>
      <c r="G115" s="27"/>
      <c r="H115" s="28"/>
      <c r="I115" s="27"/>
      <c r="J115" s="28"/>
      <c r="K115" s="27"/>
      <c r="L115" s="28"/>
      <c r="M115" s="25"/>
      <c r="N115" s="28"/>
      <c r="O115" s="29"/>
      <c r="P115" s="28"/>
      <c r="Q115" s="102" t="n">
        <f aca="false">H115+J115+L115+N115+P115</f>
        <v>0</v>
      </c>
      <c r="R115" s="102" t="n">
        <f aca="false">SUM(V115:Z115)</f>
        <v>0</v>
      </c>
      <c r="S115" s="25" t="n">
        <f aca="false">SUM(AB115:AF115)</f>
        <v>0</v>
      </c>
      <c r="T115" s="26" t="n">
        <f aca="false">RANK(AH115,$AH$100:$AH$133)</f>
        <v>1</v>
      </c>
      <c r="V115" s="1" t="n">
        <f aca="false">IF(G115="",0,VLOOKUP(G115,$B$100:$T$133,16))</f>
        <v>0</v>
      </c>
      <c r="W115" s="1" t="n">
        <f aca="false">IF(I115="",0,VLOOKUP(I115,$B$100:$T$133,16))</f>
        <v>0</v>
      </c>
      <c r="X115" s="1" t="n">
        <f aca="false">IF(K115="",0,VLOOKUP(K115,$B$100:$T$133,16))</f>
        <v>0</v>
      </c>
      <c r="Y115" s="1" t="n">
        <f aca="false">IF(M115="",0,VLOOKUP(M115,$B$100:$T$133,16))</f>
        <v>0</v>
      </c>
      <c r="Z115" s="1" t="n">
        <f aca="false">IF(O115="",0,VLOOKUP(O115,$B$100:$T$133,16))</f>
        <v>0</v>
      </c>
      <c r="AB115" s="1" t="n">
        <f aca="false">IF($G115="",0,VLOOKUP($G115,$B$100:$T$133,16)*$H115)</f>
        <v>0</v>
      </c>
      <c r="AC115" s="1" t="n">
        <f aca="false">IF(I115="",0,VLOOKUP($I115,$B$100:$T$133,16)*J115)</f>
        <v>0</v>
      </c>
      <c r="AD115" s="1" t="n">
        <f aca="false">IF(K115="",0,VLOOKUP($K115,$B$100:$T$133,16)*L115)</f>
        <v>0</v>
      </c>
      <c r="AE115" s="1" t="n">
        <f aca="false">IF(M115="",0,VLOOKUP($M115,$B$100:$T$133,16)*N115)</f>
        <v>0</v>
      </c>
      <c r="AF115" s="1" t="n">
        <f aca="false">IF(O115="",0,VLOOKUP($O115,$B$100:$T$133,16)*P115)</f>
        <v>0</v>
      </c>
      <c r="AH115" s="1" t="n">
        <f aca="false">1000000*Q115+100*R115+S115</f>
        <v>0</v>
      </c>
      <c r="AJ115" s="1" t="str">
        <f aca="false">IF($AN115="","",VLOOKUP($AN115,$AP$100:$AQ$104,2))</f>
        <v>－</v>
      </c>
      <c r="AK115" s="1" t="str">
        <f aca="false">CONCATENATE(H115,J115,L115,N115,P115)</f>
        <v/>
      </c>
      <c r="AL115" s="1" t="n">
        <f aca="false">SUM(H115,J115,L115,N115)</f>
        <v>0</v>
      </c>
      <c r="AM115" s="1" t="n">
        <f aca="false">SUM(J115,L115,N115,P115)</f>
        <v>0</v>
      </c>
      <c r="AN115" s="90" t="n">
        <f aca="false">MAX(AL115:AM115)</f>
        <v>0</v>
      </c>
    </row>
    <row r="116" customFormat="false" ht="18.75" hidden="false" customHeight="true" outlineLevel="0" collapsed="false">
      <c r="B116" s="17" t="n">
        <v>17</v>
      </c>
      <c r="C116" s="89"/>
      <c r="D116" s="102" t="str">
        <f aca="false">IF($C116="","",VLOOKUP($C116,参加者,2))</f>
        <v/>
      </c>
      <c r="E116" s="20" t="str">
        <f aca="false">AJ116</f>
        <v>－</v>
      </c>
      <c r="F116" s="102" t="str">
        <f aca="false">IF($C116="","",VLOOKUP($C116,参加者,3))</f>
        <v/>
      </c>
      <c r="G116" s="27"/>
      <c r="H116" s="28"/>
      <c r="I116" s="27"/>
      <c r="J116" s="28"/>
      <c r="K116" s="27"/>
      <c r="L116" s="28"/>
      <c r="M116" s="25"/>
      <c r="N116" s="28"/>
      <c r="O116" s="29"/>
      <c r="P116" s="28"/>
      <c r="Q116" s="102" t="n">
        <f aca="false">H116+J116+L116+N116+P116</f>
        <v>0</v>
      </c>
      <c r="R116" s="102" t="n">
        <f aca="false">SUM(V116:Z116)</f>
        <v>0</v>
      </c>
      <c r="S116" s="25" t="n">
        <f aca="false">SUM(AB116:AF116)</f>
        <v>0</v>
      </c>
      <c r="T116" s="26" t="n">
        <f aca="false">RANK(AH116,$AH$100:$AH$133)</f>
        <v>1</v>
      </c>
      <c r="V116" s="1" t="n">
        <f aca="false">IF(G116="",0,VLOOKUP(G116,$B$100:$T$133,16))</f>
        <v>0</v>
      </c>
      <c r="W116" s="1" t="n">
        <f aca="false">IF(I116="",0,VLOOKUP(I116,$B$100:$T$133,16))</f>
        <v>0</v>
      </c>
      <c r="X116" s="1" t="n">
        <f aca="false">IF(K116="",0,VLOOKUP(K116,$B$100:$T$133,16))</f>
        <v>0</v>
      </c>
      <c r="Y116" s="1" t="n">
        <f aca="false">IF(M116="",0,VLOOKUP(M116,$B$100:$T$133,16))</f>
        <v>0</v>
      </c>
      <c r="Z116" s="1" t="n">
        <f aca="false">IF(O116="",0,VLOOKUP(O116,$B$100:$T$133,16))</f>
        <v>0</v>
      </c>
      <c r="AB116" s="1" t="n">
        <f aca="false">IF($G116="",0,VLOOKUP($G116,$B$100:$T$133,16)*$H116)</f>
        <v>0</v>
      </c>
      <c r="AC116" s="1" t="n">
        <f aca="false">IF(I116="",0,VLOOKUP($I116,$B$100:$T$133,16)*J116)</f>
        <v>0</v>
      </c>
      <c r="AD116" s="1" t="n">
        <f aca="false">IF(K116="",0,VLOOKUP($K116,$B$100:$T$133,16)*L116)</f>
        <v>0</v>
      </c>
      <c r="AE116" s="1" t="n">
        <f aca="false">IF(M116="",0,VLOOKUP($M116,$B$100:$T$133,16)*N116)</f>
        <v>0</v>
      </c>
      <c r="AF116" s="1" t="n">
        <f aca="false">IF(O116="",0,VLOOKUP($O116,$B$100:$T$133,16)*P116)</f>
        <v>0</v>
      </c>
      <c r="AH116" s="1" t="n">
        <f aca="false">1000000*Q116+100*R116+S116</f>
        <v>0</v>
      </c>
      <c r="AJ116" s="1" t="str">
        <f aca="false">IF($AN116="","",VLOOKUP($AN116,$AP$100:$AQ$104,2))</f>
        <v>－</v>
      </c>
      <c r="AK116" s="1" t="str">
        <f aca="false">CONCATENATE(H116,J116,L116,N116,P116)</f>
        <v/>
      </c>
      <c r="AL116" s="1" t="n">
        <f aca="false">SUM(H116,J116,L116,N116)</f>
        <v>0</v>
      </c>
      <c r="AM116" s="1" t="n">
        <f aca="false">SUM(J116,L116,N116,P116)</f>
        <v>0</v>
      </c>
      <c r="AN116" s="90" t="n">
        <f aca="false">MAX(AL116:AM116)</f>
        <v>0</v>
      </c>
    </row>
    <row r="117" customFormat="false" ht="18.75" hidden="false" customHeight="true" outlineLevel="0" collapsed="false">
      <c r="B117" s="17" t="n">
        <v>18</v>
      </c>
      <c r="C117" s="89"/>
      <c r="D117" s="102" t="str">
        <f aca="false">IF($C117="","",VLOOKUP($C117,参加者,2))</f>
        <v/>
      </c>
      <c r="E117" s="20" t="str">
        <f aca="false">AJ117</f>
        <v>－</v>
      </c>
      <c r="F117" s="102" t="str">
        <f aca="false">IF($C117="","",VLOOKUP($C117,参加者,3))</f>
        <v/>
      </c>
      <c r="G117" s="27"/>
      <c r="H117" s="28"/>
      <c r="I117" s="27"/>
      <c r="J117" s="28"/>
      <c r="K117" s="27"/>
      <c r="L117" s="28"/>
      <c r="M117" s="25"/>
      <c r="N117" s="28"/>
      <c r="O117" s="29"/>
      <c r="P117" s="28"/>
      <c r="Q117" s="102" t="n">
        <f aca="false">H117+J117+L117+N117+P117</f>
        <v>0</v>
      </c>
      <c r="R117" s="102" t="n">
        <f aca="false">SUM(V117:Z117)</f>
        <v>0</v>
      </c>
      <c r="S117" s="25" t="n">
        <f aca="false">SUM(AB117:AF117)</f>
        <v>0</v>
      </c>
      <c r="T117" s="26" t="n">
        <f aca="false">RANK(AH117,$AH$100:$AH$133)</f>
        <v>1</v>
      </c>
      <c r="V117" s="1" t="n">
        <f aca="false">IF(G117="",0,VLOOKUP(G117,$B$100:$T$133,16))</f>
        <v>0</v>
      </c>
      <c r="W117" s="1" t="n">
        <f aca="false">IF(I117="",0,VLOOKUP(I117,$B$100:$T$133,16))</f>
        <v>0</v>
      </c>
      <c r="X117" s="1" t="n">
        <f aca="false">IF(K117="",0,VLOOKUP(K117,$B$100:$T$133,16))</f>
        <v>0</v>
      </c>
      <c r="Y117" s="1" t="n">
        <f aca="false">IF(M117="",0,VLOOKUP(M117,$B$100:$T$133,16))</f>
        <v>0</v>
      </c>
      <c r="Z117" s="1" t="n">
        <f aca="false">IF(O117="",0,VLOOKUP(O117,$B$100:$T$133,16))</f>
        <v>0</v>
      </c>
      <c r="AB117" s="1" t="n">
        <f aca="false">IF($G117="",0,VLOOKUP($G117,$B$100:$T$133,16)*$H117)</f>
        <v>0</v>
      </c>
      <c r="AC117" s="1" t="n">
        <f aca="false">IF(I117="",0,VLOOKUP($I117,$B$100:$T$133,16)*J117)</f>
        <v>0</v>
      </c>
      <c r="AD117" s="1" t="n">
        <f aca="false">IF(K117="",0,VLOOKUP($K117,$B$100:$T$133,16)*L117)</f>
        <v>0</v>
      </c>
      <c r="AE117" s="1" t="n">
        <f aca="false">IF(M117="",0,VLOOKUP($M117,$B$100:$T$133,16)*N117)</f>
        <v>0</v>
      </c>
      <c r="AF117" s="1" t="n">
        <f aca="false">IF(O117="",0,VLOOKUP($O117,$B$100:$T$133,16)*P117)</f>
        <v>0</v>
      </c>
      <c r="AH117" s="1" t="n">
        <f aca="false">1000000*Q117+100*R117+S117</f>
        <v>0</v>
      </c>
      <c r="AJ117" s="1" t="str">
        <f aca="false">IF($AN117="","",VLOOKUP($AN117,$AP$100:$AQ$104,2))</f>
        <v>－</v>
      </c>
      <c r="AK117" s="1" t="str">
        <f aca="false">CONCATENATE(H117,J117,L117,N117,P117)</f>
        <v/>
      </c>
      <c r="AL117" s="1" t="n">
        <f aca="false">SUM(H117,J117,L117,N117)</f>
        <v>0</v>
      </c>
      <c r="AM117" s="1" t="n">
        <f aca="false">SUM(J117,L117,N117,P117)</f>
        <v>0</v>
      </c>
      <c r="AN117" s="90" t="n">
        <f aca="false">MAX(AL117:AM117)</f>
        <v>0</v>
      </c>
    </row>
    <row r="118" customFormat="false" ht="18.75" hidden="false" customHeight="true" outlineLevel="0" collapsed="false">
      <c r="B118" s="17" t="n">
        <v>19</v>
      </c>
      <c r="C118" s="92"/>
      <c r="D118" s="46" t="str">
        <f aca="false">IF($C118="","",VLOOKUP($C118,参加者,2))</f>
        <v/>
      </c>
      <c r="E118" s="20" t="str">
        <f aca="false">AJ118</f>
        <v>－</v>
      </c>
      <c r="F118" s="102" t="str">
        <f aca="false">IF($C118="","",VLOOKUP($C118,参加者,3))</f>
        <v/>
      </c>
      <c r="G118" s="27"/>
      <c r="H118" s="28"/>
      <c r="I118" s="27"/>
      <c r="J118" s="28"/>
      <c r="K118" s="27"/>
      <c r="L118" s="28"/>
      <c r="M118" s="25"/>
      <c r="N118" s="28"/>
      <c r="O118" s="29"/>
      <c r="P118" s="28"/>
      <c r="Q118" s="102" t="n">
        <f aca="false">H118+J118+L118+N118+P118</f>
        <v>0</v>
      </c>
      <c r="R118" s="102" t="n">
        <f aca="false">SUM(V118:Z118)</f>
        <v>0</v>
      </c>
      <c r="S118" s="25" t="n">
        <f aca="false">SUM(AB118:AF118)</f>
        <v>0</v>
      </c>
      <c r="T118" s="26" t="n">
        <f aca="false">RANK(AH118,$AH$100:$AH$133)</f>
        <v>1</v>
      </c>
      <c r="V118" s="1" t="n">
        <f aca="false">IF(G118="",0,VLOOKUP(G118,$B$100:$T$133,16))</f>
        <v>0</v>
      </c>
      <c r="W118" s="1" t="n">
        <f aca="false">IF(I118="",0,VLOOKUP(I118,$B$100:$T$133,16))</f>
        <v>0</v>
      </c>
      <c r="X118" s="1" t="n">
        <f aca="false">IF(K118="",0,VLOOKUP(K118,$B$100:$T$133,16))</f>
        <v>0</v>
      </c>
      <c r="Y118" s="1" t="n">
        <f aca="false">IF(M118="",0,VLOOKUP(M118,$B$100:$T$133,16))</f>
        <v>0</v>
      </c>
      <c r="Z118" s="1" t="n">
        <f aca="false">IF(O118="",0,VLOOKUP(O118,$B$100:$T$133,16))</f>
        <v>0</v>
      </c>
      <c r="AB118" s="1" t="n">
        <f aca="false">IF($G118="",0,VLOOKUP($G118,$B$100:$T$133,16)*$H118)</f>
        <v>0</v>
      </c>
      <c r="AC118" s="1" t="n">
        <f aca="false">IF(I118="",0,VLOOKUP($I118,$B$100:$T$133,16)*J118)</f>
        <v>0</v>
      </c>
      <c r="AD118" s="1" t="n">
        <f aca="false">IF(K118="",0,VLOOKUP($K118,$B$100:$T$133,16)*L118)</f>
        <v>0</v>
      </c>
      <c r="AE118" s="1" t="n">
        <f aca="false">IF(M118="",0,VLOOKUP($M118,$B$100:$T$133,16)*N118)</f>
        <v>0</v>
      </c>
      <c r="AF118" s="1" t="n">
        <f aca="false">IF(O118="",0,VLOOKUP($O118,$B$100:$T$133,16)*P118)</f>
        <v>0</v>
      </c>
      <c r="AH118" s="1" t="n">
        <f aca="false">1000000*Q118+100*R118+S118</f>
        <v>0</v>
      </c>
      <c r="AJ118" s="1" t="str">
        <f aca="false">IF($AN118="","",VLOOKUP($AN118,$AP$100:$AQ$104,2))</f>
        <v>－</v>
      </c>
      <c r="AK118" s="1" t="str">
        <f aca="false">CONCATENATE(H118,J118,L118,N118,P118)</f>
        <v/>
      </c>
      <c r="AL118" s="1" t="n">
        <f aca="false">SUM(H118,J118,L118,N118)</f>
        <v>0</v>
      </c>
      <c r="AM118" s="1" t="n">
        <f aca="false">SUM(J118,L118,N118,P118)</f>
        <v>0</v>
      </c>
      <c r="AN118" s="90" t="n">
        <f aca="false">MAX(AL118:AM118)</f>
        <v>0</v>
      </c>
    </row>
    <row r="119" customFormat="false" ht="18.75" hidden="false" customHeight="true" outlineLevel="0" collapsed="false">
      <c r="B119" s="17" t="n">
        <v>20</v>
      </c>
      <c r="C119" s="89"/>
      <c r="D119" s="102" t="str">
        <f aca="false">IF($C119="","",VLOOKUP($C119,参加者,2))</f>
        <v/>
      </c>
      <c r="E119" s="20" t="str">
        <f aca="false">AJ119</f>
        <v>－</v>
      </c>
      <c r="F119" s="102" t="str">
        <f aca="false">IF($C119="","",VLOOKUP($C119,参加者,3))</f>
        <v/>
      </c>
      <c r="G119" s="27"/>
      <c r="H119" s="28"/>
      <c r="I119" s="27"/>
      <c r="J119" s="28"/>
      <c r="K119" s="27"/>
      <c r="L119" s="28"/>
      <c r="M119" s="25"/>
      <c r="N119" s="28"/>
      <c r="O119" s="29"/>
      <c r="P119" s="28"/>
      <c r="Q119" s="102" t="n">
        <f aca="false">H119+J119+L119+N119+P119</f>
        <v>0</v>
      </c>
      <c r="R119" s="102" t="n">
        <f aca="false">SUM(V119:Z119)</f>
        <v>0</v>
      </c>
      <c r="S119" s="25" t="n">
        <f aca="false">SUM(AB119:AF119)</f>
        <v>0</v>
      </c>
      <c r="T119" s="26" t="n">
        <f aca="false">RANK(AH119,$AH$100:$AH$133)</f>
        <v>1</v>
      </c>
      <c r="V119" s="1" t="n">
        <f aca="false">IF(G119="",0,VLOOKUP(G119,$B$100:$T$133,16))</f>
        <v>0</v>
      </c>
      <c r="W119" s="1" t="n">
        <f aca="false">IF(I119="",0,VLOOKUP(I119,$B$100:$T$133,16))</f>
        <v>0</v>
      </c>
      <c r="X119" s="1" t="n">
        <f aca="false">IF(K119="",0,VLOOKUP(K119,$B$100:$T$133,16))</f>
        <v>0</v>
      </c>
      <c r="Y119" s="1" t="n">
        <f aca="false">IF(M119="",0,VLOOKUP(M119,$B$100:$T$133,16))</f>
        <v>0</v>
      </c>
      <c r="Z119" s="1" t="n">
        <f aca="false">IF(O119="",0,VLOOKUP(O119,$B$100:$T$133,16))</f>
        <v>0</v>
      </c>
      <c r="AB119" s="1" t="n">
        <f aca="false">IF($G119="",0,VLOOKUP($G119,$B$100:$T$133,16)*$H119)</f>
        <v>0</v>
      </c>
      <c r="AC119" s="1" t="n">
        <f aca="false">IF(I119="",0,VLOOKUP($I119,$B$100:$T$133,16)*J119)</f>
        <v>0</v>
      </c>
      <c r="AD119" s="1" t="n">
        <f aca="false">IF(K119="",0,VLOOKUP($K119,$B$100:$T$133,16)*L119)</f>
        <v>0</v>
      </c>
      <c r="AE119" s="1" t="n">
        <f aca="false">IF(M119="",0,VLOOKUP($M119,$B$100:$T$133,16)*N119)</f>
        <v>0</v>
      </c>
      <c r="AF119" s="1" t="n">
        <f aca="false">IF(O119="",0,VLOOKUP($O119,$B$100:$T$133,16)*P119)</f>
        <v>0</v>
      </c>
      <c r="AH119" s="1" t="n">
        <f aca="false">1000000*Q119+100*R119+S119</f>
        <v>0</v>
      </c>
      <c r="AJ119" s="1" t="str">
        <f aca="false">IF($AN119="","",VLOOKUP($AN119,$AP$100:$AQ$104,2))</f>
        <v>－</v>
      </c>
      <c r="AK119" s="1" t="str">
        <f aca="false">CONCATENATE(H119,J119,L119,N119,P119)</f>
        <v/>
      </c>
      <c r="AL119" s="1" t="n">
        <f aca="false">SUM(H119,J119,L119,N119)</f>
        <v>0</v>
      </c>
      <c r="AM119" s="1" t="n">
        <f aca="false">SUM(J119,L119,N119,P119)</f>
        <v>0</v>
      </c>
      <c r="AN119" s="90" t="n">
        <f aca="false">MAX(AL119:AM119)</f>
        <v>0</v>
      </c>
    </row>
    <row r="120" customFormat="false" ht="18.75" hidden="false" customHeight="true" outlineLevel="0" collapsed="false">
      <c r="B120" s="17" t="n">
        <v>21</v>
      </c>
      <c r="C120" s="93"/>
      <c r="D120" s="94" t="str">
        <f aca="false">IF($C120="","",VLOOKUP($C120,参加者,2))</f>
        <v/>
      </c>
      <c r="E120" s="20" t="str">
        <f aca="false">AJ120</f>
        <v>－</v>
      </c>
      <c r="F120" s="102" t="str">
        <f aca="false">IF($C120="","",VLOOKUP($C120,参加者,3))</f>
        <v/>
      </c>
      <c r="G120" s="27"/>
      <c r="H120" s="28"/>
      <c r="I120" s="27"/>
      <c r="J120" s="28"/>
      <c r="K120" s="27"/>
      <c r="L120" s="28"/>
      <c r="M120" s="25"/>
      <c r="N120" s="28"/>
      <c r="O120" s="29"/>
      <c r="P120" s="28"/>
      <c r="Q120" s="102" t="n">
        <f aca="false">H120+J120+L120+N120+P120</f>
        <v>0</v>
      </c>
      <c r="R120" s="102" t="n">
        <f aca="false">SUM(V120:Z120)</f>
        <v>0</v>
      </c>
      <c r="S120" s="25" t="n">
        <f aca="false">SUM(AB120:AF120)</f>
        <v>0</v>
      </c>
      <c r="T120" s="26" t="n">
        <f aca="false">RANK(AH120,$AH$100:$AH$133)</f>
        <v>1</v>
      </c>
      <c r="V120" s="1" t="n">
        <f aca="false">IF(G120="",0,VLOOKUP(G120,$B$100:$T$133,16))</f>
        <v>0</v>
      </c>
      <c r="W120" s="1" t="n">
        <f aca="false">IF(I120="",0,VLOOKUP(I120,$B$100:$T$133,16))</f>
        <v>0</v>
      </c>
      <c r="X120" s="1" t="n">
        <f aca="false">IF(K120="",0,VLOOKUP(K120,$B$100:$T$133,16))</f>
        <v>0</v>
      </c>
      <c r="Y120" s="1" t="n">
        <f aca="false">IF(M120="",0,VLOOKUP(M120,$B$100:$T$133,16))</f>
        <v>0</v>
      </c>
      <c r="Z120" s="1" t="n">
        <f aca="false">IF(O120="",0,VLOOKUP(O120,$B$100:$T$133,16))</f>
        <v>0</v>
      </c>
      <c r="AB120" s="1" t="n">
        <f aca="false">IF($G120="",0,VLOOKUP($G120,$B$100:$T$133,16)*$H120)</f>
        <v>0</v>
      </c>
      <c r="AC120" s="1" t="n">
        <f aca="false">IF(I120="",0,VLOOKUP($I120,$B$100:$T$133,16)*J120)</f>
        <v>0</v>
      </c>
      <c r="AD120" s="1" t="n">
        <f aca="false">IF(K120="",0,VLOOKUP($K120,$B$100:$T$133,16)*L120)</f>
        <v>0</v>
      </c>
      <c r="AE120" s="1" t="n">
        <f aca="false">IF(M120="",0,VLOOKUP($M120,$B$100:$T$133,16)*N120)</f>
        <v>0</v>
      </c>
      <c r="AF120" s="1" t="n">
        <f aca="false">IF(O120="",0,VLOOKUP($O120,$B$100:$T$133,16)*P120)</f>
        <v>0</v>
      </c>
      <c r="AH120" s="1" t="n">
        <f aca="false">1000000*Q120+100*R120+S120</f>
        <v>0</v>
      </c>
      <c r="AJ120" s="1" t="str">
        <f aca="false">IF($AN120="","",VLOOKUP($AN120,$AP$100:$AQ$104,2))</f>
        <v>－</v>
      </c>
      <c r="AK120" s="1" t="str">
        <f aca="false">CONCATENATE(H120,J120,L120,N120,P120)</f>
        <v/>
      </c>
      <c r="AL120" s="1" t="n">
        <f aca="false">SUM(H120,J120,L120,N120)</f>
        <v>0</v>
      </c>
      <c r="AM120" s="1" t="n">
        <f aca="false">SUM(J120,L120,N120,P120)</f>
        <v>0</v>
      </c>
      <c r="AN120" s="90" t="n">
        <f aca="false">MAX(AL120:AM120)</f>
        <v>0</v>
      </c>
    </row>
    <row r="121" customFormat="false" ht="18.75" hidden="false" customHeight="true" outlineLevel="0" collapsed="false">
      <c r="B121" s="17" t="n">
        <v>22</v>
      </c>
      <c r="C121" s="89"/>
      <c r="D121" s="102" t="str">
        <f aca="false">IF($C121="","",VLOOKUP($C121,参加者,2))</f>
        <v/>
      </c>
      <c r="E121" s="20" t="str">
        <f aca="false">AJ121</f>
        <v>－</v>
      </c>
      <c r="F121" s="102" t="str">
        <f aca="false">IF($C121="","",VLOOKUP($C121,参加者,3))</f>
        <v/>
      </c>
      <c r="G121" s="27"/>
      <c r="H121" s="28"/>
      <c r="I121" s="27"/>
      <c r="J121" s="28"/>
      <c r="K121" s="27"/>
      <c r="L121" s="28"/>
      <c r="M121" s="25"/>
      <c r="N121" s="28"/>
      <c r="O121" s="29"/>
      <c r="P121" s="28"/>
      <c r="Q121" s="102" t="n">
        <f aca="false">H121+J121+L121+N121+P121</f>
        <v>0</v>
      </c>
      <c r="R121" s="102" t="n">
        <f aca="false">SUM(V121:Z121)</f>
        <v>0</v>
      </c>
      <c r="S121" s="25" t="n">
        <f aca="false">SUM(AB121:AF121)</f>
        <v>0</v>
      </c>
      <c r="T121" s="26" t="n">
        <f aca="false">RANK(AH121,$AH$100:$AH$133)</f>
        <v>1</v>
      </c>
      <c r="V121" s="1" t="n">
        <f aca="false">IF(G121="",0,VLOOKUP(G121,$B$100:$T$133,16))</f>
        <v>0</v>
      </c>
      <c r="W121" s="1" t="n">
        <f aca="false">IF(I121="",0,VLOOKUP(I121,$B$100:$T$133,16))</f>
        <v>0</v>
      </c>
      <c r="X121" s="1" t="n">
        <f aca="false">IF(K121="",0,VLOOKUP(K121,$B$100:$T$133,16))</f>
        <v>0</v>
      </c>
      <c r="Y121" s="1" t="n">
        <f aca="false">IF(M121="",0,VLOOKUP(M121,$B$100:$T$133,16))</f>
        <v>0</v>
      </c>
      <c r="Z121" s="1" t="n">
        <f aca="false">IF(O121="",0,VLOOKUP(O121,$B$100:$T$133,16))</f>
        <v>0</v>
      </c>
      <c r="AB121" s="1" t="n">
        <f aca="false">IF($G121="",0,VLOOKUP($G121,$B$100:$T$133,16)*$H121)</f>
        <v>0</v>
      </c>
      <c r="AC121" s="1" t="n">
        <f aca="false">IF(I121="",0,VLOOKUP($I121,$B$100:$T$133,16)*J121)</f>
        <v>0</v>
      </c>
      <c r="AD121" s="1" t="n">
        <f aca="false">IF(K121="",0,VLOOKUP($K121,$B$100:$T$133,16)*L121)</f>
        <v>0</v>
      </c>
      <c r="AE121" s="1" t="n">
        <f aca="false">IF(M121="",0,VLOOKUP($M121,$B$100:$T$133,16)*N121)</f>
        <v>0</v>
      </c>
      <c r="AF121" s="1" t="n">
        <f aca="false">IF(O121="",0,VLOOKUP($O121,$B$100:$T$133,16)*P121)</f>
        <v>0</v>
      </c>
      <c r="AH121" s="1" t="n">
        <f aca="false">1000000*Q121+100*R121+S121</f>
        <v>0</v>
      </c>
      <c r="AJ121" s="1" t="str">
        <f aca="false">IF($AN121="","",VLOOKUP($AN121,$AP$100:$AQ$104,2))</f>
        <v>－</v>
      </c>
      <c r="AK121" s="1" t="str">
        <f aca="false">CONCATENATE(H121,J121,L121,N121,P121)</f>
        <v/>
      </c>
      <c r="AL121" s="1" t="n">
        <f aca="false">SUM(H121,J121,L121,N121)</f>
        <v>0</v>
      </c>
      <c r="AM121" s="1" t="n">
        <f aca="false">SUM(J121,L121,N121,P121)</f>
        <v>0</v>
      </c>
      <c r="AN121" s="90" t="n">
        <f aca="false">MAX(AL121:AM121)</f>
        <v>0</v>
      </c>
    </row>
    <row r="122" customFormat="false" ht="18.75" hidden="false" customHeight="true" outlineLevel="0" collapsed="false">
      <c r="B122" s="17" t="n">
        <v>23</v>
      </c>
      <c r="C122" s="89"/>
      <c r="D122" s="102" t="str">
        <f aca="false">IF($C122="","",VLOOKUP($C122,参加者,2))</f>
        <v/>
      </c>
      <c r="E122" s="20" t="str">
        <f aca="false">AJ122</f>
        <v>－</v>
      </c>
      <c r="F122" s="102" t="str">
        <f aca="false">IF($C122="","",VLOOKUP($C122,参加者,3))</f>
        <v/>
      </c>
      <c r="G122" s="27"/>
      <c r="H122" s="28"/>
      <c r="I122" s="27"/>
      <c r="J122" s="28"/>
      <c r="K122" s="27"/>
      <c r="L122" s="28"/>
      <c r="M122" s="25"/>
      <c r="N122" s="28"/>
      <c r="O122" s="29"/>
      <c r="P122" s="28"/>
      <c r="Q122" s="102" t="n">
        <f aca="false">H122+J122+L122+N122+P122</f>
        <v>0</v>
      </c>
      <c r="R122" s="102" t="n">
        <f aca="false">SUM(V122:Z122)</f>
        <v>0</v>
      </c>
      <c r="S122" s="25" t="n">
        <f aca="false">SUM(AB122:AF122)</f>
        <v>0</v>
      </c>
      <c r="T122" s="26" t="n">
        <f aca="false">RANK(AH122,$AH$100:$AH$133)</f>
        <v>1</v>
      </c>
      <c r="V122" s="1" t="n">
        <f aca="false">IF(G122="",0,VLOOKUP(G122,$B$100:$T$133,16))</f>
        <v>0</v>
      </c>
      <c r="W122" s="1" t="n">
        <f aca="false">IF(I122="",0,VLOOKUP(I122,$B$100:$T$133,16))</f>
        <v>0</v>
      </c>
      <c r="X122" s="1" t="n">
        <f aca="false">IF(K122="",0,VLOOKUP(K122,$B$100:$T$133,16))</f>
        <v>0</v>
      </c>
      <c r="Y122" s="1" t="n">
        <f aca="false">IF(M122="",0,VLOOKUP(M122,$B$100:$T$133,16))</f>
        <v>0</v>
      </c>
      <c r="Z122" s="1" t="n">
        <f aca="false">IF(O122="",0,VLOOKUP(O122,$B$100:$T$133,16))</f>
        <v>0</v>
      </c>
      <c r="AB122" s="1" t="n">
        <f aca="false">IF($G122="",0,VLOOKUP($G122,$B$100:$T$133,16)*$H122)</f>
        <v>0</v>
      </c>
      <c r="AC122" s="1" t="n">
        <f aca="false">IF(I122="",0,VLOOKUP($I122,$B$100:$T$133,16)*J122)</f>
        <v>0</v>
      </c>
      <c r="AD122" s="1" t="n">
        <f aca="false">IF(K122="",0,VLOOKUP($K122,$B$100:$T$133,16)*L122)</f>
        <v>0</v>
      </c>
      <c r="AE122" s="1" t="n">
        <f aca="false">IF(M122="",0,VLOOKUP($M122,$B$100:$T$133,16)*N122)</f>
        <v>0</v>
      </c>
      <c r="AF122" s="1" t="n">
        <f aca="false">IF(O122="",0,VLOOKUP($O122,$B$100:$T$133,16)*P122)</f>
        <v>0</v>
      </c>
      <c r="AH122" s="1" t="n">
        <f aca="false">1000000*Q122+100*R122+S122</f>
        <v>0</v>
      </c>
      <c r="AJ122" s="1" t="str">
        <f aca="false">IF($AN122="","",VLOOKUP($AN122,$AP$100:$AQ$104,2))</f>
        <v>－</v>
      </c>
      <c r="AK122" s="1" t="str">
        <f aca="false">CONCATENATE(H122,J122,L122,N122,P122)</f>
        <v/>
      </c>
      <c r="AL122" s="1" t="n">
        <f aca="false">SUM(H122,J122,L122,N122)</f>
        <v>0</v>
      </c>
      <c r="AM122" s="1" t="n">
        <f aca="false">SUM(J122,L122,N122,P122)</f>
        <v>0</v>
      </c>
      <c r="AN122" s="90" t="n">
        <f aca="false">MAX(AL122:AM122)</f>
        <v>0</v>
      </c>
    </row>
    <row r="123" customFormat="false" ht="18.75" hidden="false" customHeight="true" outlineLevel="0" collapsed="false">
      <c r="B123" s="17" t="n">
        <v>24</v>
      </c>
      <c r="C123" s="89"/>
      <c r="D123" s="102" t="str">
        <f aca="false">IF($C123="","",VLOOKUP($C123,参加者,2))</f>
        <v/>
      </c>
      <c r="E123" s="20" t="str">
        <f aca="false">AJ123</f>
        <v>－</v>
      </c>
      <c r="F123" s="102" t="str">
        <f aca="false">IF($C123="","",VLOOKUP($C123,参加者,3))</f>
        <v/>
      </c>
      <c r="G123" s="27"/>
      <c r="H123" s="28"/>
      <c r="I123" s="27"/>
      <c r="J123" s="28"/>
      <c r="K123" s="27"/>
      <c r="L123" s="28"/>
      <c r="M123" s="25"/>
      <c r="N123" s="28"/>
      <c r="O123" s="29"/>
      <c r="P123" s="28"/>
      <c r="Q123" s="102" t="n">
        <f aca="false">H123+J123+L123+N123+P123</f>
        <v>0</v>
      </c>
      <c r="R123" s="102" t="n">
        <f aca="false">SUM(V123:Z123)</f>
        <v>0</v>
      </c>
      <c r="S123" s="25" t="n">
        <f aca="false">SUM(AB123:AF123)</f>
        <v>0</v>
      </c>
      <c r="T123" s="26" t="n">
        <f aca="false">RANK(AH123,$AH$100:$AH$133)</f>
        <v>1</v>
      </c>
      <c r="V123" s="1" t="n">
        <f aca="false">IF(G123="",0,VLOOKUP(G123,$B$100:$T$133,16))</f>
        <v>0</v>
      </c>
      <c r="W123" s="1" t="n">
        <f aca="false">IF(I123="",0,VLOOKUP(I123,$B$100:$T$133,16))</f>
        <v>0</v>
      </c>
      <c r="X123" s="1" t="n">
        <f aca="false">IF(K123="",0,VLOOKUP(K123,$B$100:$T$133,16))</f>
        <v>0</v>
      </c>
      <c r="Y123" s="1" t="n">
        <f aca="false">IF(M123="",0,VLOOKUP(M123,$B$100:$T$133,16))</f>
        <v>0</v>
      </c>
      <c r="Z123" s="1" t="n">
        <f aca="false">IF(O123="",0,VLOOKUP(O123,$B$100:$T$133,16))</f>
        <v>0</v>
      </c>
      <c r="AB123" s="1" t="n">
        <f aca="false">IF($G123="",0,VLOOKUP($G123,$B$100:$T$133,16)*$H123)</f>
        <v>0</v>
      </c>
      <c r="AC123" s="1" t="n">
        <f aca="false">IF(I123="",0,VLOOKUP($I123,$B$100:$T$133,16)*J123)</f>
        <v>0</v>
      </c>
      <c r="AD123" s="1" t="n">
        <f aca="false">IF(K123="",0,VLOOKUP($K123,$B$100:$T$133,16)*L123)</f>
        <v>0</v>
      </c>
      <c r="AE123" s="1" t="n">
        <f aca="false">IF(M123="",0,VLOOKUP($M123,$B$100:$T$133,16)*N123)</f>
        <v>0</v>
      </c>
      <c r="AF123" s="1" t="n">
        <f aca="false">IF(O123="",0,VLOOKUP($O123,$B$100:$T$133,16)*P123)</f>
        <v>0</v>
      </c>
      <c r="AH123" s="1" t="n">
        <f aca="false">1000000*Q123+100*R123+S123</f>
        <v>0</v>
      </c>
      <c r="AJ123" s="1" t="str">
        <f aca="false">IF($AN123="","",VLOOKUP($AN123,$AP$100:$AQ$104,2))</f>
        <v>－</v>
      </c>
      <c r="AK123" s="1" t="str">
        <f aca="false">CONCATENATE(H123,J123,L123,N123,P123)</f>
        <v/>
      </c>
      <c r="AL123" s="1" t="n">
        <f aca="false">SUM(H123,J123,L123,N123)</f>
        <v>0</v>
      </c>
      <c r="AM123" s="1" t="n">
        <f aca="false">SUM(J123,L123,N123,P123)</f>
        <v>0</v>
      </c>
      <c r="AN123" s="90" t="n">
        <f aca="false">MAX(AL123:AM123)</f>
        <v>0</v>
      </c>
    </row>
    <row r="124" customFormat="false" ht="18.75" hidden="false" customHeight="true" outlineLevel="0" collapsed="false">
      <c r="B124" s="17" t="n">
        <v>25</v>
      </c>
      <c r="C124" s="89"/>
      <c r="D124" s="102" t="str">
        <f aca="false">IF($C124="","",VLOOKUP($C124,参加者,2))</f>
        <v/>
      </c>
      <c r="E124" s="20" t="str">
        <f aca="false">AJ124</f>
        <v>－</v>
      </c>
      <c r="F124" s="102" t="str">
        <f aca="false">IF($C124="","",VLOOKUP($C124,参加者,3))</f>
        <v/>
      </c>
      <c r="G124" s="27"/>
      <c r="H124" s="28"/>
      <c r="I124" s="27"/>
      <c r="J124" s="28"/>
      <c r="K124" s="27"/>
      <c r="L124" s="28"/>
      <c r="M124" s="25"/>
      <c r="N124" s="28"/>
      <c r="O124" s="29"/>
      <c r="P124" s="28"/>
      <c r="Q124" s="102" t="n">
        <f aca="false">H124+J124+L124+N124+P124</f>
        <v>0</v>
      </c>
      <c r="R124" s="102" t="n">
        <f aca="false">SUM(V124:Z124)</f>
        <v>0</v>
      </c>
      <c r="S124" s="25" t="n">
        <f aca="false">SUM(AB124:AF124)</f>
        <v>0</v>
      </c>
      <c r="T124" s="26" t="n">
        <f aca="false">RANK(AH124,$AH$100:$AH$133)</f>
        <v>1</v>
      </c>
      <c r="V124" s="1" t="n">
        <f aca="false">IF(G124="",0,VLOOKUP(G124,$B$100:$T$133,16))</f>
        <v>0</v>
      </c>
      <c r="W124" s="1" t="n">
        <f aca="false">IF(I124="",0,VLOOKUP(I124,$B$100:$T$133,16))</f>
        <v>0</v>
      </c>
      <c r="X124" s="1" t="n">
        <f aca="false">IF(K124="",0,VLOOKUP(K124,$B$100:$T$133,16))</f>
        <v>0</v>
      </c>
      <c r="Y124" s="1" t="n">
        <f aca="false">IF(M124="",0,VLOOKUP(M124,$B$100:$T$133,16))</f>
        <v>0</v>
      </c>
      <c r="Z124" s="1" t="n">
        <f aca="false">IF(O124="",0,VLOOKUP(O124,$B$100:$T$133,16))</f>
        <v>0</v>
      </c>
      <c r="AB124" s="1" t="n">
        <f aca="false">IF($G124="",0,VLOOKUP($G124,$B$100:$T$133,16)*$H124)</f>
        <v>0</v>
      </c>
      <c r="AC124" s="1" t="n">
        <f aca="false">IF(I124="",0,VLOOKUP($I124,$B$100:$T$133,16)*J124)</f>
        <v>0</v>
      </c>
      <c r="AD124" s="1" t="n">
        <f aca="false">IF(K124="",0,VLOOKUP($K124,$B$100:$T$133,16)*L124)</f>
        <v>0</v>
      </c>
      <c r="AE124" s="1" t="n">
        <f aca="false">IF(M124="",0,VLOOKUP($M124,$B$100:$T$133,16)*N124)</f>
        <v>0</v>
      </c>
      <c r="AF124" s="1" t="n">
        <f aca="false">IF(O124="",0,VLOOKUP($O124,$B$100:$T$133,16)*P124)</f>
        <v>0</v>
      </c>
      <c r="AH124" s="1" t="n">
        <f aca="false">1000000*Q124+100*R124+S124</f>
        <v>0</v>
      </c>
      <c r="AJ124" s="1" t="str">
        <f aca="false">IF($AN124="","",VLOOKUP($AN124,$AP$100:$AQ$104,2))</f>
        <v>－</v>
      </c>
      <c r="AK124" s="1" t="str">
        <f aca="false">CONCATENATE(H124,J124,L124,N124,P124)</f>
        <v/>
      </c>
      <c r="AL124" s="1" t="n">
        <f aca="false">SUM(H124,J124,L124,N124)</f>
        <v>0</v>
      </c>
      <c r="AM124" s="1" t="n">
        <f aca="false">SUM(J124,L124,N124,P124)</f>
        <v>0</v>
      </c>
      <c r="AN124" s="90" t="n">
        <f aca="false">MAX(AL124:AM124)</f>
        <v>0</v>
      </c>
    </row>
    <row r="125" customFormat="false" ht="18.75" hidden="false" customHeight="true" outlineLevel="0" collapsed="false">
      <c r="B125" s="17" t="n">
        <v>26</v>
      </c>
      <c r="C125" s="89"/>
      <c r="D125" s="102" t="str">
        <f aca="false">IF($C125="","",VLOOKUP($C125,参加者,2))</f>
        <v/>
      </c>
      <c r="E125" s="20" t="str">
        <f aca="false">AJ125</f>
        <v>－</v>
      </c>
      <c r="F125" s="102" t="str">
        <f aca="false">IF($C125="","",VLOOKUP($C125,参加者,3))</f>
        <v/>
      </c>
      <c r="G125" s="27"/>
      <c r="H125" s="28"/>
      <c r="I125" s="27"/>
      <c r="J125" s="28"/>
      <c r="K125" s="27"/>
      <c r="L125" s="28"/>
      <c r="M125" s="25"/>
      <c r="N125" s="28"/>
      <c r="O125" s="29"/>
      <c r="P125" s="28"/>
      <c r="Q125" s="102" t="n">
        <f aca="false">H125+J125+L125+N125+P125</f>
        <v>0</v>
      </c>
      <c r="R125" s="102" t="n">
        <f aca="false">SUM(V125:Z125)</f>
        <v>0</v>
      </c>
      <c r="S125" s="25" t="n">
        <f aca="false">SUM(AB125:AF125)</f>
        <v>0</v>
      </c>
      <c r="T125" s="26" t="n">
        <f aca="false">RANK(AH125,$AH$100:$AH$133)</f>
        <v>1</v>
      </c>
      <c r="V125" s="1" t="n">
        <f aca="false">IF(G125="",0,VLOOKUP(G125,$B$100:$T$133,16))</f>
        <v>0</v>
      </c>
      <c r="W125" s="1" t="n">
        <f aca="false">IF(I125="",0,VLOOKUP(I125,$B$100:$T$133,16))</f>
        <v>0</v>
      </c>
      <c r="X125" s="1" t="n">
        <f aca="false">IF(K125="",0,VLOOKUP(K125,$B$100:$T$133,16))</f>
        <v>0</v>
      </c>
      <c r="Y125" s="1" t="n">
        <f aca="false">IF(M125="",0,VLOOKUP(M125,$B$100:$T$133,16))</f>
        <v>0</v>
      </c>
      <c r="Z125" s="1" t="n">
        <f aca="false">IF(O125="",0,VLOOKUP(O125,$B$100:$T$133,16))</f>
        <v>0</v>
      </c>
      <c r="AB125" s="1" t="n">
        <f aca="false">IF($G125="",0,VLOOKUP($G125,$B$100:$T$133,16)*$H125)</f>
        <v>0</v>
      </c>
      <c r="AC125" s="1" t="n">
        <f aca="false">IF(I125="",0,VLOOKUP($I125,$B$100:$T$133,16)*J125)</f>
        <v>0</v>
      </c>
      <c r="AD125" s="1" t="n">
        <f aca="false">IF(K125="",0,VLOOKUP($K125,$B$100:$T$133,16)*L125)</f>
        <v>0</v>
      </c>
      <c r="AE125" s="1" t="n">
        <f aca="false">IF(M125="",0,VLOOKUP($M125,$B$100:$T$133,16)*N125)</f>
        <v>0</v>
      </c>
      <c r="AF125" s="1" t="n">
        <f aca="false">IF(O125="",0,VLOOKUP($O125,$B$100:$T$133,16)*P125)</f>
        <v>0</v>
      </c>
      <c r="AH125" s="1" t="n">
        <f aca="false">1000000*Q125+100*R125+S125</f>
        <v>0</v>
      </c>
      <c r="AJ125" s="1" t="str">
        <f aca="false">IF($AN125="","",VLOOKUP($AN125,$AP$100:$AQ$104,2))</f>
        <v>－</v>
      </c>
      <c r="AK125" s="1" t="str">
        <f aca="false">CONCATENATE(H125,J125,L125,N125,P125)</f>
        <v/>
      </c>
      <c r="AL125" s="1" t="n">
        <f aca="false">SUM(H125,J125,L125,N125)</f>
        <v>0</v>
      </c>
      <c r="AM125" s="1" t="n">
        <f aca="false">SUM(J125,L125,N125,P125)</f>
        <v>0</v>
      </c>
      <c r="AN125" s="90" t="n">
        <f aca="false">MAX(AL125:AM125)</f>
        <v>0</v>
      </c>
    </row>
    <row r="126" customFormat="false" ht="18.75" hidden="false" customHeight="true" outlineLevel="0" collapsed="false">
      <c r="B126" s="17" t="n">
        <v>27</v>
      </c>
      <c r="C126" s="89"/>
      <c r="D126" s="102"/>
      <c r="E126" s="20" t="str">
        <f aca="false">AJ126</f>
        <v>－</v>
      </c>
      <c r="F126" s="102" t="str">
        <f aca="false">IF($C126="","",VLOOKUP($C126,参加者,3))</f>
        <v/>
      </c>
      <c r="G126" s="27"/>
      <c r="H126" s="28"/>
      <c r="I126" s="27"/>
      <c r="J126" s="28"/>
      <c r="K126" s="27"/>
      <c r="L126" s="28"/>
      <c r="M126" s="25"/>
      <c r="N126" s="28"/>
      <c r="O126" s="29"/>
      <c r="P126" s="28"/>
      <c r="Q126" s="102" t="n">
        <f aca="false">H126+J126+L126+N126+P126</f>
        <v>0</v>
      </c>
      <c r="R126" s="102" t="n">
        <f aca="false">SUM(V126:Z126)</f>
        <v>0</v>
      </c>
      <c r="S126" s="25" t="n">
        <f aca="false">SUM(AB126:AF126)</f>
        <v>0</v>
      </c>
      <c r="T126" s="26" t="n">
        <f aca="false">RANK(AH126,$AH$100:$AH$133)</f>
        <v>1</v>
      </c>
      <c r="V126" s="1" t="n">
        <f aca="false">IF(G126="",0,VLOOKUP(G126,$B$100:$T$133,16))</f>
        <v>0</v>
      </c>
      <c r="W126" s="1" t="n">
        <f aca="false">IF(I126="",0,VLOOKUP(I126,$B$100:$T$133,16))</f>
        <v>0</v>
      </c>
      <c r="X126" s="1" t="n">
        <f aca="false">IF(K126="",0,VLOOKUP(K126,$B$100:$T$133,16))</f>
        <v>0</v>
      </c>
      <c r="Y126" s="1" t="n">
        <f aca="false">IF(M126="",0,VLOOKUP(M126,$B$100:$T$133,16))</f>
        <v>0</v>
      </c>
      <c r="Z126" s="1" t="n">
        <f aca="false">IF(O126="",0,VLOOKUP(O126,$B$100:$T$133,16))</f>
        <v>0</v>
      </c>
      <c r="AB126" s="1" t="n">
        <f aca="false">IF($G126="",0,VLOOKUP($G126,$B$100:$T$133,16)*$H126)</f>
        <v>0</v>
      </c>
      <c r="AC126" s="1" t="n">
        <f aca="false">IF(I126="",0,VLOOKUP($I126,$B$100:$T$133,16)*J126)</f>
        <v>0</v>
      </c>
      <c r="AD126" s="1" t="n">
        <f aca="false">IF(K126="",0,VLOOKUP($K126,$B$100:$T$133,16)*L126)</f>
        <v>0</v>
      </c>
      <c r="AE126" s="1" t="n">
        <f aca="false">IF(M126="",0,VLOOKUP($M126,$B$100:$T$133,16)*N126)</f>
        <v>0</v>
      </c>
      <c r="AF126" s="1" t="n">
        <f aca="false">IF(O126="",0,VLOOKUP($O126,$B$100:$T$133,16)*P126)</f>
        <v>0</v>
      </c>
      <c r="AH126" s="1" t="n">
        <f aca="false">1000000*Q126+100*R126+S126</f>
        <v>0</v>
      </c>
      <c r="AJ126" s="1" t="str">
        <f aca="false">IF($AN126="","",VLOOKUP($AN126,$AP$100:$AQ$104,2))</f>
        <v>－</v>
      </c>
      <c r="AK126" s="1" t="str">
        <f aca="false">CONCATENATE(H126,J126,L126,N126,P126)</f>
        <v/>
      </c>
      <c r="AL126" s="1" t="n">
        <f aca="false">SUM(H126,J126,L126,N126)</f>
        <v>0</v>
      </c>
      <c r="AM126" s="1" t="n">
        <f aca="false">SUM(J126,L126,N126,P126)</f>
        <v>0</v>
      </c>
      <c r="AN126" s="90" t="n">
        <f aca="false">MAX(AL126:AM126)</f>
        <v>0</v>
      </c>
    </row>
    <row r="127" customFormat="false" ht="18.75" hidden="false" customHeight="true" outlineLevel="0" collapsed="false">
      <c r="B127" s="17" t="n">
        <v>28</v>
      </c>
      <c r="C127" s="89"/>
      <c r="D127" s="102"/>
      <c r="E127" s="20" t="str">
        <f aca="false">AJ127</f>
        <v>－</v>
      </c>
      <c r="F127" s="102" t="str">
        <f aca="false">IF($C127="","",VLOOKUP($C127,参加者,3))</f>
        <v/>
      </c>
      <c r="G127" s="27"/>
      <c r="H127" s="28"/>
      <c r="I127" s="27"/>
      <c r="J127" s="28"/>
      <c r="K127" s="27"/>
      <c r="L127" s="28"/>
      <c r="M127" s="25"/>
      <c r="N127" s="28"/>
      <c r="O127" s="29"/>
      <c r="P127" s="28"/>
      <c r="Q127" s="102" t="n">
        <f aca="false">H127+J127+L127+N127+P127</f>
        <v>0</v>
      </c>
      <c r="R127" s="102" t="n">
        <f aca="false">SUM(V127:Z127)</f>
        <v>0</v>
      </c>
      <c r="S127" s="25" t="n">
        <f aca="false">SUM(AB127:AF127)</f>
        <v>0</v>
      </c>
      <c r="T127" s="26" t="n">
        <f aca="false">RANK(AH127,$AH$100:$AH$133)</f>
        <v>1</v>
      </c>
      <c r="V127" s="1" t="n">
        <f aca="false">IF(G127="",0,VLOOKUP(G127,$B$100:$T$133,16))</f>
        <v>0</v>
      </c>
      <c r="W127" s="1" t="n">
        <f aca="false">IF(I127="",0,VLOOKUP(I127,$B$100:$T$133,16))</f>
        <v>0</v>
      </c>
      <c r="X127" s="1" t="n">
        <f aca="false">IF(K127="",0,VLOOKUP(K127,$B$100:$T$133,16))</f>
        <v>0</v>
      </c>
      <c r="Y127" s="1" t="n">
        <f aca="false">IF(M127="",0,VLOOKUP(M127,$B$100:$T$133,16))</f>
        <v>0</v>
      </c>
      <c r="Z127" s="1" t="n">
        <f aca="false">IF(O127="",0,VLOOKUP(O127,$B$100:$T$133,16))</f>
        <v>0</v>
      </c>
      <c r="AB127" s="1" t="n">
        <f aca="false">IF($G127="",0,VLOOKUP($G127,$B$100:$T$133,16)*$H127)</f>
        <v>0</v>
      </c>
      <c r="AC127" s="1" t="n">
        <f aca="false">IF(I127="",0,VLOOKUP($I127,$B$100:$T$133,16)*J127)</f>
        <v>0</v>
      </c>
      <c r="AD127" s="1" t="n">
        <f aca="false">IF(K127="",0,VLOOKUP($K127,$B$100:$T$133,16)*L127)</f>
        <v>0</v>
      </c>
      <c r="AE127" s="1" t="n">
        <f aca="false">IF(M127="",0,VLOOKUP($M127,$B$100:$T$133,16)*N127)</f>
        <v>0</v>
      </c>
      <c r="AF127" s="1" t="n">
        <f aca="false">IF(O127="",0,VLOOKUP($O127,$B$100:$T$133,16)*P127)</f>
        <v>0</v>
      </c>
      <c r="AH127" s="1" t="n">
        <f aca="false">1000000*Q127+100*R127+S127</f>
        <v>0</v>
      </c>
      <c r="AJ127" s="1" t="str">
        <f aca="false">IF($AN127="","",VLOOKUP($AN127,$AP$100:$AQ$104,2))</f>
        <v>－</v>
      </c>
      <c r="AK127" s="1" t="str">
        <f aca="false">CONCATENATE(H127,J127,L127,N127,P127)</f>
        <v/>
      </c>
      <c r="AL127" s="1" t="n">
        <f aca="false">SUM(H127,J127,L127,N127)</f>
        <v>0</v>
      </c>
      <c r="AM127" s="1" t="n">
        <f aca="false">SUM(J127,L127,N127,P127)</f>
        <v>0</v>
      </c>
      <c r="AN127" s="90" t="n">
        <f aca="false">MAX(AL127:AM127)</f>
        <v>0</v>
      </c>
    </row>
    <row r="128" customFormat="false" ht="18.75" hidden="false" customHeight="true" outlineLevel="0" collapsed="false">
      <c r="B128" s="17" t="n">
        <v>29</v>
      </c>
      <c r="C128" s="89"/>
      <c r="D128" s="102"/>
      <c r="E128" s="20" t="str">
        <f aca="false">AJ128</f>
        <v>－</v>
      </c>
      <c r="F128" s="102" t="str">
        <f aca="false">IF($C128="","",VLOOKUP($C128,参加者,3))</f>
        <v/>
      </c>
      <c r="G128" s="27"/>
      <c r="H128" s="28"/>
      <c r="I128" s="27"/>
      <c r="J128" s="28"/>
      <c r="K128" s="27"/>
      <c r="L128" s="28"/>
      <c r="M128" s="25"/>
      <c r="N128" s="28"/>
      <c r="O128" s="29"/>
      <c r="P128" s="28"/>
      <c r="Q128" s="102" t="n">
        <f aca="false">H128+J128+L128+N128+P128</f>
        <v>0</v>
      </c>
      <c r="R128" s="102" t="n">
        <f aca="false">SUM(V128:Z128)</f>
        <v>0</v>
      </c>
      <c r="S128" s="25" t="n">
        <f aca="false">SUM(AB128:AF128)</f>
        <v>0</v>
      </c>
      <c r="T128" s="26" t="n">
        <f aca="false">RANK(AH128,$AH$100:$AH$133)</f>
        <v>1</v>
      </c>
      <c r="V128" s="1" t="n">
        <f aca="false">IF(G128="",0,VLOOKUP(G128,$B$100:$T$133,16))</f>
        <v>0</v>
      </c>
      <c r="W128" s="1" t="n">
        <f aca="false">IF(I128="",0,VLOOKUP(I128,$B$100:$T$133,16))</f>
        <v>0</v>
      </c>
      <c r="X128" s="1" t="n">
        <f aca="false">IF(K128="",0,VLOOKUP(K128,$B$100:$T$133,16))</f>
        <v>0</v>
      </c>
      <c r="Y128" s="1" t="n">
        <f aca="false">IF(M128="",0,VLOOKUP(M128,$B$100:$T$133,16))</f>
        <v>0</v>
      </c>
      <c r="Z128" s="1" t="n">
        <f aca="false">IF(O128="",0,VLOOKUP(O128,$B$100:$T$133,16))</f>
        <v>0</v>
      </c>
      <c r="AB128" s="1" t="n">
        <f aca="false">IF($G128="",0,VLOOKUP($G128,$B$100:$T$133,16)*$H128)</f>
        <v>0</v>
      </c>
      <c r="AC128" s="1" t="n">
        <f aca="false">IF(I128="",0,VLOOKUP($I128,$B$100:$T$133,16)*J128)</f>
        <v>0</v>
      </c>
      <c r="AD128" s="1" t="n">
        <f aca="false">IF(K128="",0,VLOOKUP($K128,$B$100:$T$133,16)*L128)</f>
        <v>0</v>
      </c>
      <c r="AE128" s="1" t="n">
        <f aca="false">IF(M128="",0,VLOOKUP($M128,$B$100:$T$133,16)*N128)</f>
        <v>0</v>
      </c>
      <c r="AF128" s="1" t="n">
        <f aca="false">IF(O128="",0,VLOOKUP($O128,$B$100:$T$133,16)*P128)</f>
        <v>0</v>
      </c>
      <c r="AH128" s="1" t="n">
        <f aca="false">1000000*Q128+100*R128+S128</f>
        <v>0</v>
      </c>
      <c r="AJ128" s="1" t="str">
        <f aca="false">IF($AN128="","",VLOOKUP($AN128,$AP$100:$AQ$104,2))</f>
        <v>－</v>
      </c>
      <c r="AK128" s="1" t="str">
        <f aca="false">CONCATENATE(H128,J128,L128,N128,P128)</f>
        <v/>
      </c>
      <c r="AL128" s="1" t="n">
        <f aca="false">SUM(H128,J128,L128,N128)</f>
        <v>0</v>
      </c>
      <c r="AM128" s="1" t="n">
        <f aca="false">SUM(J128,L128,N128,P128)</f>
        <v>0</v>
      </c>
      <c r="AN128" s="90" t="n">
        <f aca="false">MAX(AL128:AM128)</f>
        <v>0</v>
      </c>
    </row>
    <row r="129" customFormat="false" ht="18.75" hidden="false" customHeight="true" outlineLevel="0" collapsed="false">
      <c r="B129" s="17" t="n">
        <v>30</v>
      </c>
      <c r="C129" s="89"/>
      <c r="D129" s="102"/>
      <c r="E129" s="20" t="str">
        <f aca="false">AJ129</f>
        <v>－</v>
      </c>
      <c r="F129" s="102" t="str">
        <f aca="false">IF($C129="","",VLOOKUP($C129,参加者,3))</f>
        <v/>
      </c>
      <c r="G129" s="27"/>
      <c r="H129" s="28"/>
      <c r="I129" s="27"/>
      <c r="J129" s="28"/>
      <c r="K129" s="27"/>
      <c r="L129" s="28"/>
      <c r="M129" s="25"/>
      <c r="N129" s="28"/>
      <c r="O129" s="29"/>
      <c r="P129" s="28"/>
      <c r="Q129" s="102" t="n">
        <f aca="false">H129+J129+L129+N129+P129</f>
        <v>0</v>
      </c>
      <c r="R129" s="102" t="n">
        <f aca="false">SUM(V129:Z129)</f>
        <v>0</v>
      </c>
      <c r="S129" s="25" t="n">
        <f aca="false">SUM(AB129:AF129)</f>
        <v>0</v>
      </c>
      <c r="T129" s="26" t="n">
        <f aca="false">RANK(AH129,$AH$100:$AH$133)</f>
        <v>1</v>
      </c>
      <c r="V129" s="1" t="n">
        <f aca="false">IF(G129="",0,VLOOKUP(G129,$B$100:$T$133,16))</f>
        <v>0</v>
      </c>
      <c r="W129" s="1" t="n">
        <f aca="false">IF(I129="",0,VLOOKUP(I129,$B$100:$T$133,16))</f>
        <v>0</v>
      </c>
      <c r="X129" s="1" t="n">
        <f aca="false">IF(K129="",0,VLOOKUP(K129,$B$100:$T$133,16))</f>
        <v>0</v>
      </c>
      <c r="Y129" s="1" t="n">
        <f aca="false">IF(M129="",0,VLOOKUP(M129,$B$100:$T$133,16))</f>
        <v>0</v>
      </c>
      <c r="Z129" s="1" t="n">
        <f aca="false">IF(O129="",0,VLOOKUP(O129,$B$100:$T$133,16))</f>
        <v>0</v>
      </c>
      <c r="AB129" s="1" t="n">
        <f aca="false">IF($G129="",0,VLOOKUP($G129,$B$100:$T$133,16)*$H129)</f>
        <v>0</v>
      </c>
      <c r="AC129" s="1" t="n">
        <f aca="false">IF(I129="",0,VLOOKUP($I129,$B$100:$T$133,16)*J129)</f>
        <v>0</v>
      </c>
      <c r="AD129" s="1" t="n">
        <f aca="false">IF(K129="",0,VLOOKUP($K129,$B$100:$T$133,16)*L129)</f>
        <v>0</v>
      </c>
      <c r="AE129" s="1" t="n">
        <f aca="false">IF(M129="",0,VLOOKUP($M129,$B$100:$T$133,16)*N129)</f>
        <v>0</v>
      </c>
      <c r="AF129" s="1" t="n">
        <f aca="false">IF(O129="",0,VLOOKUP($O129,$B$100:$T$133,16)*P129)</f>
        <v>0</v>
      </c>
      <c r="AH129" s="1" t="n">
        <f aca="false">1000000*Q129+100*R129+S129</f>
        <v>0</v>
      </c>
      <c r="AJ129" s="1" t="str">
        <f aca="false">IF($AN129="","",VLOOKUP($AN129,$AP$100:$AQ$104,2))</f>
        <v>－</v>
      </c>
      <c r="AK129" s="1" t="str">
        <f aca="false">CONCATENATE(H129,J129,L129,N129,P129)</f>
        <v/>
      </c>
      <c r="AL129" s="1" t="n">
        <f aca="false">SUM(H129,J129,L129,N129)</f>
        <v>0</v>
      </c>
      <c r="AM129" s="1" t="n">
        <f aca="false">SUM(J129,L129,N129,P129)</f>
        <v>0</v>
      </c>
      <c r="AN129" s="90" t="n">
        <f aca="false">MAX(AL129:AM129)</f>
        <v>0</v>
      </c>
    </row>
    <row r="130" customFormat="false" ht="18.75" hidden="false" customHeight="true" outlineLevel="0" collapsed="false">
      <c r="B130" s="17" t="n">
        <v>31</v>
      </c>
      <c r="C130" s="89"/>
      <c r="D130" s="102"/>
      <c r="E130" s="20" t="str">
        <f aca="false">AJ130</f>
        <v>－</v>
      </c>
      <c r="F130" s="102" t="str">
        <f aca="false">IF($C130="","",VLOOKUP($C130,参加者,3))</f>
        <v/>
      </c>
      <c r="G130" s="27"/>
      <c r="H130" s="28"/>
      <c r="I130" s="27"/>
      <c r="J130" s="28"/>
      <c r="K130" s="27"/>
      <c r="L130" s="28"/>
      <c r="M130" s="25"/>
      <c r="N130" s="28"/>
      <c r="O130" s="29"/>
      <c r="P130" s="28"/>
      <c r="Q130" s="102" t="n">
        <f aca="false">H130+J130+L130+N130+P130</f>
        <v>0</v>
      </c>
      <c r="R130" s="102" t="n">
        <f aca="false">SUM(V130:Z130)</f>
        <v>0</v>
      </c>
      <c r="S130" s="25" t="n">
        <f aca="false">SUM(AB130:AF130)</f>
        <v>0</v>
      </c>
      <c r="T130" s="26" t="n">
        <f aca="false">RANK(AH130,$AH$100:$AH$133)</f>
        <v>1</v>
      </c>
      <c r="V130" s="1" t="n">
        <f aca="false">IF(G130="",0,VLOOKUP(G130,$B$100:$T$133,16))</f>
        <v>0</v>
      </c>
      <c r="W130" s="1" t="n">
        <f aca="false">IF(I130="",0,VLOOKUP(I130,$B$100:$T$133,16))</f>
        <v>0</v>
      </c>
      <c r="X130" s="1" t="n">
        <f aca="false">IF(K130="",0,VLOOKUP(K130,$B$100:$T$133,16))</f>
        <v>0</v>
      </c>
      <c r="Y130" s="1" t="n">
        <f aca="false">IF(M130="",0,VLOOKUP(M130,$B$100:$T$133,16))</f>
        <v>0</v>
      </c>
      <c r="Z130" s="1" t="n">
        <f aca="false">IF(O130="",0,VLOOKUP(O130,$B$100:$T$133,16))</f>
        <v>0</v>
      </c>
      <c r="AB130" s="1" t="n">
        <f aca="false">IF($G130="",0,VLOOKUP($G130,$B$100:$T$133,16)*$H130)</f>
        <v>0</v>
      </c>
      <c r="AC130" s="1" t="n">
        <f aca="false">IF(I130="",0,VLOOKUP($I130,$B$100:$T$133,16)*J130)</f>
        <v>0</v>
      </c>
      <c r="AD130" s="1" t="n">
        <f aca="false">IF(K130="",0,VLOOKUP($K130,$B$100:$T$133,16)*L130)</f>
        <v>0</v>
      </c>
      <c r="AE130" s="1" t="n">
        <f aca="false">IF(M130="",0,VLOOKUP($M130,$B$100:$T$133,16)*N130)</f>
        <v>0</v>
      </c>
      <c r="AF130" s="1" t="n">
        <f aca="false">IF(O130="",0,VLOOKUP($O130,$B$100:$T$133,16)*P130)</f>
        <v>0</v>
      </c>
      <c r="AH130" s="1" t="n">
        <f aca="false">1000000*Q130+100*R130+S130</f>
        <v>0</v>
      </c>
      <c r="AJ130" s="1" t="str">
        <f aca="false">IF($AN130="","",VLOOKUP($AN130,$AP$100:$AQ$104,2))</f>
        <v>－</v>
      </c>
      <c r="AK130" s="1" t="str">
        <f aca="false">CONCATENATE(H130,J130,L130,N130,P130)</f>
        <v/>
      </c>
      <c r="AL130" s="1" t="n">
        <f aca="false">SUM(H130,J130,L130,N130)</f>
        <v>0</v>
      </c>
      <c r="AM130" s="1" t="n">
        <f aca="false">SUM(J130,L130,N130,P130)</f>
        <v>0</v>
      </c>
      <c r="AN130" s="90" t="n">
        <f aca="false">MAX(AL130:AM130)</f>
        <v>0</v>
      </c>
    </row>
    <row r="131" customFormat="false" ht="18.75" hidden="false" customHeight="true" outlineLevel="0" collapsed="false">
      <c r="B131" s="17" t="n">
        <v>32</v>
      </c>
      <c r="C131" s="89"/>
      <c r="D131" s="102"/>
      <c r="E131" s="20" t="str">
        <f aca="false">AJ131</f>
        <v>－</v>
      </c>
      <c r="F131" s="102" t="str">
        <f aca="false">IF($C131="","",VLOOKUP($C131,参加者,3))</f>
        <v/>
      </c>
      <c r="G131" s="27"/>
      <c r="H131" s="28"/>
      <c r="I131" s="27"/>
      <c r="J131" s="28"/>
      <c r="K131" s="27"/>
      <c r="L131" s="28"/>
      <c r="M131" s="25"/>
      <c r="N131" s="28"/>
      <c r="O131" s="29"/>
      <c r="P131" s="28"/>
      <c r="Q131" s="102" t="n">
        <f aca="false">H131+J131+L131+N131+P131</f>
        <v>0</v>
      </c>
      <c r="R131" s="102" t="n">
        <f aca="false">SUM(V131:Z131)</f>
        <v>0</v>
      </c>
      <c r="S131" s="25" t="n">
        <f aca="false">SUM(AB131:AF131)</f>
        <v>0</v>
      </c>
      <c r="T131" s="26" t="n">
        <f aca="false">RANK(AH131,$AH$100:$AH$133)</f>
        <v>1</v>
      </c>
      <c r="V131" s="1" t="n">
        <f aca="false">IF(G131="",0,VLOOKUP(G131,$B$100:$T$133,16))</f>
        <v>0</v>
      </c>
      <c r="W131" s="1" t="n">
        <f aca="false">IF(I131="",0,VLOOKUP(I131,$B$100:$T$133,16))</f>
        <v>0</v>
      </c>
      <c r="X131" s="1" t="n">
        <f aca="false">IF(K131="",0,VLOOKUP(K131,$B$100:$T$133,16))</f>
        <v>0</v>
      </c>
      <c r="Y131" s="1" t="n">
        <f aca="false">IF(M131="",0,VLOOKUP(M131,$B$100:$T$133,16))</f>
        <v>0</v>
      </c>
      <c r="Z131" s="1" t="n">
        <f aca="false">IF(O131="",0,VLOOKUP(O131,$B$100:$T$133,16))</f>
        <v>0</v>
      </c>
      <c r="AB131" s="1" t="n">
        <f aca="false">IF($G131="",0,VLOOKUP($G131,$B$100:$T$133,16)*$H131)</f>
        <v>0</v>
      </c>
      <c r="AC131" s="1" t="n">
        <f aca="false">IF(I131="",0,VLOOKUP($I131,$B$100:$T$133,16)*J131)</f>
        <v>0</v>
      </c>
      <c r="AD131" s="1" t="n">
        <f aca="false">IF(K131="",0,VLOOKUP($K131,$B$100:$T$133,16)*L131)</f>
        <v>0</v>
      </c>
      <c r="AE131" s="1" t="n">
        <f aca="false">IF(M131="",0,VLOOKUP($M131,$B$100:$T$133,16)*N131)</f>
        <v>0</v>
      </c>
      <c r="AF131" s="1" t="n">
        <f aca="false">IF(O131="",0,VLOOKUP($O131,$B$100:$T$133,16)*P131)</f>
        <v>0</v>
      </c>
      <c r="AH131" s="1" t="n">
        <f aca="false">1000000*Q131+100*R131+S131</f>
        <v>0</v>
      </c>
      <c r="AJ131" s="1" t="str">
        <f aca="false">IF($AN131="","",VLOOKUP($AN131,$AP$100:$AQ$104,2))</f>
        <v>－</v>
      </c>
      <c r="AK131" s="1" t="str">
        <f aca="false">CONCATENATE(H131,J131,L131,N131,P131)</f>
        <v/>
      </c>
      <c r="AL131" s="1" t="n">
        <f aca="false">SUM(H131,J131,L131,N131)</f>
        <v>0</v>
      </c>
      <c r="AM131" s="1" t="n">
        <f aca="false">SUM(J131,L131,N131,P131)</f>
        <v>0</v>
      </c>
      <c r="AN131" s="90" t="n">
        <f aca="false">MAX(AL131:AM131)</f>
        <v>0</v>
      </c>
    </row>
    <row r="132" customFormat="false" ht="18.75" hidden="false" customHeight="true" outlineLevel="0" collapsed="false">
      <c r="B132" s="17" t="n">
        <v>33</v>
      </c>
      <c r="C132" s="89"/>
      <c r="D132" s="102"/>
      <c r="E132" s="20" t="str">
        <f aca="false">AJ132</f>
        <v>－</v>
      </c>
      <c r="F132" s="102" t="str">
        <f aca="false">IF($C132="","",VLOOKUP($C132,参加者,3))</f>
        <v/>
      </c>
      <c r="G132" s="27"/>
      <c r="H132" s="28"/>
      <c r="I132" s="27"/>
      <c r="J132" s="28"/>
      <c r="K132" s="27"/>
      <c r="L132" s="28"/>
      <c r="M132" s="25"/>
      <c r="N132" s="28"/>
      <c r="O132" s="29"/>
      <c r="P132" s="28"/>
      <c r="Q132" s="102" t="n">
        <f aca="false">H132+J132+L132+N132+P132</f>
        <v>0</v>
      </c>
      <c r="R132" s="102" t="n">
        <f aca="false">SUM(V132:Z132)</f>
        <v>0</v>
      </c>
      <c r="S132" s="25" t="n">
        <f aca="false">SUM(AB132:AF132)</f>
        <v>0</v>
      </c>
      <c r="T132" s="26" t="n">
        <f aca="false">RANK(AH132,$AH$100:$AH$133)</f>
        <v>1</v>
      </c>
      <c r="V132" s="1" t="n">
        <f aca="false">IF(G132="",0,VLOOKUP(G132,$B$100:$T$133,16))</f>
        <v>0</v>
      </c>
      <c r="W132" s="1" t="n">
        <f aca="false">IF(I132="",0,VLOOKUP(I132,$B$100:$T$133,16))</f>
        <v>0</v>
      </c>
      <c r="X132" s="1" t="n">
        <f aca="false">IF(K132="",0,VLOOKUP(K132,$B$100:$T$133,16))</f>
        <v>0</v>
      </c>
      <c r="Y132" s="1" t="n">
        <f aca="false">IF(M132="",0,VLOOKUP(M132,$B$100:$T$133,16))</f>
        <v>0</v>
      </c>
      <c r="Z132" s="1" t="n">
        <f aca="false">IF(O132="",0,VLOOKUP(O132,$B$100:$T$133,16))</f>
        <v>0</v>
      </c>
      <c r="AB132" s="1" t="n">
        <f aca="false">IF($G132="",0,VLOOKUP($G132,$B$100:$T$133,16)*$H132)</f>
        <v>0</v>
      </c>
      <c r="AC132" s="1" t="n">
        <f aca="false">IF(I132="",0,VLOOKUP($I132,$B$100:$T$133,16)*J132)</f>
        <v>0</v>
      </c>
      <c r="AD132" s="1" t="n">
        <f aca="false">IF(K132="",0,VLOOKUP($K132,$B$100:$T$133,16)*L132)</f>
        <v>0</v>
      </c>
      <c r="AE132" s="1" t="n">
        <f aca="false">IF(M132="",0,VLOOKUP($M132,$B$100:$T$133,16)*N132)</f>
        <v>0</v>
      </c>
      <c r="AF132" s="1" t="n">
        <f aca="false">IF(O132="",0,VLOOKUP($O132,$B$100:$T$133,16)*P132)</f>
        <v>0</v>
      </c>
      <c r="AH132" s="1" t="n">
        <f aca="false">1000000*Q132+100*R132+S132</f>
        <v>0</v>
      </c>
      <c r="AJ132" s="1" t="str">
        <f aca="false">IF($AN132="","",VLOOKUP($AN132,$AP$100:$AQ$104,2))</f>
        <v>－</v>
      </c>
      <c r="AK132" s="1" t="str">
        <f aca="false">CONCATENATE(H132,J132,L132,N132,P132)</f>
        <v/>
      </c>
      <c r="AL132" s="1" t="n">
        <f aca="false">SUM(H132,J132,L132,N132)</f>
        <v>0</v>
      </c>
      <c r="AM132" s="1" t="n">
        <f aca="false">SUM(J132,L132,N132,P132)</f>
        <v>0</v>
      </c>
      <c r="AN132" s="90" t="n">
        <f aca="false">MAX(AL132:AM132)</f>
        <v>0</v>
      </c>
    </row>
    <row r="133" customFormat="false" ht="18.75" hidden="false" customHeight="true" outlineLevel="0" collapsed="false">
      <c r="B133" s="17" t="n">
        <v>34</v>
      </c>
      <c r="C133" s="89"/>
      <c r="D133" s="102"/>
      <c r="E133" s="20" t="str">
        <f aca="false">AJ133</f>
        <v>－</v>
      </c>
      <c r="F133" s="102" t="str">
        <f aca="false">IF($C133="","",VLOOKUP($C133,参加者,3))</f>
        <v/>
      </c>
      <c r="G133" s="27"/>
      <c r="H133" s="28"/>
      <c r="I133" s="27"/>
      <c r="J133" s="28"/>
      <c r="K133" s="27"/>
      <c r="L133" s="28"/>
      <c r="M133" s="25"/>
      <c r="N133" s="28"/>
      <c r="O133" s="29"/>
      <c r="P133" s="28"/>
      <c r="Q133" s="102" t="n">
        <f aca="false">H133+J133+L133+N133+P133</f>
        <v>0</v>
      </c>
      <c r="R133" s="102" t="n">
        <f aca="false">SUM(V133:Z133)</f>
        <v>0</v>
      </c>
      <c r="S133" s="25" t="n">
        <f aca="false">SUM(AB133:AF133)</f>
        <v>0</v>
      </c>
      <c r="T133" s="26" t="n">
        <f aca="false">RANK(AH133,$AH$100:$AH$133)</f>
        <v>1</v>
      </c>
      <c r="V133" s="1" t="n">
        <f aca="false">IF(G133="",0,VLOOKUP(G133,$B$100:$T$133,16))</f>
        <v>0</v>
      </c>
      <c r="W133" s="1" t="n">
        <f aca="false">IF(I133="",0,VLOOKUP(I133,$B$100:$T$133,16))</f>
        <v>0</v>
      </c>
      <c r="X133" s="1" t="n">
        <f aca="false">IF(K133="",0,VLOOKUP(K133,$B$100:$T$133,16))</f>
        <v>0</v>
      </c>
      <c r="Y133" s="1" t="n">
        <f aca="false">IF(M133="",0,VLOOKUP(M133,$B$100:$T$133,16))</f>
        <v>0</v>
      </c>
      <c r="Z133" s="1" t="n">
        <f aca="false">IF(O133="",0,VLOOKUP(O133,$B$100:$T$133,16))</f>
        <v>0</v>
      </c>
      <c r="AB133" s="1" t="n">
        <f aca="false">IF($G133="",0,VLOOKUP($G133,$B$100:$T$133,16)*$H133)</f>
        <v>0</v>
      </c>
      <c r="AC133" s="1" t="n">
        <f aca="false">IF(I133="",0,VLOOKUP($I133,$B$100:$T$133,16)*J133)</f>
        <v>0</v>
      </c>
      <c r="AD133" s="1" t="n">
        <f aca="false">IF(K133="",0,VLOOKUP($K133,$B$100:$T$133,16)*L133)</f>
        <v>0</v>
      </c>
      <c r="AE133" s="1" t="n">
        <f aca="false">IF(M133="",0,VLOOKUP($M133,$B$100:$T$133,16)*N133)</f>
        <v>0</v>
      </c>
      <c r="AF133" s="1" t="n">
        <f aca="false">IF(O133="",0,VLOOKUP($O133,$B$100:$T$133,16)*P133)</f>
        <v>0</v>
      </c>
      <c r="AH133" s="1" t="n">
        <f aca="false">1000000*Q133+100*R133+S133</f>
        <v>0</v>
      </c>
      <c r="AJ133" s="1" t="str">
        <f aca="false">IF($AN133="","",VLOOKUP($AN133,$AP$100:$AQ$104,2))</f>
        <v>－</v>
      </c>
      <c r="AK133" s="1" t="str">
        <f aca="false">CONCATENATE(H133,J133,L133,N133,P133)</f>
        <v/>
      </c>
      <c r="AL133" s="1" t="n">
        <f aca="false">SUM(H133,J133,L133,N133)</f>
        <v>0</v>
      </c>
      <c r="AM133" s="1" t="n">
        <f aca="false">SUM(J133,L133,N133,P133)</f>
        <v>0</v>
      </c>
      <c r="AN133" s="90" t="n">
        <f aca="false">MAX(AL133:AM133)</f>
        <v>0</v>
      </c>
    </row>
    <row r="134" customFormat="false" ht="13.5" hidden="false" customHeight="false" outlineLevel="0" collapsed="false">
      <c r="B134" s="17"/>
      <c r="C134" s="18"/>
      <c r="D134" s="102"/>
      <c r="E134" s="20"/>
      <c r="F134" s="102"/>
      <c r="G134" s="95"/>
      <c r="H134" s="96" t="n">
        <f aca="false">SUM(H100:H133)</f>
        <v>0</v>
      </c>
      <c r="I134" s="97"/>
      <c r="J134" s="96" t="n">
        <f aca="false">SUM(J100:J133)</f>
        <v>0</v>
      </c>
      <c r="K134" s="97"/>
      <c r="L134" s="96" t="n">
        <f aca="false">SUM(L100:L133)</f>
        <v>0</v>
      </c>
      <c r="M134" s="98"/>
      <c r="N134" s="96" t="n">
        <f aca="false">SUM(N100:N133)</f>
        <v>0</v>
      </c>
      <c r="O134" s="97"/>
      <c r="P134" s="96" t="n">
        <f aca="false">SUM(P100:P133)</f>
        <v>0</v>
      </c>
      <c r="Q134" s="94"/>
      <c r="R134" s="94"/>
      <c r="S134" s="99"/>
      <c r="T134" s="100"/>
    </row>
    <row r="135" customFormat="false" ht="14.25" hidden="false" customHeight="false" outlineLevel="0" collapsed="false">
      <c r="B135" s="33"/>
      <c r="C135" s="35"/>
      <c r="D135" s="35"/>
      <c r="E135" s="36"/>
      <c r="F135" s="35"/>
      <c r="G135" s="57" t="n">
        <f aca="false">SUM(G100:G133)</f>
        <v>0</v>
      </c>
      <c r="H135" s="55"/>
      <c r="I135" s="57" t="n">
        <f aca="false">SUM(I100:I133)</f>
        <v>0</v>
      </c>
      <c r="J135" s="55"/>
      <c r="K135" s="57" t="n">
        <f aca="false">SUM(K100:K133)</f>
        <v>0</v>
      </c>
      <c r="L135" s="55"/>
      <c r="M135" s="57" t="n">
        <f aca="false">SUM(M100:M133)</f>
        <v>0</v>
      </c>
      <c r="N135" s="57"/>
      <c r="O135" s="57" t="n">
        <f aca="false">SUM(O100:O133)</f>
        <v>0</v>
      </c>
      <c r="P135" s="55"/>
      <c r="Q135" s="35"/>
      <c r="R135" s="35"/>
      <c r="S135" s="39"/>
      <c r="T135" s="53"/>
    </row>
    <row r="136" customFormat="false" ht="13.5" hidden="false" customHeight="false" outlineLevel="0" collapsed="false">
      <c r="B136" s="58"/>
      <c r="C136" s="58"/>
      <c r="D136" s="58"/>
      <c r="E136" s="59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3.5" hidden="false" customHeight="false" outlineLevel="0" collapsed="false">
      <c r="B137" s="101" t="str">
        <f aca="false">B1</f>
        <v>第x回茨城県高等学校総合文化祭将棋大会(第x回段級位認定将棋大会)</v>
      </c>
      <c r="C137" s="101"/>
      <c r="D137" s="101"/>
      <c r="E137" s="101"/>
      <c r="F137" s="101"/>
      <c r="G137" s="101"/>
      <c r="H137" s="101"/>
      <c r="I137" s="101"/>
      <c r="J137" s="101"/>
      <c r="K137" s="101"/>
    </row>
    <row r="138" customFormat="false" ht="13.5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</row>
    <row r="139" customFormat="false" ht="13.5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</row>
    <row r="140" customFormat="false" ht="13.5" hidden="fals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</row>
    <row r="141" customFormat="false" ht="13.5" hidden="false" customHeight="tru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</row>
    <row r="142" customFormat="false" ht="13.5" hidden="false" customHeight="tru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</row>
    <row r="143" customFormat="false" ht="13.5" hidden="false" customHeight="tru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</row>
    <row r="144" customFormat="false" ht="13.5" hidden="false" customHeight="tru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</row>
    <row r="145" customFormat="false" ht="13.5" hidden="fals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</row>
    <row r="146" customFormat="false" ht="13.5" hidden="false" customHeight="tru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</row>
    <row r="147" customFormat="false" ht="14.2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74" t="s">
        <v>104</v>
      </c>
      <c r="M147" s="74"/>
      <c r="N147" s="74" t="str">
        <f aca="false">N2</f>
        <v>xxxx.xx.xx(x)　於xxxxxxxxx</v>
      </c>
      <c r="O147" s="74"/>
    </row>
    <row r="148" customFormat="false" ht="13.5" hidden="false" customHeight="false" outlineLevel="0" collapsed="false">
      <c r="B148" s="6"/>
      <c r="C148" s="7"/>
      <c r="D148" s="8"/>
      <c r="E148" s="9"/>
      <c r="F148" s="8"/>
      <c r="G148" s="10" t="n">
        <v>1</v>
      </c>
      <c r="H148" s="7"/>
      <c r="I148" s="11" t="n">
        <v>2</v>
      </c>
      <c r="J148" s="7"/>
      <c r="K148" s="11" t="n">
        <v>3</v>
      </c>
      <c r="L148" s="7"/>
      <c r="M148" s="12" t="n">
        <v>4</v>
      </c>
      <c r="N148" s="7"/>
      <c r="O148" s="13" t="n">
        <v>5</v>
      </c>
      <c r="P148" s="7"/>
      <c r="Q148" s="14" t="s">
        <v>4</v>
      </c>
      <c r="R148" s="14" t="s">
        <v>5</v>
      </c>
      <c r="S148" s="15" t="s">
        <v>6</v>
      </c>
      <c r="T148" s="16" t="s">
        <v>7</v>
      </c>
      <c r="AJ148" s="5" t="s">
        <v>153</v>
      </c>
      <c r="AK148" s="85" t="s">
        <v>13</v>
      </c>
      <c r="AL148" s="85" t="str">
        <f aca="false">AL3</f>
        <v>前の４</v>
      </c>
      <c r="AM148" s="85" t="str">
        <f aca="false">AM3</f>
        <v>後の４</v>
      </c>
      <c r="AN148" s="86" t="str">
        <f aca="false">AN3</f>
        <v>認定条件勝数</v>
      </c>
      <c r="AP148" s="1" t="str">
        <f aca="false">AP3</f>
        <v>認定基準(良い所取り)</v>
      </c>
    </row>
    <row r="149" customFormat="false" ht="13.5" hidden="false" customHeight="false" outlineLevel="0" collapsed="false">
      <c r="B149" s="17" t="s">
        <v>8</v>
      </c>
      <c r="C149" s="88" t="s">
        <v>158</v>
      </c>
      <c r="D149" s="19" t="s">
        <v>9</v>
      </c>
      <c r="E149" s="20" t="s">
        <v>10</v>
      </c>
      <c r="F149" s="19" t="s">
        <v>11</v>
      </c>
      <c r="G149" s="21" t="s">
        <v>12</v>
      </c>
      <c r="H149" s="22" t="s">
        <v>13</v>
      </c>
      <c r="I149" s="21" t="s">
        <v>12</v>
      </c>
      <c r="J149" s="22" t="s">
        <v>13</v>
      </c>
      <c r="K149" s="21" t="s">
        <v>12</v>
      </c>
      <c r="L149" s="22" t="s">
        <v>13</v>
      </c>
      <c r="M149" s="23" t="s">
        <v>12</v>
      </c>
      <c r="N149" s="22" t="s">
        <v>13</v>
      </c>
      <c r="O149" s="24" t="s">
        <v>12</v>
      </c>
      <c r="P149" s="22" t="s">
        <v>13</v>
      </c>
      <c r="Q149" s="102"/>
      <c r="R149" s="102"/>
      <c r="S149" s="25"/>
      <c r="T149" s="26"/>
      <c r="AN149" s="86"/>
      <c r="AP149" s="19" t="s">
        <v>4</v>
      </c>
      <c r="AQ149" s="19" t="s">
        <v>159</v>
      </c>
    </row>
    <row r="150" customFormat="false" ht="18.75" hidden="false" customHeight="true" outlineLevel="0" collapsed="false">
      <c r="B150" s="17" t="n">
        <v>1</v>
      </c>
      <c r="C150" s="89"/>
      <c r="D150" s="102" t="str">
        <f aca="false">IF($C150="","",VLOOKUP($C150,参加者,2))</f>
        <v/>
      </c>
      <c r="E150" s="20" t="str">
        <f aca="false">AJ150</f>
        <v>－</v>
      </c>
      <c r="F150" s="102" t="str">
        <f aca="false">IF($C150="","",VLOOKUP($C150,参加者,3))</f>
        <v/>
      </c>
      <c r="G150" s="27"/>
      <c r="H150" s="28"/>
      <c r="I150" s="27"/>
      <c r="J150" s="28"/>
      <c r="K150" s="27"/>
      <c r="L150" s="28"/>
      <c r="M150" s="25"/>
      <c r="N150" s="28"/>
      <c r="O150" s="29"/>
      <c r="P150" s="28"/>
      <c r="Q150" s="102" t="n">
        <f aca="false">H150+J150+L150+N150+P150</f>
        <v>0</v>
      </c>
      <c r="R150" s="102" t="n">
        <f aca="false">SUM(V150:Z150)</f>
        <v>0</v>
      </c>
      <c r="S150" s="25" t="n">
        <f aca="false">SUM(AB150:AF150)</f>
        <v>0</v>
      </c>
      <c r="T150" s="26" t="n">
        <f aca="false">RANK(AH150,$AH$150:$AH$199)</f>
        <v>1</v>
      </c>
      <c r="V150" s="1" t="n">
        <f aca="false">IF(G150="",0,VLOOKUP(G150,$B$150:$T$199,16))</f>
        <v>0</v>
      </c>
      <c r="W150" s="1" t="n">
        <f aca="false">IF(I150="",0,VLOOKUP(I150,$B$150:$T$199,16))</f>
        <v>0</v>
      </c>
      <c r="X150" s="1" t="n">
        <f aca="false">IF(K150="",0,VLOOKUP(K150,$B$150:$T$199,16))</f>
        <v>0</v>
      </c>
      <c r="Y150" s="1" t="n">
        <f aca="false">IF(M150="",0,VLOOKUP(M150,$B$150:$T$199,16))</f>
        <v>0</v>
      </c>
      <c r="Z150" s="1" t="n">
        <f aca="false">IF(O150="",0,VLOOKUP(O150,$B$150:$T$199,16))</f>
        <v>0</v>
      </c>
      <c r="AB150" s="1" t="n">
        <f aca="false">IF($G150="",0,VLOOKUP($G150,$B$150:$T$199,16)*$H150)</f>
        <v>0</v>
      </c>
      <c r="AC150" s="1" t="n">
        <f aca="false">IF(I150="",0,VLOOKUP($I150,$B$150:$T$199,16)*J150)</f>
        <v>0</v>
      </c>
      <c r="AD150" s="1" t="n">
        <f aca="false">IF(K150="",0,VLOOKUP($K150,$B$150:$T$199,16)*L150)</f>
        <v>0</v>
      </c>
      <c r="AE150" s="1" t="n">
        <f aca="false">IF(M150="",0,VLOOKUP($M150,$B$150:$T$199,16)*N150)</f>
        <v>0</v>
      </c>
      <c r="AF150" s="1" t="n">
        <f aca="false">IF(O150="",0,VLOOKUP($O150,$B$150:$T$199,16)*P150)</f>
        <v>0</v>
      </c>
      <c r="AH150" s="1" t="n">
        <f aca="false">1000000*Q150+100*R150+S150</f>
        <v>0</v>
      </c>
      <c r="AJ150" s="1" t="str">
        <f aca="false">IF($AN150="","",VLOOKUP($AN150,$AP$150:$AQ$154,2))</f>
        <v>－</v>
      </c>
      <c r="AK150" s="1" t="str">
        <f aca="false">CONCATENATE(H150,J150,L150,N150,P150)</f>
        <v/>
      </c>
      <c r="AL150" s="1" t="n">
        <f aca="false">SUM(H150,J150,L150,N150)</f>
        <v>0</v>
      </c>
      <c r="AM150" s="1" t="n">
        <f aca="false">SUM(J150,L150,N150,P150)</f>
        <v>0</v>
      </c>
      <c r="AN150" s="90" t="n">
        <f aca="false">MAX(AL150:AM150)</f>
        <v>0</v>
      </c>
      <c r="AP150" s="102" t="n">
        <v>0</v>
      </c>
      <c r="AQ150" s="19" t="s">
        <v>160</v>
      </c>
    </row>
    <row r="151" customFormat="false" ht="18.75" hidden="false" customHeight="true" outlineLevel="0" collapsed="false">
      <c r="B151" s="17" t="n">
        <v>2</v>
      </c>
      <c r="C151" s="89"/>
      <c r="D151" s="102" t="str">
        <f aca="false">IF($C151="","",VLOOKUP($C151,参加者,2))</f>
        <v/>
      </c>
      <c r="E151" s="20" t="str">
        <f aca="false">AJ151</f>
        <v>－</v>
      </c>
      <c r="F151" s="102" t="str">
        <f aca="false">IF($C151="","",VLOOKUP($C151,参加者,3))</f>
        <v/>
      </c>
      <c r="G151" s="27"/>
      <c r="H151" s="28"/>
      <c r="I151" s="27"/>
      <c r="J151" s="28"/>
      <c r="K151" s="27"/>
      <c r="L151" s="28"/>
      <c r="M151" s="25"/>
      <c r="N151" s="28"/>
      <c r="O151" s="29"/>
      <c r="P151" s="28"/>
      <c r="Q151" s="102" t="n">
        <f aca="false">H151+J151+L151+N151+P151</f>
        <v>0</v>
      </c>
      <c r="R151" s="102" t="n">
        <f aca="false">SUM(V151:Z151)</f>
        <v>0</v>
      </c>
      <c r="S151" s="25" t="n">
        <f aca="false">SUM(AB151:AF151)</f>
        <v>0</v>
      </c>
      <c r="T151" s="26" t="n">
        <f aca="false">RANK(AH151,$AH$150:$AH$199)</f>
        <v>1</v>
      </c>
      <c r="V151" s="1" t="n">
        <f aca="false">IF(G151="",0,VLOOKUP(G151,$B$150:$T$199,16))</f>
        <v>0</v>
      </c>
      <c r="W151" s="1" t="n">
        <f aca="false">IF(I151="",0,VLOOKUP(I151,$B$150:$T$199,16))</f>
        <v>0</v>
      </c>
      <c r="X151" s="1" t="n">
        <f aca="false">IF(K151="",0,VLOOKUP(K151,$B$150:$T$199,16))</f>
        <v>0</v>
      </c>
      <c r="Y151" s="1" t="n">
        <f aca="false">IF(M151="",0,VLOOKUP(M151,$B$150:$T$199,16))</f>
        <v>0</v>
      </c>
      <c r="Z151" s="1" t="n">
        <f aca="false">IF(O151="",0,VLOOKUP(O151,$B$150:$T$199,16))</f>
        <v>0</v>
      </c>
      <c r="AB151" s="1" t="n">
        <f aca="false">IF($G151="",0,VLOOKUP($G151,$B$150:$T$199,16)*$H151)</f>
        <v>0</v>
      </c>
      <c r="AC151" s="1" t="n">
        <f aca="false">IF(I151="",0,VLOOKUP($I151,$B$150:$T$199,16)*J151)</f>
        <v>0</v>
      </c>
      <c r="AD151" s="1" t="n">
        <f aca="false">IF(K151="",0,VLOOKUP($K151,$B$150:$T$199,16)*L151)</f>
        <v>0</v>
      </c>
      <c r="AE151" s="1" t="n">
        <f aca="false">IF(M151="",0,VLOOKUP($M151,$B$150:$T$199,16)*N151)</f>
        <v>0</v>
      </c>
      <c r="AF151" s="1" t="n">
        <f aca="false">IF(O151="",0,VLOOKUP($O151,$B$150:$T$199,16)*P151)</f>
        <v>0</v>
      </c>
      <c r="AH151" s="1" t="n">
        <f aca="false">1000000*Q151+100*R151+S151</f>
        <v>0</v>
      </c>
      <c r="AJ151" s="1" t="str">
        <f aca="false">IF($AN151="","",VLOOKUP($AN151,$AP$150:$AQ$154,2))</f>
        <v>－</v>
      </c>
      <c r="AK151" s="1" t="str">
        <f aca="false">CONCATENATE(H151,J151,L151,N151,P151)</f>
        <v/>
      </c>
      <c r="AL151" s="1" t="n">
        <f aca="false">SUM(H151,J151,L151,N151)</f>
        <v>0</v>
      </c>
      <c r="AM151" s="1" t="n">
        <f aca="false">SUM(J151,L151,N151,P151)</f>
        <v>0</v>
      </c>
      <c r="AN151" s="90" t="n">
        <f aca="false">MAX(AL151:AM151)</f>
        <v>0</v>
      </c>
      <c r="AP151" s="102" t="n">
        <v>1</v>
      </c>
      <c r="AQ151" s="19" t="s">
        <v>160</v>
      </c>
    </row>
    <row r="152" customFormat="false" ht="18.75" hidden="false" customHeight="true" outlineLevel="0" collapsed="false">
      <c r="B152" s="17" t="n">
        <v>3</v>
      </c>
      <c r="C152" s="89"/>
      <c r="D152" s="102" t="str">
        <f aca="false">IF($C152="","",VLOOKUP($C152,参加者,2))</f>
        <v/>
      </c>
      <c r="E152" s="20" t="str">
        <f aca="false">AJ152</f>
        <v>－</v>
      </c>
      <c r="F152" s="102" t="str">
        <f aca="false">IF($C152="","",VLOOKUP($C152,参加者,3))</f>
        <v/>
      </c>
      <c r="G152" s="27"/>
      <c r="H152" s="28"/>
      <c r="I152" s="27"/>
      <c r="J152" s="28"/>
      <c r="K152" s="27"/>
      <c r="L152" s="28"/>
      <c r="M152" s="25"/>
      <c r="N152" s="28"/>
      <c r="O152" s="29"/>
      <c r="P152" s="28"/>
      <c r="Q152" s="102" t="n">
        <f aca="false">H152+J152+L152+N152+P152</f>
        <v>0</v>
      </c>
      <c r="R152" s="102" t="n">
        <f aca="false">SUM(V152:Z152)</f>
        <v>0</v>
      </c>
      <c r="S152" s="25" t="n">
        <f aca="false">SUM(AB152:AF152)</f>
        <v>0</v>
      </c>
      <c r="T152" s="26" t="n">
        <f aca="false">RANK(AH152,$AH$150:$AH$199)</f>
        <v>1</v>
      </c>
      <c r="V152" s="1" t="n">
        <f aca="false">IF(G152="",0,VLOOKUP(G152,$B$150:$T$199,16))</f>
        <v>0</v>
      </c>
      <c r="W152" s="1" t="n">
        <f aca="false">IF(I152="",0,VLOOKUP(I152,$B$150:$T$199,16))</f>
        <v>0</v>
      </c>
      <c r="X152" s="1" t="n">
        <f aca="false">IF(K152="",0,VLOOKUP(K152,$B$150:$T$199,16))</f>
        <v>0</v>
      </c>
      <c r="Y152" s="1" t="n">
        <f aca="false">IF(M152="",0,VLOOKUP(M152,$B$150:$T$199,16))</f>
        <v>0</v>
      </c>
      <c r="Z152" s="1" t="n">
        <f aca="false">IF(O152="",0,VLOOKUP(O152,$B$150:$T$199,16))</f>
        <v>0</v>
      </c>
      <c r="AB152" s="1" t="n">
        <f aca="false">IF($G152="",0,VLOOKUP($G152,$B$150:$T$199,16)*$H152)</f>
        <v>0</v>
      </c>
      <c r="AC152" s="1" t="n">
        <f aca="false">IF(I152="",0,VLOOKUP($I152,$B$150:$T$199,16)*J152)</f>
        <v>0</v>
      </c>
      <c r="AD152" s="1" t="n">
        <f aca="false">IF(K152="",0,VLOOKUP($K152,$B$150:$T$199,16)*L152)</f>
        <v>0</v>
      </c>
      <c r="AE152" s="1" t="n">
        <f aca="false">IF(M152="",0,VLOOKUP($M152,$B$150:$T$199,16)*N152)</f>
        <v>0</v>
      </c>
      <c r="AF152" s="1" t="n">
        <f aca="false">IF(O152="",0,VLOOKUP($O152,$B$150:$T$199,16)*P152)</f>
        <v>0</v>
      </c>
      <c r="AH152" s="1" t="n">
        <f aca="false">1000000*Q152+100*R152+S152</f>
        <v>0</v>
      </c>
      <c r="AJ152" s="1" t="str">
        <f aca="false">IF($AN152="","",VLOOKUP($AN152,$AP$150:$AQ$154,2))</f>
        <v>－</v>
      </c>
      <c r="AK152" s="1" t="str">
        <f aca="false">CONCATENATE(H152,J152,L152,N152,P152)</f>
        <v/>
      </c>
      <c r="AL152" s="1" t="n">
        <f aca="false">SUM(H152,J152,L152,N152)</f>
        <v>0</v>
      </c>
      <c r="AM152" s="1" t="n">
        <f aca="false">SUM(J152,L152,N152,P152)</f>
        <v>0</v>
      </c>
      <c r="AN152" s="90" t="n">
        <f aca="false">MAX(AL152:AM152)</f>
        <v>0</v>
      </c>
      <c r="AP152" s="102" t="n">
        <v>2</v>
      </c>
      <c r="AQ152" s="102" t="s">
        <v>172</v>
      </c>
    </row>
    <row r="153" customFormat="false" ht="18.75" hidden="false" customHeight="true" outlineLevel="0" collapsed="false">
      <c r="B153" s="17" t="n">
        <v>4</v>
      </c>
      <c r="C153" s="89"/>
      <c r="D153" s="102" t="str">
        <f aca="false">IF($C153="","",VLOOKUP($C153,参加者,2))</f>
        <v/>
      </c>
      <c r="E153" s="20" t="str">
        <f aca="false">AJ153</f>
        <v>－</v>
      </c>
      <c r="F153" s="102" t="str">
        <f aca="false">IF($C153="","",VLOOKUP($C153,参加者,3))</f>
        <v/>
      </c>
      <c r="G153" s="27"/>
      <c r="H153" s="28"/>
      <c r="I153" s="27"/>
      <c r="J153" s="28"/>
      <c r="K153" s="27"/>
      <c r="L153" s="28"/>
      <c r="M153" s="25"/>
      <c r="N153" s="28"/>
      <c r="O153" s="29"/>
      <c r="P153" s="28"/>
      <c r="Q153" s="102" t="n">
        <f aca="false">H153+J153+L153+N153+P153</f>
        <v>0</v>
      </c>
      <c r="R153" s="102" t="n">
        <f aca="false">SUM(V153:Z153)</f>
        <v>0</v>
      </c>
      <c r="S153" s="25" t="n">
        <f aca="false">SUM(AB153:AF153)</f>
        <v>0</v>
      </c>
      <c r="T153" s="26" t="n">
        <f aca="false">RANK(AH153,$AH$150:$AH$199)</f>
        <v>1</v>
      </c>
      <c r="V153" s="1" t="n">
        <f aca="false">IF(G153="",0,VLOOKUP(G153,$B$150:$T$199,16))</f>
        <v>0</v>
      </c>
      <c r="W153" s="1" t="n">
        <f aca="false">IF(I153="",0,VLOOKUP(I153,$B$150:$T$199,16))</f>
        <v>0</v>
      </c>
      <c r="X153" s="1" t="n">
        <f aca="false">IF(K153="",0,VLOOKUP(K153,$B$150:$T$199,16))</f>
        <v>0</v>
      </c>
      <c r="Y153" s="1" t="n">
        <f aca="false">IF(M153="",0,VLOOKUP(M153,$B$150:$T$199,16))</f>
        <v>0</v>
      </c>
      <c r="Z153" s="1" t="n">
        <f aca="false">IF(O153="",0,VLOOKUP(O153,$B$150:$T$199,16))</f>
        <v>0</v>
      </c>
      <c r="AB153" s="1" t="n">
        <f aca="false">IF($G153="",0,VLOOKUP($G153,$B$150:$T$199,16)*$H153)</f>
        <v>0</v>
      </c>
      <c r="AC153" s="1" t="n">
        <f aca="false">IF(I153="",0,VLOOKUP($I153,$B$150:$T$199,16)*J153)</f>
        <v>0</v>
      </c>
      <c r="AD153" s="1" t="n">
        <f aca="false">IF(K153="",0,VLOOKUP($K153,$B$150:$T$199,16)*L153)</f>
        <v>0</v>
      </c>
      <c r="AE153" s="1" t="n">
        <f aca="false">IF(M153="",0,VLOOKUP($M153,$B$150:$T$199,16)*N153)</f>
        <v>0</v>
      </c>
      <c r="AF153" s="1" t="n">
        <f aca="false">IF(O153="",0,VLOOKUP($O153,$B$150:$T$199,16)*P153)</f>
        <v>0</v>
      </c>
      <c r="AH153" s="1" t="n">
        <f aca="false">1000000*Q153+100*R153+S153</f>
        <v>0</v>
      </c>
      <c r="AJ153" s="1" t="str">
        <f aca="false">IF($AN153="","",VLOOKUP($AN153,$AP$150:$AQ$154,2))</f>
        <v>－</v>
      </c>
      <c r="AK153" s="1" t="str">
        <f aca="false">CONCATENATE(H153,J153,L153,N153,P153)</f>
        <v/>
      </c>
      <c r="AL153" s="1" t="n">
        <f aca="false">SUM(H153,J153,L153,N153)</f>
        <v>0</v>
      </c>
      <c r="AM153" s="1" t="n">
        <f aca="false">SUM(J153,L153,N153,P153)</f>
        <v>0</v>
      </c>
      <c r="AN153" s="90" t="n">
        <f aca="false">MAX(AL153:AM153)</f>
        <v>0</v>
      </c>
      <c r="AP153" s="102" t="n">
        <v>3</v>
      </c>
      <c r="AQ153" s="102" t="s">
        <v>173</v>
      </c>
    </row>
    <row r="154" customFormat="false" ht="18.75" hidden="false" customHeight="true" outlineLevel="0" collapsed="false">
      <c r="B154" s="17" t="n">
        <v>5</v>
      </c>
      <c r="C154" s="89"/>
      <c r="D154" s="102" t="str">
        <f aca="false">IF($C154="","",VLOOKUP($C154,参加者,2))</f>
        <v/>
      </c>
      <c r="E154" s="20" t="str">
        <f aca="false">AJ154</f>
        <v>－</v>
      </c>
      <c r="F154" s="102" t="str">
        <f aca="false">IF($C154="","",VLOOKUP($C154,参加者,3))</f>
        <v/>
      </c>
      <c r="G154" s="27"/>
      <c r="H154" s="28"/>
      <c r="I154" s="27"/>
      <c r="J154" s="28"/>
      <c r="K154" s="27"/>
      <c r="L154" s="28"/>
      <c r="M154" s="25"/>
      <c r="N154" s="28"/>
      <c r="O154" s="29"/>
      <c r="P154" s="28"/>
      <c r="Q154" s="102" t="n">
        <f aca="false">H154+J154+L154+N154+P154</f>
        <v>0</v>
      </c>
      <c r="R154" s="102" t="n">
        <f aca="false">SUM(V154:Z154)</f>
        <v>0</v>
      </c>
      <c r="S154" s="25" t="n">
        <f aca="false">SUM(AB154:AF154)</f>
        <v>0</v>
      </c>
      <c r="T154" s="26" t="n">
        <f aca="false">RANK(AH154,$AH$150:$AH$199)</f>
        <v>1</v>
      </c>
      <c r="V154" s="1" t="n">
        <f aca="false">IF(G154="",0,VLOOKUP(G154,$B$150:$T$199,16))</f>
        <v>0</v>
      </c>
      <c r="W154" s="1" t="n">
        <f aca="false">IF(I154="",0,VLOOKUP(I154,$B$150:$T$199,16))</f>
        <v>0</v>
      </c>
      <c r="X154" s="1" t="n">
        <f aca="false">IF(K154="",0,VLOOKUP(K154,$B$150:$T$199,16))</f>
        <v>0</v>
      </c>
      <c r="Y154" s="1" t="n">
        <f aca="false">IF(M154="",0,VLOOKUP(M154,$B$150:$T$199,16))</f>
        <v>0</v>
      </c>
      <c r="Z154" s="1" t="n">
        <f aca="false">IF(O154="",0,VLOOKUP(O154,$B$150:$T$199,16))</f>
        <v>0</v>
      </c>
      <c r="AB154" s="1" t="n">
        <f aca="false">IF($G154="",0,VLOOKUP($G154,$B$150:$T$199,16)*$H154)</f>
        <v>0</v>
      </c>
      <c r="AC154" s="1" t="n">
        <f aca="false">IF(I154="",0,VLOOKUP($I154,$B$150:$T$199,16)*J154)</f>
        <v>0</v>
      </c>
      <c r="AD154" s="1" t="n">
        <f aca="false">IF(K154="",0,VLOOKUP($K154,$B$150:$T$199,16)*L154)</f>
        <v>0</v>
      </c>
      <c r="AE154" s="1" t="n">
        <f aca="false">IF(M154="",0,VLOOKUP($M154,$B$150:$T$199,16)*N154)</f>
        <v>0</v>
      </c>
      <c r="AF154" s="1" t="n">
        <f aca="false">IF(O154="",0,VLOOKUP($O154,$B$150:$T$199,16)*P154)</f>
        <v>0</v>
      </c>
      <c r="AH154" s="1" t="n">
        <f aca="false">1000000*Q154+100*R154+S154</f>
        <v>0</v>
      </c>
      <c r="AJ154" s="1" t="str">
        <f aca="false">IF($AN154="","",VLOOKUP($AN154,$AP$150:$AQ$154,2))</f>
        <v>－</v>
      </c>
      <c r="AK154" s="1" t="str">
        <f aca="false">CONCATENATE(H154,J154,L154,N154,P154)</f>
        <v/>
      </c>
      <c r="AL154" s="1" t="n">
        <f aca="false">SUM(H154,J154,L154,N154)</f>
        <v>0</v>
      </c>
      <c r="AM154" s="1" t="n">
        <f aca="false">SUM(J154,L154,N154,P154)</f>
        <v>0</v>
      </c>
      <c r="AN154" s="90" t="n">
        <f aca="false">MAX(AL154:AM154)</f>
        <v>0</v>
      </c>
      <c r="AP154" s="102" t="n">
        <v>4</v>
      </c>
      <c r="AQ154" s="102" t="s">
        <v>174</v>
      </c>
    </row>
    <row r="155" customFormat="false" ht="18.75" hidden="false" customHeight="true" outlineLevel="0" collapsed="false">
      <c r="B155" s="17" t="n">
        <v>6</v>
      </c>
      <c r="C155" s="89"/>
      <c r="D155" s="102" t="str">
        <f aca="false">IF($C155="","",VLOOKUP($C155,参加者,2))</f>
        <v/>
      </c>
      <c r="E155" s="20" t="str">
        <f aca="false">AJ155</f>
        <v>－</v>
      </c>
      <c r="F155" s="102" t="str">
        <f aca="false">IF($C155="","",VLOOKUP($C155,参加者,3))</f>
        <v/>
      </c>
      <c r="G155" s="27"/>
      <c r="H155" s="28"/>
      <c r="I155" s="27"/>
      <c r="J155" s="28"/>
      <c r="K155" s="27"/>
      <c r="L155" s="28"/>
      <c r="M155" s="25"/>
      <c r="N155" s="28"/>
      <c r="O155" s="29"/>
      <c r="P155" s="28"/>
      <c r="Q155" s="102" t="n">
        <f aca="false">H155+J155+L155+N155+P155</f>
        <v>0</v>
      </c>
      <c r="R155" s="102" t="n">
        <f aca="false">SUM(V155:Z155)</f>
        <v>0</v>
      </c>
      <c r="S155" s="25" t="n">
        <f aca="false">SUM(AB155:AF155)</f>
        <v>0</v>
      </c>
      <c r="T155" s="26" t="n">
        <f aca="false">RANK(AH155,$AH$150:$AH$199)</f>
        <v>1</v>
      </c>
      <c r="V155" s="1" t="n">
        <f aca="false">IF(G155="",0,VLOOKUP(G155,$B$150:$T$199,16))</f>
        <v>0</v>
      </c>
      <c r="W155" s="1" t="n">
        <f aca="false">IF(I155="",0,VLOOKUP(I155,$B$150:$T$199,16))</f>
        <v>0</v>
      </c>
      <c r="X155" s="1" t="n">
        <f aca="false">IF(K155="",0,VLOOKUP(K155,$B$150:$T$199,16))</f>
        <v>0</v>
      </c>
      <c r="Y155" s="1" t="n">
        <f aca="false">IF(M155="",0,VLOOKUP(M155,$B$150:$T$199,16))</f>
        <v>0</v>
      </c>
      <c r="Z155" s="1" t="n">
        <f aca="false">IF(O155="",0,VLOOKUP(O155,$B$150:$T$199,16))</f>
        <v>0</v>
      </c>
      <c r="AB155" s="1" t="n">
        <f aca="false">IF($G155="",0,VLOOKUP($G155,$B$150:$T$199,16)*$H155)</f>
        <v>0</v>
      </c>
      <c r="AC155" s="1" t="n">
        <f aca="false">IF(I155="",0,VLOOKUP($I155,$B$150:$T$199,16)*J155)</f>
        <v>0</v>
      </c>
      <c r="AD155" s="1" t="n">
        <f aca="false">IF(K155="",0,VLOOKUP($K155,$B$150:$T$199,16)*L155)</f>
        <v>0</v>
      </c>
      <c r="AE155" s="1" t="n">
        <f aca="false">IF(M155="",0,VLOOKUP($M155,$B$150:$T$199,16)*N155)</f>
        <v>0</v>
      </c>
      <c r="AF155" s="1" t="n">
        <f aca="false">IF(O155="",0,VLOOKUP($O155,$B$150:$T$199,16)*P155)</f>
        <v>0</v>
      </c>
      <c r="AH155" s="1" t="n">
        <f aca="false">1000000*Q155+100*R155+S155</f>
        <v>0</v>
      </c>
      <c r="AJ155" s="1" t="str">
        <f aca="false">IF($AN155="","",VLOOKUP($AN155,$AP$150:$AQ$154,2))</f>
        <v>－</v>
      </c>
      <c r="AK155" s="1" t="str">
        <f aca="false">CONCATENATE(H155,J155,L155,N155,P155)</f>
        <v/>
      </c>
      <c r="AL155" s="1" t="n">
        <f aca="false">SUM(H155,J155,L155,N155)</f>
        <v>0</v>
      </c>
      <c r="AM155" s="1" t="n">
        <f aca="false">SUM(J155,L155,N155,P155)</f>
        <v>0</v>
      </c>
      <c r="AN155" s="90" t="n">
        <f aca="false">MAX(AL155:AM155)</f>
        <v>0</v>
      </c>
    </row>
    <row r="156" customFormat="false" ht="18.75" hidden="false" customHeight="true" outlineLevel="0" collapsed="false">
      <c r="B156" s="17" t="n">
        <v>7</v>
      </c>
      <c r="C156" s="89"/>
      <c r="D156" s="102" t="str">
        <f aca="false">IF($C156="","",VLOOKUP($C156,参加者,2))</f>
        <v/>
      </c>
      <c r="E156" s="20" t="str">
        <f aca="false">AJ156</f>
        <v>－</v>
      </c>
      <c r="F156" s="102" t="str">
        <f aca="false">IF($C156="","",VLOOKUP($C156,参加者,3))</f>
        <v/>
      </c>
      <c r="G156" s="27"/>
      <c r="H156" s="28"/>
      <c r="I156" s="27"/>
      <c r="J156" s="28"/>
      <c r="K156" s="27"/>
      <c r="L156" s="28"/>
      <c r="M156" s="25"/>
      <c r="N156" s="28"/>
      <c r="O156" s="29"/>
      <c r="P156" s="28"/>
      <c r="Q156" s="102" t="n">
        <f aca="false">H156+J156+L156+N156+P156</f>
        <v>0</v>
      </c>
      <c r="R156" s="102" t="n">
        <f aca="false">SUM(V156:Z156)</f>
        <v>0</v>
      </c>
      <c r="S156" s="25" t="n">
        <f aca="false">SUM(AB156:AF156)</f>
        <v>0</v>
      </c>
      <c r="T156" s="26" t="n">
        <f aca="false">RANK(AH156,$AH$150:$AH$199)</f>
        <v>1</v>
      </c>
      <c r="V156" s="1" t="n">
        <f aca="false">IF(G156="",0,VLOOKUP(G156,$B$150:$T$199,16))</f>
        <v>0</v>
      </c>
      <c r="W156" s="1" t="n">
        <f aca="false">IF(I156="",0,VLOOKUP(I156,$B$150:$T$199,16))</f>
        <v>0</v>
      </c>
      <c r="X156" s="1" t="n">
        <f aca="false">IF(K156="",0,VLOOKUP(K156,$B$150:$T$199,16))</f>
        <v>0</v>
      </c>
      <c r="Y156" s="1" t="n">
        <f aca="false">IF(M156="",0,VLOOKUP(M156,$B$150:$T$199,16))</f>
        <v>0</v>
      </c>
      <c r="Z156" s="1" t="n">
        <f aca="false">IF(O156="",0,VLOOKUP(O156,$B$150:$T$199,16))</f>
        <v>0</v>
      </c>
      <c r="AB156" s="1" t="n">
        <f aca="false">IF($G156="",0,VLOOKUP($G156,$B$150:$T$199,16)*$H156)</f>
        <v>0</v>
      </c>
      <c r="AC156" s="1" t="n">
        <f aca="false">IF(I156="",0,VLOOKUP($I156,$B$150:$T$199,16)*J156)</f>
        <v>0</v>
      </c>
      <c r="AD156" s="1" t="n">
        <f aca="false">IF(K156="",0,VLOOKUP($K156,$B$150:$T$199,16)*L156)</f>
        <v>0</v>
      </c>
      <c r="AE156" s="1" t="n">
        <f aca="false">IF(M156="",0,VLOOKUP($M156,$B$150:$T$199,16)*N156)</f>
        <v>0</v>
      </c>
      <c r="AF156" s="1" t="n">
        <f aca="false">IF(O156="",0,VLOOKUP($O156,$B$150:$T$199,16)*P156)</f>
        <v>0</v>
      </c>
      <c r="AH156" s="1" t="n">
        <f aca="false">1000000*Q156+100*R156+S156</f>
        <v>0</v>
      </c>
      <c r="AJ156" s="1" t="str">
        <f aca="false">IF($AN156="","",VLOOKUP($AN156,$AP$150:$AQ$154,2))</f>
        <v>－</v>
      </c>
      <c r="AK156" s="1" t="str">
        <f aca="false">CONCATENATE(H156,J156,L156,N156,P156)</f>
        <v/>
      </c>
      <c r="AL156" s="1" t="n">
        <f aca="false">SUM(H156,J156,L156,N156)</f>
        <v>0</v>
      </c>
      <c r="AM156" s="1" t="n">
        <f aca="false">SUM(J156,L156,N156,P156)</f>
        <v>0</v>
      </c>
      <c r="AN156" s="90" t="n">
        <f aca="false">MAX(AL156:AM156)</f>
        <v>0</v>
      </c>
      <c r="AP156" s="91" t="s">
        <v>175</v>
      </c>
      <c r="AQ156" s="91"/>
    </row>
    <row r="157" customFormat="false" ht="18.75" hidden="false" customHeight="true" outlineLevel="0" collapsed="false">
      <c r="B157" s="17" t="n">
        <v>8</v>
      </c>
      <c r="C157" s="89"/>
      <c r="D157" s="102" t="str">
        <f aca="false">IF($C157="","",VLOOKUP($C157,参加者,2))</f>
        <v/>
      </c>
      <c r="E157" s="20" t="str">
        <f aca="false">AJ157</f>
        <v>－</v>
      </c>
      <c r="F157" s="102" t="str">
        <f aca="false">IF($C157="","",VLOOKUP($C157,参加者,3))</f>
        <v/>
      </c>
      <c r="G157" s="27"/>
      <c r="H157" s="28"/>
      <c r="I157" s="27"/>
      <c r="J157" s="28"/>
      <c r="K157" s="27"/>
      <c r="L157" s="28"/>
      <c r="M157" s="25"/>
      <c r="N157" s="28"/>
      <c r="O157" s="29"/>
      <c r="P157" s="28"/>
      <c r="Q157" s="102" t="n">
        <f aca="false">H157+J157+L157+N157+P157</f>
        <v>0</v>
      </c>
      <c r="R157" s="102" t="n">
        <f aca="false">SUM(V157:Z157)</f>
        <v>0</v>
      </c>
      <c r="S157" s="25" t="n">
        <f aca="false">SUM(AB157:AF157)</f>
        <v>0</v>
      </c>
      <c r="T157" s="26" t="n">
        <f aca="false">RANK(AH157,$AH$150:$AH$199)</f>
        <v>1</v>
      </c>
      <c r="V157" s="1" t="n">
        <f aca="false">IF(G157="",0,VLOOKUP(G157,$B$150:$T$199,16))</f>
        <v>0</v>
      </c>
      <c r="W157" s="1" t="n">
        <f aca="false">IF(I157="",0,VLOOKUP(I157,$B$150:$T$199,16))</f>
        <v>0</v>
      </c>
      <c r="X157" s="1" t="n">
        <f aca="false">IF(K157="",0,VLOOKUP(K157,$B$150:$T$199,16))</f>
        <v>0</v>
      </c>
      <c r="Y157" s="1" t="n">
        <f aca="false">IF(M157="",0,VLOOKUP(M157,$B$150:$T$199,16))</f>
        <v>0</v>
      </c>
      <c r="Z157" s="1" t="n">
        <f aca="false">IF(O157="",0,VLOOKUP(O157,$B$150:$T$199,16))</f>
        <v>0</v>
      </c>
      <c r="AB157" s="1" t="n">
        <f aca="false">IF($G157="",0,VLOOKUP($G157,$B$150:$T$199,16)*$H157)</f>
        <v>0</v>
      </c>
      <c r="AC157" s="1" t="n">
        <f aca="false">IF(I157="",0,VLOOKUP($I157,$B$150:$T$199,16)*J157)</f>
        <v>0</v>
      </c>
      <c r="AD157" s="1" t="n">
        <f aca="false">IF(K157="",0,VLOOKUP($K157,$B$150:$T$199,16)*L157)</f>
        <v>0</v>
      </c>
      <c r="AE157" s="1" t="n">
        <f aca="false">IF(M157="",0,VLOOKUP($M157,$B$150:$T$199,16)*N157)</f>
        <v>0</v>
      </c>
      <c r="AF157" s="1" t="n">
        <f aca="false">IF(O157="",0,VLOOKUP($O157,$B$150:$T$199,16)*P157)</f>
        <v>0</v>
      </c>
      <c r="AH157" s="1" t="n">
        <f aca="false">1000000*Q157+100*R157+S157</f>
        <v>0</v>
      </c>
      <c r="AJ157" s="1" t="str">
        <f aca="false">IF($AN157="","",VLOOKUP($AN157,$AP$150:$AQ$154,2))</f>
        <v>－</v>
      </c>
      <c r="AK157" s="1" t="str">
        <f aca="false">CONCATENATE(H157,J157,L157,N157,P157)</f>
        <v/>
      </c>
      <c r="AL157" s="1" t="n">
        <f aca="false">SUM(H157,J157,L157,N157)</f>
        <v>0</v>
      </c>
      <c r="AM157" s="1" t="n">
        <f aca="false">SUM(J157,L157,N157,P157)</f>
        <v>0</v>
      </c>
      <c r="AN157" s="90" t="n">
        <f aca="false">MAX(AL157:AM157)</f>
        <v>0</v>
      </c>
      <c r="AP157" s="91"/>
      <c r="AQ157" s="91"/>
    </row>
    <row r="158" customFormat="false" ht="18.75" hidden="false" customHeight="true" outlineLevel="0" collapsed="false">
      <c r="B158" s="17" t="n">
        <v>9</v>
      </c>
      <c r="C158" s="89"/>
      <c r="D158" s="102" t="str">
        <f aca="false">IF($C158="","",VLOOKUP($C158,参加者,2))</f>
        <v/>
      </c>
      <c r="E158" s="20" t="str">
        <f aca="false">AJ158</f>
        <v>－</v>
      </c>
      <c r="F158" s="102" t="str">
        <f aca="false">IF($C158="","",VLOOKUP($C158,参加者,3))</f>
        <v/>
      </c>
      <c r="G158" s="27"/>
      <c r="H158" s="28"/>
      <c r="I158" s="27"/>
      <c r="J158" s="28"/>
      <c r="K158" s="27"/>
      <c r="L158" s="28"/>
      <c r="M158" s="25"/>
      <c r="N158" s="28"/>
      <c r="O158" s="29"/>
      <c r="P158" s="28"/>
      <c r="Q158" s="102" t="n">
        <f aca="false">H158+J158+L158+N158+P158</f>
        <v>0</v>
      </c>
      <c r="R158" s="102" t="n">
        <f aca="false">SUM(V158:Z158)</f>
        <v>0</v>
      </c>
      <c r="S158" s="25" t="n">
        <f aca="false">SUM(AB158:AF158)</f>
        <v>0</v>
      </c>
      <c r="T158" s="26" t="n">
        <f aca="false">RANK(AH158,$AH$150:$AH$199)</f>
        <v>1</v>
      </c>
      <c r="V158" s="1" t="n">
        <f aca="false">IF(G158="",0,VLOOKUP(G158,$B$150:$T$199,16))</f>
        <v>0</v>
      </c>
      <c r="W158" s="1" t="n">
        <f aca="false">IF(I158="",0,VLOOKUP(I158,$B$150:$T$199,16))</f>
        <v>0</v>
      </c>
      <c r="X158" s="1" t="n">
        <f aca="false">IF(K158="",0,VLOOKUP(K158,$B$150:$T$199,16))</f>
        <v>0</v>
      </c>
      <c r="Y158" s="1" t="n">
        <f aca="false">IF(M158="",0,VLOOKUP(M158,$B$150:$T$199,16))</f>
        <v>0</v>
      </c>
      <c r="Z158" s="1" t="n">
        <f aca="false">IF(O158="",0,VLOOKUP(O158,$B$150:$T$199,16))</f>
        <v>0</v>
      </c>
      <c r="AB158" s="1" t="n">
        <f aca="false">IF($G158="",0,VLOOKUP($G158,$B$150:$T$199,16)*$H158)</f>
        <v>0</v>
      </c>
      <c r="AC158" s="1" t="n">
        <f aca="false">IF(I158="",0,VLOOKUP($I158,$B$150:$T$199,16)*J158)</f>
        <v>0</v>
      </c>
      <c r="AD158" s="1" t="n">
        <f aca="false">IF(K158="",0,VLOOKUP($K158,$B$150:$T$199,16)*L158)</f>
        <v>0</v>
      </c>
      <c r="AE158" s="1" t="n">
        <f aca="false">IF(M158="",0,VLOOKUP($M158,$B$150:$T$199,16)*N158)</f>
        <v>0</v>
      </c>
      <c r="AF158" s="1" t="n">
        <f aca="false">IF(O158="",0,VLOOKUP($O158,$B$150:$T$199,16)*P158)</f>
        <v>0</v>
      </c>
      <c r="AH158" s="1" t="n">
        <f aca="false">1000000*Q158+100*R158+S158</f>
        <v>0</v>
      </c>
      <c r="AJ158" s="1" t="str">
        <f aca="false">IF($AN158="","",VLOOKUP($AN158,$AP$150:$AQ$154,2))</f>
        <v>－</v>
      </c>
      <c r="AK158" s="1" t="str">
        <f aca="false">CONCATENATE(H158,J158,L158,N158,P158)</f>
        <v/>
      </c>
      <c r="AL158" s="1" t="n">
        <f aca="false">SUM(H158,J158,L158,N158)</f>
        <v>0</v>
      </c>
      <c r="AM158" s="1" t="n">
        <f aca="false">SUM(J158,L158,N158,P158)</f>
        <v>0</v>
      </c>
      <c r="AN158" s="90" t="n">
        <f aca="false">MAX(AL158:AM158)</f>
        <v>0</v>
      </c>
      <c r="AP158" s="91"/>
      <c r="AQ158" s="91"/>
    </row>
    <row r="159" customFormat="false" ht="18.75" hidden="false" customHeight="true" outlineLevel="0" collapsed="false">
      <c r="B159" s="17" t="n">
        <v>10</v>
      </c>
      <c r="C159" s="89"/>
      <c r="D159" s="102" t="str">
        <f aca="false">IF($C159="","",VLOOKUP($C159,参加者,2))</f>
        <v/>
      </c>
      <c r="E159" s="20" t="str">
        <f aca="false">AJ159</f>
        <v>－</v>
      </c>
      <c r="F159" s="102" t="str">
        <f aca="false">IF($C159="","",VLOOKUP($C159,参加者,3))</f>
        <v/>
      </c>
      <c r="G159" s="27"/>
      <c r="H159" s="28"/>
      <c r="I159" s="27"/>
      <c r="J159" s="28"/>
      <c r="K159" s="27"/>
      <c r="L159" s="28"/>
      <c r="M159" s="25"/>
      <c r="N159" s="28"/>
      <c r="O159" s="29"/>
      <c r="P159" s="28"/>
      <c r="Q159" s="102" t="n">
        <f aca="false">H159+J159+L159+N159+P159</f>
        <v>0</v>
      </c>
      <c r="R159" s="102" t="n">
        <f aca="false">SUM(V159:Z159)</f>
        <v>0</v>
      </c>
      <c r="S159" s="25" t="n">
        <f aca="false">SUM(AB159:AF159)</f>
        <v>0</v>
      </c>
      <c r="T159" s="26" t="n">
        <f aca="false">RANK(AH159,$AH$150:$AH$199)</f>
        <v>1</v>
      </c>
      <c r="V159" s="1" t="n">
        <f aca="false">IF(G159="",0,VLOOKUP(G159,$B$150:$T$199,16))</f>
        <v>0</v>
      </c>
      <c r="W159" s="1" t="n">
        <f aca="false">IF(I159="",0,VLOOKUP(I159,$B$150:$T$199,16))</f>
        <v>0</v>
      </c>
      <c r="X159" s="1" t="n">
        <f aca="false">IF(K159="",0,VLOOKUP(K159,$B$150:$T$199,16))</f>
        <v>0</v>
      </c>
      <c r="Y159" s="1" t="n">
        <f aca="false">IF(M159="",0,VLOOKUP(M159,$B$150:$T$199,16))</f>
        <v>0</v>
      </c>
      <c r="Z159" s="1" t="n">
        <f aca="false">IF(O159="",0,VLOOKUP(O159,$B$150:$T$199,16))</f>
        <v>0</v>
      </c>
      <c r="AB159" s="1" t="n">
        <f aca="false">IF($G159="",0,VLOOKUP($G159,$B$150:$T$199,16)*$H159)</f>
        <v>0</v>
      </c>
      <c r="AC159" s="1" t="n">
        <f aca="false">IF(I159="",0,VLOOKUP($I159,$B$150:$T$199,16)*J159)</f>
        <v>0</v>
      </c>
      <c r="AD159" s="1" t="n">
        <f aca="false">IF(K159="",0,VLOOKUP($K159,$B$150:$T$199,16)*L159)</f>
        <v>0</v>
      </c>
      <c r="AE159" s="1" t="n">
        <f aca="false">IF(M159="",0,VLOOKUP($M159,$B$150:$T$199,16)*N159)</f>
        <v>0</v>
      </c>
      <c r="AF159" s="1" t="n">
        <f aca="false">IF(O159="",0,VLOOKUP($O159,$B$150:$T$199,16)*P159)</f>
        <v>0</v>
      </c>
      <c r="AH159" s="1" t="n">
        <f aca="false">1000000*Q159+100*R159+S159</f>
        <v>0</v>
      </c>
      <c r="AJ159" s="1" t="str">
        <f aca="false">IF($AN159="","",VLOOKUP($AN159,$AP$150:$AQ$154,2))</f>
        <v>－</v>
      </c>
      <c r="AK159" s="1" t="str">
        <f aca="false">CONCATENATE(H159,J159,L159,N159,P159)</f>
        <v/>
      </c>
      <c r="AL159" s="1" t="n">
        <f aca="false">SUM(H159,J159,L159,N159)</f>
        <v>0</v>
      </c>
      <c r="AM159" s="1" t="n">
        <f aca="false">SUM(J159,L159,N159,P159)</f>
        <v>0</v>
      </c>
      <c r="AN159" s="90" t="n">
        <f aca="false">MAX(AL159:AM159)</f>
        <v>0</v>
      </c>
      <c r="AP159" s="91"/>
      <c r="AQ159" s="91"/>
    </row>
    <row r="160" customFormat="false" ht="18.75" hidden="false" customHeight="true" outlineLevel="0" collapsed="false">
      <c r="B160" s="17" t="n">
        <v>11</v>
      </c>
      <c r="C160" s="89"/>
      <c r="D160" s="102" t="str">
        <f aca="false">IF($C160="","",VLOOKUP($C160,参加者,2))</f>
        <v/>
      </c>
      <c r="E160" s="20" t="str">
        <f aca="false">AJ160</f>
        <v>－</v>
      </c>
      <c r="F160" s="102" t="str">
        <f aca="false">IF($C160="","",VLOOKUP($C160,参加者,3))</f>
        <v/>
      </c>
      <c r="G160" s="27"/>
      <c r="H160" s="28"/>
      <c r="I160" s="27"/>
      <c r="J160" s="28"/>
      <c r="K160" s="27"/>
      <c r="L160" s="28"/>
      <c r="M160" s="25"/>
      <c r="N160" s="28"/>
      <c r="O160" s="29"/>
      <c r="P160" s="28"/>
      <c r="Q160" s="102" t="n">
        <f aca="false">H160+J160+L160+N160+P160</f>
        <v>0</v>
      </c>
      <c r="R160" s="102" t="n">
        <f aca="false">SUM(V160:Z160)</f>
        <v>0</v>
      </c>
      <c r="S160" s="25" t="n">
        <f aca="false">SUM(AB160:AF160)</f>
        <v>0</v>
      </c>
      <c r="T160" s="26" t="n">
        <f aca="false">RANK(AH160,$AH$150:$AH$199)</f>
        <v>1</v>
      </c>
      <c r="V160" s="1" t="n">
        <f aca="false">IF(G160="",0,VLOOKUP(G160,$B$150:$T$199,16))</f>
        <v>0</v>
      </c>
      <c r="W160" s="1" t="n">
        <f aca="false">IF(I160="",0,VLOOKUP(I160,$B$150:$T$199,16))</f>
        <v>0</v>
      </c>
      <c r="X160" s="1" t="n">
        <f aca="false">IF(K160="",0,VLOOKUP(K160,$B$150:$T$199,16))</f>
        <v>0</v>
      </c>
      <c r="Y160" s="1" t="n">
        <f aca="false">IF(M160="",0,VLOOKUP(M160,$B$150:$T$199,16))</f>
        <v>0</v>
      </c>
      <c r="Z160" s="1" t="n">
        <f aca="false">IF(O160="",0,VLOOKUP(O160,$B$150:$T$199,16))</f>
        <v>0</v>
      </c>
      <c r="AB160" s="1" t="n">
        <f aca="false">IF($G160="",0,VLOOKUP($G160,$B$150:$T$199,16)*$H160)</f>
        <v>0</v>
      </c>
      <c r="AC160" s="1" t="n">
        <f aca="false">IF(I160="",0,VLOOKUP($I160,$B$150:$T$199,16)*J160)</f>
        <v>0</v>
      </c>
      <c r="AD160" s="1" t="n">
        <f aca="false">IF(K160="",0,VLOOKUP($K160,$B$150:$T$199,16)*L160)</f>
        <v>0</v>
      </c>
      <c r="AE160" s="1" t="n">
        <f aca="false">IF(M160="",0,VLOOKUP($M160,$B$150:$T$199,16)*N160)</f>
        <v>0</v>
      </c>
      <c r="AF160" s="1" t="n">
        <f aca="false">IF(O160="",0,VLOOKUP($O160,$B$150:$T$199,16)*P160)</f>
        <v>0</v>
      </c>
      <c r="AH160" s="1" t="n">
        <f aca="false">1000000*Q160+100*R160+S160</f>
        <v>0</v>
      </c>
      <c r="AJ160" s="1" t="str">
        <f aca="false">IF($AN160="","",VLOOKUP($AN160,$AP$150:$AQ$154,2))</f>
        <v>－</v>
      </c>
      <c r="AK160" s="1" t="str">
        <f aca="false">CONCATENATE(H160,J160,L160,N160,P160)</f>
        <v/>
      </c>
      <c r="AL160" s="1" t="n">
        <f aca="false">SUM(H160,J160,L160,N160)</f>
        <v>0</v>
      </c>
      <c r="AM160" s="1" t="n">
        <f aca="false">SUM(J160,L160,N160,P160)</f>
        <v>0</v>
      </c>
      <c r="AN160" s="90" t="n">
        <f aca="false">MAX(AL160:AM160)</f>
        <v>0</v>
      </c>
      <c r="AP160" s="91"/>
      <c r="AQ160" s="91"/>
    </row>
    <row r="161" customFormat="false" ht="18.75" hidden="false" customHeight="true" outlineLevel="0" collapsed="false">
      <c r="B161" s="17" t="n">
        <v>12</v>
      </c>
      <c r="C161" s="89"/>
      <c r="D161" s="102" t="str">
        <f aca="false">IF($C161="","",VLOOKUP($C161,参加者,2))</f>
        <v/>
      </c>
      <c r="E161" s="20" t="str">
        <f aca="false">AJ161</f>
        <v>－</v>
      </c>
      <c r="F161" s="102" t="str">
        <f aca="false">IF($C161="","",VLOOKUP($C161,参加者,3))</f>
        <v/>
      </c>
      <c r="G161" s="27"/>
      <c r="H161" s="28"/>
      <c r="I161" s="27"/>
      <c r="J161" s="28"/>
      <c r="K161" s="27"/>
      <c r="L161" s="28"/>
      <c r="M161" s="25"/>
      <c r="N161" s="28"/>
      <c r="O161" s="29"/>
      <c r="P161" s="28"/>
      <c r="Q161" s="102" t="n">
        <f aca="false">H161+J161+L161+N161+P161</f>
        <v>0</v>
      </c>
      <c r="R161" s="102" t="n">
        <f aca="false">SUM(V161:Z161)</f>
        <v>0</v>
      </c>
      <c r="S161" s="25" t="n">
        <f aca="false">SUM(AB161:AF161)</f>
        <v>0</v>
      </c>
      <c r="T161" s="26" t="n">
        <f aca="false">RANK(AH161,$AH$150:$AH$199)</f>
        <v>1</v>
      </c>
      <c r="V161" s="1" t="n">
        <f aca="false">IF(G161="",0,VLOOKUP(G161,$B$150:$T$199,16))</f>
        <v>0</v>
      </c>
      <c r="W161" s="1" t="n">
        <f aca="false">IF(I161="",0,VLOOKUP(I161,$B$150:$T$199,16))</f>
        <v>0</v>
      </c>
      <c r="X161" s="1" t="n">
        <f aca="false">IF(K161="",0,VLOOKUP(K161,$B$150:$T$199,16))</f>
        <v>0</v>
      </c>
      <c r="Y161" s="1" t="n">
        <f aca="false">IF(M161="",0,VLOOKUP(M161,$B$150:$T$199,16))</f>
        <v>0</v>
      </c>
      <c r="Z161" s="1" t="n">
        <f aca="false">IF(O161="",0,VLOOKUP(O161,$B$150:$T$199,16))</f>
        <v>0</v>
      </c>
      <c r="AB161" s="1" t="n">
        <f aca="false">IF($G161="",0,VLOOKUP($G161,$B$150:$T$199,16)*$H161)</f>
        <v>0</v>
      </c>
      <c r="AC161" s="1" t="n">
        <f aca="false">IF(I161="",0,VLOOKUP($I161,$B$150:$T$199,16)*J161)</f>
        <v>0</v>
      </c>
      <c r="AD161" s="1" t="n">
        <f aca="false">IF(K161="",0,VLOOKUP($K161,$B$150:$T$199,16)*L161)</f>
        <v>0</v>
      </c>
      <c r="AE161" s="1" t="n">
        <f aca="false">IF(M161="",0,VLOOKUP($M161,$B$150:$T$199,16)*N161)</f>
        <v>0</v>
      </c>
      <c r="AF161" s="1" t="n">
        <f aca="false">IF(O161="",0,VLOOKUP($O161,$B$150:$T$199,16)*P161)</f>
        <v>0</v>
      </c>
      <c r="AH161" s="1" t="n">
        <f aca="false">1000000*Q161+100*R161+S161</f>
        <v>0</v>
      </c>
      <c r="AJ161" s="1" t="str">
        <f aca="false">IF($AN161="","",VLOOKUP($AN161,$AP$150:$AQ$154,2))</f>
        <v>－</v>
      </c>
      <c r="AK161" s="1" t="str">
        <f aca="false">CONCATENATE(H161,J161,L161,N161,P161)</f>
        <v/>
      </c>
      <c r="AL161" s="1" t="n">
        <f aca="false">SUM(H161,J161,L161,N161)</f>
        <v>0</v>
      </c>
      <c r="AM161" s="1" t="n">
        <f aca="false">SUM(J161,L161,N161,P161)</f>
        <v>0</v>
      </c>
      <c r="AN161" s="90" t="n">
        <f aca="false">MAX(AL161:AM161)</f>
        <v>0</v>
      </c>
      <c r="AP161" s="91"/>
      <c r="AQ161" s="91"/>
    </row>
    <row r="162" customFormat="false" ht="18.75" hidden="false" customHeight="true" outlineLevel="0" collapsed="false">
      <c r="B162" s="17" t="n">
        <v>13</v>
      </c>
      <c r="C162" s="89"/>
      <c r="D162" s="102" t="str">
        <f aca="false">IF($C162="","",VLOOKUP($C162,参加者,2))</f>
        <v/>
      </c>
      <c r="E162" s="20" t="str">
        <f aca="false">AJ162</f>
        <v>－</v>
      </c>
      <c r="F162" s="102" t="str">
        <f aca="false">IF($C162="","",VLOOKUP($C162,参加者,3))</f>
        <v/>
      </c>
      <c r="G162" s="27"/>
      <c r="H162" s="28"/>
      <c r="I162" s="27"/>
      <c r="J162" s="28"/>
      <c r="K162" s="27"/>
      <c r="L162" s="28"/>
      <c r="M162" s="25"/>
      <c r="N162" s="28"/>
      <c r="O162" s="29"/>
      <c r="P162" s="28"/>
      <c r="Q162" s="102" t="n">
        <f aca="false">H162+J162+L162+N162+P162</f>
        <v>0</v>
      </c>
      <c r="R162" s="102" t="n">
        <f aca="false">SUM(V162:Z162)</f>
        <v>0</v>
      </c>
      <c r="S162" s="25" t="n">
        <f aca="false">SUM(AB162:AF162)</f>
        <v>0</v>
      </c>
      <c r="T162" s="26" t="n">
        <f aca="false">RANK(AH162,$AH$150:$AH$199)</f>
        <v>1</v>
      </c>
      <c r="V162" s="1" t="n">
        <f aca="false">IF(G162="",0,VLOOKUP(G162,$B$150:$T$199,16))</f>
        <v>0</v>
      </c>
      <c r="W162" s="1" t="n">
        <f aca="false">IF(I162="",0,VLOOKUP(I162,$B$150:$T$199,16))</f>
        <v>0</v>
      </c>
      <c r="X162" s="1" t="n">
        <f aca="false">IF(K162="",0,VLOOKUP(K162,$B$150:$T$199,16))</f>
        <v>0</v>
      </c>
      <c r="Y162" s="1" t="n">
        <f aca="false">IF(M162="",0,VLOOKUP(M162,$B$150:$T$199,16))</f>
        <v>0</v>
      </c>
      <c r="Z162" s="1" t="n">
        <f aca="false">IF(O162="",0,VLOOKUP(O162,$B$150:$T$199,16))</f>
        <v>0</v>
      </c>
      <c r="AB162" s="1" t="n">
        <f aca="false">IF($G162="",0,VLOOKUP($G162,$B$150:$T$199,16)*$H162)</f>
        <v>0</v>
      </c>
      <c r="AC162" s="1" t="n">
        <f aca="false">IF(I162="",0,VLOOKUP($I162,$B$150:$T$199,16)*J162)</f>
        <v>0</v>
      </c>
      <c r="AD162" s="1" t="n">
        <f aca="false">IF(K162="",0,VLOOKUP($K162,$B$150:$T$199,16)*L162)</f>
        <v>0</v>
      </c>
      <c r="AE162" s="1" t="n">
        <f aca="false">IF(M162="",0,VLOOKUP($M162,$B$150:$T$199,16)*N162)</f>
        <v>0</v>
      </c>
      <c r="AF162" s="1" t="n">
        <f aca="false">IF(O162="",0,VLOOKUP($O162,$B$150:$T$199,16)*P162)</f>
        <v>0</v>
      </c>
      <c r="AH162" s="1" t="n">
        <f aca="false">1000000*Q162+100*R162+S162</f>
        <v>0</v>
      </c>
      <c r="AJ162" s="1" t="str">
        <f aca="false">IF($AN162="","",VLOOKUP($AN162,$AP$150:$AQ$154,2))</f>
        <v>－</v>
      </c>
      <c r="AK162" s="1" t="str">
        <f aca="false">CONCATENATE(H162,J162,L162,N162,P162)</f>
        <v/>
      </c>
      <c r="AL162" s="1" t="n">
        <f aca="false">SUM(H162,J162,L162,N162)</f>
        <v>0</v>
      </c>
      <c r="AM162" s="1" t="n">
        <f aca="false">SUM(J162,L162,N162,P162)</f>
        <v>0</v>
      </c>
      <c r="AN162" s="90" t="n">
        <f aca="false">MAX(AL162:AM162)</f>
        <v>0</v>
      </c>
    </row>
    <row r="163" customFormat="false" ht="18.75" hidden="false" customHeight="true" outlineLevel="0" collapsed="false">
      <c r="B163" s="17" t="n">
        <v>14</v>
      </c>
      <c r="C163" s="89"/>
      <c r="D163" s="102" t="str">
        <f aca="false">IF($C163="","",VLOOKUP($C163,参加者,2))</f>
        <v/>
      </c>
      <c r="E163" s="20" t="str">
        <f aca="false">AJ163</f>
        <v>－</v>
      </c>
      <c r="F163" s="102" t="str">
        <f aca="false">IF($C163="","",VLOOKUP($C163,参加者,3))</f>
        <v/>
      </c>
      <c r="G163" s="27"/>
      <c r="H163" s="28"/>
      <c r="I163" s="27"/>
      <c r="J163" s="28"/>
      <c r="K163" s="27"/>
      <c r="L163" s="28"/>
      <c r="M163" s="25"/>
      <c r="N163" s="28"/>
      <c r="O163" s="29"/>
      <c r="P163" s="28"/>
      <c r="Q163" s="102" t="n">
        <f aca="false">H163+J163+L163+N163+P163</f>
        <v>0</v>
      </c>
      <c r="R163" s="102" t="n">
        <f aca="false">SUM(V163:Z163)</f>
        <v>0</v>
      </c>
      <c r="S163" s="25" t="n">
        <f aca="false">SUM(AB163:AF163)</f>
        <v>0</v>
      </c>
      <c r="T163" s="26" t="n">
        <f aca="false">RANK(AH163,$AH$150:$AH$199)</f>
        <v>1</v>
      </c>
      <c r="V163" s="1" t="n">
        <f aca="false">IF(G163="",0,VLOOKUP(G163,$B$150:$T$199,16))</f>
        <v>0</v>
      </c>
      <c r="W163" s="1" t="n">
        <f aca="false">IF(I163="",0,VLOOKUP(I163,$B$150:$T$199,16))</f>
        <v>0</v>
      </c>
      <c r="X163" s="1" t="n">
        <f aca="false">IF(K163="",0,VLOOKUP(K163,$B$150:$T$199,16))</f>
        <v>0</v>
      </c>
      <c r="Y163" s="1" t="n">
        <f aca="false">IF(M163="",0,VLOOKUP(M163,$B$150:$T$199,16))</f>
        <v>0</v>
      </c>
      <c r="Z163" s="1" t="n">
        <f aca="false">IF(O163="",0,VLOOKUP(O163,$B$150:$T$199,16))</f>
        <v>0</v>
      </c>
      <c r="AB163" s="1" t="n">
        <f aca="false">IF($G163="",0,VLOOKUP($G163,$B$150:$T$199,16)*$H163)</f>
        <v>0</v>
      </c>
      <c r="AC163" s="1" t="n">
        <f aca="false">IF(I163="",0,VLOOKUP($I163,$B$150:$T$199,16)*J163)</f>
        <v>0</v>
      </c>
      <c r="AD163" s="1" t="n">
        <f aca="false">IF(K163="",0,VLOOKUP($K163,$B$150:$T$199,16)*L163)</f>
        <v>0</v>
      </c>
      <c r="AE163" s="1" t="n">
        <f aca="false">IF(M163="",0,VLOOKUP($M163,$B$150:$T$199,16)*N163)</f>
        <v>0</v>
      </c>
      <c r="AF163" s="1" t="n">
        <f aca="false">IF(O163="",0,VLOOKUP($O163,$B$150:$T$199,16)*P163)</f>
        <v>0</v>
      </c>
      <c r="AH163" s="1" t="n">
        <f aca="false">1000000*Q163+100*R163+S163</f>
        <v>0</v>
      </c>
      <c r="AJ163" s="1" t="str">
        <f aca="false">IF($AN163="","",VLOOKUP($AN163,$AP$150:$AQ$154,2))</f>
        <v>－</v>
      </c>
      <c r="AK163" s="1" t="str">
        <f aca="false">CONCATENATE(H163,J163,L163,N163,P163)</f>
        <v/>
      </c>
      <c r="AL163" s="1" t="n">
        <f aca="false">SUM(H163,J163,L163,N163)</f>
        <v>0</v>
      </c>
      <c r="AM163" s="1" t="n">
        <f aca="false">SUM(J163,L163,N163,P163)</f>
        <v>0</v>
      </c>
      <c r="AN163" s="90" t="n">
        <f aca="false">MAX(AL163:AM163)</f>
        <v>0</v>
      </c>
    </row>
    <row r="164" customFormat="false" ht="18.75" hidden="false" customHeight="true" outlineLevel="0" collapsed="false">
      <c r="B164" s="17" t="n">
        <v>15</v>
      </c>
      <c r="C164" s="89"/>
      <c r="D164" s="102" t="str">
        <f aca="false">IF($C164="","",VLOOKUP($C164,参加者,2))</f>
        <v/>
      </c>
      <c r="E164" s="20" t="str">
        <f aca="false">AJ164</f>
        <v>－</v>
      </c>
      <c r="F164" s="102" t="str">
        <f aca="false">IF($C164="","",VLOOKUP($C164,参加者,3))</f>
        <v/>
      </c>
      <c r="G164" s="27"/>
      <c r="H164" s="28"/>
      <c r="I164" s="27"/>
      <c r="J164" s="28"/>
      <c r="K164" s="27"/>
      <c r="L164" s="28"/>
      <c r="M164" s="25"/>
      <c r="N164" s="28"/>
      <c r="O164" s="29"/>
      <c r="P164" s="28"/>
      <c r="Q164" s="102" t="n">
        <f aca="false">H164+J164+L164+N164+P164</f>
        <v>0</v>
      </c>
      <c r="R164" s="102" t="n">
        <f aca="false">SUM(V164:Z164)</f>
        <v>0</v>
      </c>
      <c r="S164" s="25" t="n">
        <f aca="false">SUM(AB164:AF164)</f>
        <v>0</v>
      </c>
      <c r="T164" s="26" t="n">
        <f aca="false">RANK(AH164,$AH$150:$AH$199)</f>
        <v>1</v>
      </c>
      <c r="V164" s="1" t="n">
        <f aca="false">IF(G164="",0,VLOOKUP(G164,$B$150:$T$199,16))</f>
        <v>0</v>
      </c>
      <c r="W164" s="1" t="n">
        <f aca="false">IF(I164="",0,VLOOKUP(I164,$B$150:$T$199,16))</f>
        <v>0</v>
      </c>
      <c r="X164" s="1" t="n">
        <f aca="false">IF(K164="",0,VLOOKUP(K164,$B$150:$T$199,16))</f>
        <v>0</v>
      </c>
      <c r="Y164" s="1" t="n">
        <f aca="false">IF(M164="",0,VLOOKUP(M164,$B$150:$T$199,16))</f>
        <v>0</v>
      </c>
      <c r="Z164" s="1" t="n">
        <f aca="false">IF(O164="",0,VLOOKUP(O164,$B$150:$T$199,16))</f>
        <v>0</v>
      </c>
      <c r="AB164" s="1" t="n">
        <f aca="false">IF($G164="",0,VLOOKUP($G164,$B$150:$T$199,16)*$H164)</f>
        <v>0</v>
      </c>
      <c r="AC164" s="1" t="n">
        <f aca="false">IF(I164="",0,VLOOKUP($I164,$B$150:$T$199,16)*J164)</f>
        <v>0</v>
      </c>
      <c r="AD164" s="1" t="n">
        <f aca="false">IF(K164="",0,VLOOKUP($K164,$B$150:$T$199,16)*L164)</f>
        <v>0</v>
      </c>
      <c r="AE164" s="1" t="n">
        <f aca="false">IF(M164="",0,VLOOKUP($M164,$B$150:$T$199,16)*N164)</f>
        <v>0</v>
      </c>
      <c r="AF164" s="1" t="n">
        <f aca="false">IF(O164="",0,VLOOKUP($O164,$B$150:$T$199,16)*P164)</f>
        <v>0</v>
      </c>
      <c r="AH164" s="1" t="n">
        <f aca="false">1000000*Q164+100*R164+S164</f>
        <v>0</v>
      </c>
      <c r="AJ164" s="1" t="str">
        <f aca="false">IF($AN164="","",VLOOKUP($AN164,$AP$150:$AQ$154,2))</f>
        <v>－</v>
      </c>
      <c r="AK164" s="1" t="str">
        <f aca="false">CONCATENATE(H164,J164,L164,N164,P164)</f>
        <v/>
      </c>
      <c r="AL164" s="1" t="n">
        <f aca="false">SUM(H164,J164,L164,N164)</f>
        <v>0</v>
      </c>
      <c r="AM164" s="1" t="n">
        <f aca="false">SUM(J164,L164,N164,P164)</f>
        <v>0</v>
      </c>
      <c r="AN164" s="90" t="n">
        <f aca="false">MAX(AL164:AM164)</f>
        <v>0</v>
      </c>
    </row>
    <row r="165" customFormat="false" ht="18.75" hidden="false" customHeight="true" outlineLevel="0" collapsed="false">
      <c r="B165" s="17" t="n">
        <v>16</v>
      </c>
      <c r="C165" s="89"/>
      <c r="D165" s="102" t="str">
        <f aca="false">IF($C165="","",VLOOKUP($C165,参加者,2))</f>
        <v/>
      </c>
      <c r="E165" s="20" t="str">
        <f aca="false">AJ165</f>
        <v>－</v>
      </c>
      <c r="F165" s="102" t="str">
        <f aca="false">IF($C165="","",VLOOKUP($C165,参加者,3))</f>
        <v/>
      </c>
      <c r="G165" s="27"/>
      <c r="H165" s="28"/>
      <c r="I165" s="27"/>
      <c r="J165" s="28"/>
      <c r="K165" s="27"/>
      <c r="L165" s="28"/>
      <c r="M165" s="25"/>
      <c r="N165" s="28"/>
      <c r="O165" s="29"/>
      <c r="P165" s="28"/>
      <c r="Q165" s="102" t="n">
        <f aca="false">H165+J165+L165+N165+P165</f>
        <v>0</v>
      </c>
      <c r="R165" s="102" t="n">
        <f aca="false">SUM(V165:Z165)</f>
        <v>0</v>
      </c>
      <c r="S165" s="25" t="n">
        <f aca="false">SUM(AB165:AF165)</f>
        <v>0</v>
      </c>
      <c r="T165" s="26" t="n">
        <f aca="false">RANK(AH165,$AH$150:$AH$199)</f>
        <v>1</v>
      </c>
      <c r="V165" s="1" t="n">
        <f aca="false">IF(G165="",0,VLOOKUP(G165,$B$150:$T$199,16))</f>
        <v>0</v>
      </c>
      <c r="W165" s="1" t="n">
        <f aca="false">IF(I165="",0,VLOOKUP(I165,$B$150:$T$199,16))</f>
        <v>0</v>
      </c>
      <c r="X165" s="1" t="n">
        <f aca="false">IF(K165="",0,VLOOKUP(K165,$B$150:$T$199,16))</f>
        <v>0</v>
      </c>
      <c r="Y165" s="1" t="n">
        <f aca="false">IF(M165="",0,VLOOKUP(M165,$B$150:$T$199,16))</f>
        <v>0</v>
      </c>
      <c r="Z165" s="1" t="n">
        <f aca="false">IF(O165="",0,VLOOKUP(O165,$B$150:$T$199,16))</f>
        <v>0</v>
      </c>
      <c r="AB165" s="1" t="n">
        <f aca="false">IF($G165="",0,VLOOKUP($G165,$B$150:$T$199,16)*$H165)</f>
        <v>0</v>
      </c>
      <c r="AC165" s="1" t="n">
        <f aca="false">IF(I165="",0,VLOOKUP($I165,$B$150:$T$199,16)*J165)</f>
        <v>0</v>
      </c>
      <c r="AD165" s="1" t="n">
        <f aca="false">IF(K165="",0,VLOOKUP($K165,$B$150:$T$199,16)*L165)</f>
        <v>0</v>
      </c>
      <c r="AE165" s="1" t="n">
        <f aca="false">IF(M165="",0,VLOOKUP($M165,$B$150:$T$199,16)*N165)</f>
        <v>0</v>
      </c>
      <c r="AF165" s="1" t="n">
        <f aca="false">IF(O165="",0,VLOOKUP($O165,$B$150:$T$199,16)*P165)</f>
        <v>0</v>
      </c>
      <c r="AH165" s="1" t="n">
        <f aca="false">1000000*Q165+100*R165+S165</f>
        <v>0</v>
      </c>
      <c r="AJ165" s="1" t="str">
        <f aca="false">IF($AN165="","",VLOOKUP($AN165,$AP$150:$AQ$154,2))</f>
        <v>－</v>
      </c>
      <c r="AK165" s="1" t="str">
        <f aca="false">CONCATENATE(H165,J165,L165,N165,P165)</f>
        <v/>
      </c>
      <c r="AL165" s="1" t="n">
        <f aca="false">SUM(H165,J165,L165,N165)</f>
        <v>0</v>
      </c>
      <c r="AM165" s="1" t="n">
        <f aca="false">SUM(J165,L165,N165,P165)</f>
        <v>0</v>
      </c>
      <c r="AN165" s="90" t="n">
        <f aca="false">MAX(AL165:AM165)</f>
        <v>0</v>
      </c>
    </row>
    <row r="166" customFormat="false" ht="18.75" hidden="false" customHeight="true" outlineLevel="0" collapsed="false">
      <c r="B166" s="17" t="n">
        <v>17</v>
      </c>
      <c r="C166" s="89"/>
      <c r="D166" s="102" t="str">
        <f aca="false">IF($C166="","",VLOOKUP($C166,参加者,2))</f>
        <v/>
      </c>
      <c r="E166" s="20" t="str">
        <f aca="false">AJ166</f>
        <v>－</v>
      </c>
      <c r="F166" s="102" t="str">
        <f aca="false">IF($C166="","",VLOOKUP($C166,参加者,3))</f>
        <v/>
      </c>
      <c r="G166" s="27"/>
      <c r="H166" s="28"/>
      <c r="I166" s="27"/>
      <c r="J166" s="28"/>
      <c r="K166" s="27"/>
      <c r="L166" s="28"/>
      <c r="M166" s="25"/>
      <c r="N166" s="28"/>
      <c r="O166" s="29"/>
      <c r="P166" s="28"/>
      <c r="Q166" s="102" t="n">
        <f aca="false">H166+J166+L166+N166+P166</f>
        <v>0</v>
      </c>
      <c r="R166" s="102" t="n">
        <f aca="false">SUM(V166:Z166)</f>
        <v>0</v>
      </c>
      <c r="S166" s="25" t="n">
        <f aca="false">SUM(AB166:AF166)</f>
        <v>0</v>
      </c>
      <c r="T166" s="26" t="n">
        <f aca="false">RANK(AH166,$AH$150:$AH$199)</f>
        <v>1</v>
      </c>
      <c r="V166" s="1" t="n">
        <f aca="false">IF(G166="",0,VLOOKUP(G166,$B$150:$T$199,16))</f>
        <v>0</v>
      </c>
      <c r="W166" s="1" t="n">
        <f aca="false">IF(I166="",0,VLOOKUP(I166,$B$150:$T$199,16))</f>
        <v>0</v>
      </c>
      <c r="X166" s="1" t="n">
        <f aca="false">IF(K166="",0,VLOOKUP(K166,$B$150:$T$199,16))</f>
        <v>0</v>
      </c>
      <c r="Y166" s="1" t="n">
        <f aca="false">IF(M166="",0,VLOOKUP(M166,$B$150:$T$199,16))</f>
        <v>0</v>
      </c>
      <c r="Z166" s="1" t="n">
        <f aca="false">IF(O166="",0,VLOOKUP(O166,$B$150:$T$199,16))</f>
        <v>0</v>
      </c>
      <c r="AB166" s="1" t="n">
        <f aca="false">IF($G166="",0,VLOOKUP($G166,$B$150:$T$199,16)*$H166)</f>
        <v>0</v>
      </c>
      <c r="AC166" s="1" t="n">
        <f aca="false">IF(I166="",0,VLOOKUP($I166,$B$150:$T$199,16)*J166)</f>
        <v>0</v>
      </c>
      <c r="AD166" s="1" t="n">
        <f aca="false">IF(K166="",0,VLOOKUP($K166,$B$150:$T$199,16)*L166)</f>
        <v>0</v>
      </c>
      <c r="AE166" s="1" t="n">
        <f aca="false">IF(M166="",0,VLOOKUP($M166,$B$150:$T$199,16)*N166)</f>
        <v>0</v>
      </c>
      <c r="AF166" s="1" t="n">
        <f aca="false">IF(O166="",0,VLOOKUP($O166,$B$150:$T$199,16)*P166)</f>
        <v>0</v>
      </c>
      <c r="AH166" s="1" t="n">
        <f aca="false">1000000*Q166+100*R166+S166</f>
        <v>0</v>
      </c>
      <c r="AJ166" s="1" t="str">
        <f aca="false">IF($AN166="","",VLOOKUP($AN166,$AP$150:$AQ$154,2))</f>
        <v>－</v>
      </c>
      <c r="AK166" s="1" t="str">
        <f aca="false">CONCATENATE(H166,J166,L166,N166,P166)</f>
        <v/>
      </c>
      <c r="AL166" s="1" t="n">
        <f aca="false">SUM(H166,J166,L166,N166)</f>
        <v>0</v>
      </c>
      <c r="AM166" s="1" t="n">
        <f aca="false">SUM(J166,L166,N166,P166)</f>
        <v>0</v>
      </c>
      <c r="AN166" s="90" t="n">
        <f aca="false">MAX(AL166:AM166)</f>
        <v>0</v>
      </c>
    </row>
    <row r="167" customFormat="false" ht="18.75" hidden="false" customHeight="true" outlineLevel="0" collapsed="false">
      <c r="B167" s="17" t="n">
        <v>18</v>
      </c>
      <c r="C167" s="89"/>
      <c r="D167" s="102" t="str">
        <f aca="false">IF($C167="","",VLOOKUP($C167,参加者,2))</f>
        <v/>
      </c>
      <c r="E167" s="20" t="str">
        <f aca="false">AJ167</f>
        <v>－</v>
      </c>
      <c r="F167" s="102" t="str">
        <f aca="false">IF($C167="","",VLOOKUP($C167,参加者,3))</f>
        <v/>
      </c>
      <c r="G167" s="27"/>
      <c r="H167" s="28"/>
      <c r="I167" s="27"/>
      <c r="J167" s="28"/>
      <c r="K167" s="27"/>
      <c r="L167" s="28"/>
      <c r="M167" s="25"/>
      <c r="N167" s="28"/>
      <c r="O167" s="29"/>
      <c r="P167" s="28"/>
      <c r="Q167" s="102" t="n">
        <f aca="false">H167+J167+L167+N167+P167</f>
        <v>0</v>
      </c>
      <c r="R167" s="102" t="n">
        <f aca="false">SUM(V167:Z167)</f>
        <v>0</v>
      </c>
      <c r="S167" s="25" t="n">
        <f aca="false">SUM(AB167:AF167)</f>
        <v>0</v>
      </c>
      <c r="T167" s="26" t="n">
        <f aca="false">RANK(AH167,$AH$150:$AH$199)</f>
        <v>1</v>
      </c>
      <c r="V167" s="1" t="n">
        <f aca="false">IF(G167="",0,VLOOKUP(G167,$B$150:$T$199,16))</f>
        <v>0</v>
      </c>
      <c r="W167" s="1" t="n">
        <f aca="false">IF(I167="",0,VLOOKUP(I167,$B$150:$T$199,16))</f>
        <v>0</v>
      </c>
      <c r="X167" s="1" t="n">
        <f aca="false">IF(K167="",0,VLOOKUP(K167,$B$150:$T$199,16))</f>
        <v>0</v>
      </c>
      <c r="Y167" s="1" t="n">
        <f aca="false">IF(M167="",0,VLOOKUP(M167,$B$150:$T$199,16))</f>
        <v>0</v>
      </c>
      <c r="Z167" s="1" t="n">
        <f aca="false">IF(O167="",0,VLOOKUP(O167,$B$150:$T$199,16))</f>
        <v>0</v>
      </c>
      <c r="AB167" s="1" t="n">
        <f aca="false">IF($G167="",0,VLOOKUP($G167,$B$150:$T$199,16)*$H167)</f>
        <v>0</v>
      </c>
      <c r="AC167" s="1" t="n">
        <f aca="false">IF(I167="",0,VLOOKUP($I167,$B$150:$T$199,16)*J167)</f>
        <v>0</v>
      </c>
      <c r="AD167" s="1" t="n">
        <f aca="false">IF(K167="",0,VLOOKUP($K167,$B$150:$T$199,16)*L167)</f>
        <v>0</v>
      </c>
      <c r="AE167" s="1" t="n">
        <f aca="false">IF(M167="",0,VLOOKUP($M167,$B$150:$T$199,16)*N167)</f>
        <v>0</v>
      </c>
      <c r="AF167" s="1" t="n">
        <f aca="false">IF(O167="",0,VLOOKUP($O167,$B$150:$T$199,16)*P167)</f>
        <v>0</v>
      </c>
      <c r="AH167" s="1" t="n">
        <f aca="false">1000000*Q167+100*R167+S167</f>
        <v>0</v>
      </c>
      <c r="AJ167" s="1" t="str">
        <f aca="false">IF($AN167="","",VLOOKUP($AN167,$AP$150:$AQ$154,2))</f>
        <v>－</v>
      </c>
      <c r="AK167" s="1" t="str">
        <f aca="false">CONCATENATE(H167,J167,L167,N167,P167)</f>
        <v/>
      </c>
      <c r="AL167" s="1" t="n">
        <f aca="false">SUM(H167,J167,L167,N167)</f>
        <v>0</v>
      </c>
      <c r="AM167" s="1" t="n">
        <f aca="false">SUM(J167,L167,N167,P167)</f>
        <v>0</v>
      </c>
      <c r="AN167" s="90" t="n">
        <f aca="false">MAX(AL167:AM167)</f>
        <v>0</v>
      </c>
    </row>
    <row r="168" customFormat="false" ht="18.75" hidden="false" customHeight="true" outlineLevel="0" collapsed="false">
      <c r="B168" s="17" t="n">
        <v>19</v>
      </c>
      <c r="C168" s="89"/>
      <c r="D168" s="102" t="str">
        <f aca="false">IF($C168="","",VLOOKUP($C168,参加者,2))</f>
        <v/>
      </c>
      <c r="E168" s="20" t="str">
        <f aca="false">AJ168</f>
        <v>－</v>
      </c>
      <c r="F168" s="102" t="str">
        <f aca="false">IF($C168="","",VLOOKUP($C168,参加者,3))</f>
        <v/>
      </c>
      <c r="G168" s="27"/>
      <c r="H168" s="28"/>
      <c r="I168" s="27"/>
      <c r="J168" s="28"/>
      <c r="K168" s="27"/>
      <c r="L168" s="28"/>
      <c r="M168" s="25"/>
      <c r="N168" s="28"/>
      <c r="O168" s="29"/>
      <c r="P168" s="28"/>
      <c r="Q168" s="102" t="n">
        <f aca="false">H168+J168+L168+N168+P168</f>
        <v>0</v>
      </c>
      <c r="R168" s="102" t="n">
        <f aca="false">SUM(V168:Z168)</f>
        <v>0</v>
      </c>
      <c r="S168" s="25" t="n">
        <f aca="false">SUM(AB168:AF168)</f>
        <v>0</v>
      </c>
      <c r="T168" s="26" t="n">
        <f aca="false">RANK(AH168,$AH$150:$AH$199)</f>
        <v>1</v>
      </c>
      <c r="V168" s="1" t="n">
        <f aca="false">IF(G168="",0,VLOOKUP(G168,$B$150:$T$199,16))</f>
        <v>0</v>
      </c>
      <c r="W168" s="1" t="n">
        <f aca="false">IF(I168="",0,VLOOKUP(I168,$B$150:$T$199,16))</f>
        <v>0</v>
      </c>
      <c r="X168" s="1" t="n">
        <f aca="false">IF(K168="",0,VLOOKUP(K168,$B$150:$T$199,16))</f>
        <v>0</v>
      </c>
      <c r="Y168" s="1" t="n">
        <f aca="false">IF(M168="",0,VLOOKUP(M168,$B$150:$T$199,16))</f>
        <v>0</v>
      </c>
      <c r="Z168" s="1" t="n">
        <f aca="false">IF(O168="",0,VLOOKUP(O168,$B$150:$T$199,16))</f>
        <v>0</v>
      </c>
      <c r="AB168" s="1" t="n">
        <f aca="false">IF($G168="",0,VLOOKUP($G168,$B$150:$T$199,16)*$H168)</f>
        <v>0</v>
      </c>
      <c r="AC168" s="1" t="n">
        <f aca="false">IF(I168="",0,VLOOKUP($I168,$B$150:$T$199,16)*J168)</f>
        <v>0</v>
      </c>
      <c r="AD168" s="1" t="n">
        <f aca="false">IF(K168="",0,VLOOKUP($K168,$B$150:$T$199,16)*L168)</f>
        <v>0</v>
      </c>
      <c r="AE168" s="1" t="n">
        <f aca="false">IF(M168="",0,VLOOKUP($M168,$B$150:$T$199,16)*N168)</f>
        <v>0</v>
      </c>
      <c r="AF168" s="1" t="n">
        <f aca="false">IF(O168="",0,VLOOKUP($O168,$B$150:$T$199,16)*P168)</f>
        <v>0</v>
      </c>
      <c r="AH168" s="1" t="n">
        <f aca="false">1000000*Q168+100*R168+S168</f>
        <v>0</v>
      </c>
      <c r="AJ168" s="1" t="str">
        <f aca="false">IF($AN168="","",VLOOKUP($AN168,$AP$150:$AQ$154,2))</f>
        <v>－</v>
      </c>
      <c r="AK168" s="1" t="str">
        <f aca="false">CONCATENATE(H168,J168,L168,N168,P168)</f>
        <v/>
      </c>
      <c r="AL168" s="1" t="n">
        <f aca="false">SUM(H168,J168,L168,N168)</f>
        <v>0</v>
      </c>
      <c r="AM168" s="1" t="n">
        <f aca="false">SUM(J168,L168,N168,P168)</f>
        <v>0</v>
      </c>
      <c r="AN168" s="90" t="n">
        <f aca="false">MAX(AL168:AM168)</f>
        <v>0</v>
      </c>
    </row>
    <row r="169" customFormat="false" ht="18.75" hidden="false" customHeight="true" outlineLevel="0" collapsed="false">
      <c r="B169" s="17" t="n">
        <v>20</v>
      </c>
      <c r="C169" s="92"/>
      <c r="D169" s="102" t="str">
        <f aca="false">IF($C169="","",VLOOKUP($C169,参加者,2))</f>
        <v/>
      </c>
      <c r="E169" s="20" t="str">
        <f aca="false">AJ169</f>
        <v>－</v>
      </c>
      <c r="F169" s="102" t="str">
        <f aca="false">IF($C169="","",VLOOKUP($C169,参加者,3))</f>
        <v/>
      </c>
      <c r="G169" s="27"/>
      <c r="H169" s="28"/>
      <c r="I169" s="27"/>
      <c r="J169" s="28"/>
      <c r="K169" s="27"/>
      <c r="L169" s="28"/>
      <c r="M169" s="25"/>
      <c r="N169" s="28"/>
      <c r="O169" s="29"/>
      <c r="P169" s="28"/>
      <c r="Q169" s="102" t="n">
        <f aca="false">H169+J169+L169+N169+P169</f>
        <v>0</v>
      </c>
      <c r="R169" s="102" t="n">
        <f aca="false">SUM(V169:Z169)</f>
        <v>0</v>
      </c>
      <c r="S169" s="25" t="n">
        <f aca="false">SUM(AB169:AF169)</f>
        <v>0</v>
      </c>
      <c r="T169" s="26" t="n">
        <f aca="false">RANK(AH169,$AH$150:$AH$199)</f>
        <v>1</v>
      </c>
      <c r="V169" s="1" t="n">
        <f aca="false">IF(G169="",0,VLOOKUP(G169,$B$150:$T$199,16))</f>
        <v>0</v>
      </c>
      <c r="W169" s="1" t="n">
        <f aca="false">IF(I169="",0,VLOOKUP(I169,$B$150:$T$199,16))</f>
        <v>0</v>
      </c>
      <c r="X169" s="1" t="n">
        <f aca="false">IF(K169="",0,VLOOKUP(K169,$B$150:$T$199,16))</f>
        <v>0</v>
      </c>
      <c r="Y169" s="1" t="n">
        <f aca="false">IF(M169="",0,VLOOKUP(M169,$B$150:$T$199,16))</f>
        <v>0</v>
      </c>
      <c r="Z169" s="1" t="n">
        <f aca="false">IF(O169="",0,VLOOKUP(O169,$B$150:$T$199,16))</f>
        <v>0</v>
      </c>
      <c r="AB169" s="1" t="n">
        <f aca="false">IF($G169="",0,VLOOKUP($G169,$B$150:$T$199,16)*$H169)</f>
        <v>0</v>
      </c>
      <c r="AC169" s="1" t="n">
        <f aca="false">IF(I169="",0,VLOOKUP($I169,$B$150:$T$199,16)*J169)</f>
        <v>0</v>
      </c>
      <c r="AD169" s="1" t="n">
        <f aca="false">IF(K169="",0,VLOOKUP($K169,$B$150:$T$199,16)*L169)</f>
        <v>0</v>
      </c>
      <c r="AE169" s="1" t="n">
        <f aca="false">IF(M169="",0,VLOOKUP($M169,$B$150:$T$199,16)*N169)</f>
        <v>0</v>
      </c>
      <c r="AF169" s="1" t="n">
        <f aca="false">IF(O169="",0,VLOOKUP($O169,$B$150:$T$199,16)*P169)</f>
        <v>0</v>
      </c>
      <c r="AH169" s="1" t="n">
        <f aca="false">1000000*Q169+100*R169+S169</f>
        <v>0</v>
      </c>
      <c r="AJ169" s="1" t="str">
        <f aca="false">IF($AN169="","",VLOOKUP($AN169,$AP$150:$AQ$154,2))</f>
        <v>－</v>
      </c>
      <c r="AK169" s="1" t="str">
        <f aca="false">CONCATENATE(H169,J169,L169,N169,P169)</f>
        <v/>
      </c>
      <c r="AL169" s="1" t="n">
        <f aca="false">SUM(H169,J169,L169,N169)</f>
        <v>0</v>
      </c>
      <c r="AM169" s="1" t="n">
        <f aca="false">SUM(J169,L169,N169,P169)</f>
        <v>0</v>
      </c>
      <c r="AN169" s="90" t="n">
        <f aca="false">MAX(AL169:AM169)</f>
        <v>0</v>
      </c>
    </row>
    <row r="170" customFormat="false" ht="18.75" hidden="false" customHeight="true" outlineLevel="0" collapsed="false">
      <c r="B170" s="17" t="n">
        <v>21</v>
      </c>
      <c r="C170" s="89"/>
      <c r="D170" s="102" t="str">
        <f aca="false">IF($C170="","",VLOOKUP($C170,参加者,2))</f>
        <v/>
      </c>
      <c r="E170" s="20" t="str">
        <f aca="false">AJ170</f>
        <v>－</v>
      </c>
      <c r="F170" s="102" t="str">
        <f aca="false">IF($C170="","",VLOOKUP($C170,参加者,3))</f>
        <v/>
      </c>
      <c r="G170" s="27"/>
      <c r="H170" s="28"/>
      <c r="I170" s="27"/>
      <c r="J170" s="28"/>
      <c r="K170" s="27"/>
      <c r="L170" s="28"/>
      <c r="M170" s="25"/>
      <c r="N170" s="28"/>
      <c r="O170" s="29"/>
      <c r="P170" s="28"/>
      <c r="Q170" s="102" t="n">
        <f aca="false">H170+J170+L170+N170+P170</f>
        <v>0</v>
      </c>
      <c r="R170" s="102" t="n">
        <f aca="false">SUM(V170:Z170)</f>
        <v>0</v>
      </c>
      <c r="S170" s="25" t="n">
        <f aca="false">SUM(AB170:AF170)</f>
        <v>0</v>
      </c>
      <c r="T170" s="26" t="n">
        <f aca="false">RANK(AH170,$AH$150:$AH$199)</f>
        <v>1</v>
      </c>
      <c r="V170" s="1" t="n">
        <f aca="false">IF(G170="",0,VLOOKUP(G170,$B$150:$T$199,16))</f>
        <v>0</v>
      </c>
      <c r="W170" s="1" t="n">
        <f aca="false">IF(I170="",0,VLOOKUP(I170,$B$150:$T$199,16))</f>
        <v>0</v>
      </c>
      <c r="X170" s="1" t="n">
        <f aca="false">IF(K170="",0,VLOOKUP(K170,$B$150:$T$199,16))</f>
        <v>0</v>
      </c>
      <c r="Y170" s="1" t="n">
        <f aca="false">IF(M170="",0,VLOOKUP(M170,$B$150:$T$199,16))</f>
        <v>0</v>
      </c>
      <c r="Z170" s="1" t="n">
        <f aca="false">IF(O170="",0,VLOOKUP(O170,$B$150:$T$199,16))</f>
        <v>0</v>
      </c>
      <c r="AB170" s="1" t="n">
        <f aca="false">IF($G170="",0,VLOOKUP($G170,$B$150:$T$199,16)*$H170)</f>
        <v>0</v>
      </c>
      <c r="AC170" s="1" t="n">
        <f aca="false">IF(I170="",0,VLOOKUP($I170,$B$150:$T$199,16)*J170)</f>
        <v>0</v>
      </c>
      <c r="AD170" s="1" t="n">
        <f aca="false">IF(K170="",0,VLOOKUP($K170,$B$150:$T$199,16)*L170)</f>
        <v>0</v>
      </c>
      <c r="AE170" s="1" t="n">
        <f aca="false">IF(M170="",0,VLOOKUP($M170,$B$150:$T$199,16)*N170)</f>
        <v>0</v>
      </c>
      <c r="AF170" s="1" t="n">
        <f aca="false">IF(O170="",0,VLOOKUP($O170,$B$150:$T$199,16)*P170)</f>
        <v>0</v>
      </c>
      <c r="AH170" s="1" t="n">
        <f aca="false">1000000*Q170+100*R170+S170</f>
        <v>0</v>
      </c>
      <c r="AJ170" s="1" t="str">
        <f aca="false">IF($AN170="","",VLOOKUP($AN170,$AP$150:$AQ$154,2))</f>
        <v>－</v>
      </c>
      <c r="AK170" s="1" t="str">
        <f aca="false">CONCATENATE(H170,J170,L170,N170,P170)</f>
        <v/>
      </c>
      <c r="AL170" s="1" t="n">
        <f aca="false">SUM(H170,J170,L170,N170)</f>
        <v>0</v>
      </c>
      <c r="AM170" s="1" t="n">
        <f aca="false">SUM(J170,L170,N170,P170)</f>
        <v>0</v>
      </c>
      <c r="AN170" s="90" t="n">
        <f aca="false">MAX(AL170:AM170)</f>
        <v>0</v>
      </c>
    </row>
    <row r="171" customFormat="false" ht="18.75" hidden="false" customHeight="true" outlineLevel="0" collapsed="false">
      <c r="B171" s="17" t="n">
        <v>22</v>
      </c>
      <c r="C171" s="93"/>
      <c r="D171" s="102" t="str">
        <f aca="false">IF($C171="","",VLOOKUP($C171,参加者,2))</f>
        <v/>
      </c>
      <c r="E171" s="20" t="str">
        <f aca="false">AJ171</f>
        <v>－</v>
      </c>
      <c r="F171" s="102" t="str">
        <f aca="false">IF($C171="","",VLOOKUP($C171,参加者,3))</f>
        <v/>
      </c>
      <c r="G171" s="27"/>
      <c r="H171" s="28"/>
      <c r="I171" s="27"/>
      <c r="J171" s="28"/>
      <c r="K171" s="27"/>
      <c r="L171" s="28"/>
      <c r="M171" s="25"/>
      <c r="N171" s="28"/>
      <c r="O171" s="29"/>
      <c r="P171" s="28"/>
      <c r="Q171" s="102" t="n">
        <f aca="false">H171+J171+L171+N171+P171</f>
        <v>0</v>
      </c>
      <c r="R171" s="102" t="n">
        <f aca="false">SUM(V171:Z171)</f>
        <v>0</v>
      </c>
      <c r="S171" s="25" t="n">
        <f aca="false">SUM(AB171:AF171)</f>
        <v>0</v>
      </c>
      <c r="T171" s="26" t="n">
        <f aca="false">RANK(AH171,$AH$150:$AH$199)</f>
        <v>1</v>
      </c>
      <c r="V171" s="1" t="n">
        <f aca="false">IF(G171="",0,VLOOKUP(G171,$B$150:$T$199,16))</f>
        <v>0</v>
      </c>
      <c r="W171" s="1" t="n">
        <f aca="false">IF(I171="",0,VLOOKUP(I171,$B$150:$T$199,16))</f>
        <v>0</v>
      </c>
      <c r="X171" s="1" t="n">
        <f aca="false">IF(K171="",0,VLOOKUP(K171,$B$150:$T$199,16))</f>
        <v>0</v>
      </c>
      <c r="Y171" s="1" t="n">
        <f aca="false">IF(M171="",0,VLOOKUP(M171,$B$150:$T$199,16))</f>
        <v>0</v>
      </c>
      <c r="Z171" s="1" t="n">
        <f aca="false">IF(O171="",0,VLOOKUP(O171,$B$150:$T$199,16))</f>
        <v>0</v>
      </c>
      <c r="AB171" s="1" t="n">
        <f aca="false">IF($G171="",0,VLOOKUP($G171,$B$150:$T$199,16)*$H171)</f>
        <v>0</v>
      </c>
      <c r="AC171" s="1" t="n">
        <f aca="false">IF(I171="",0,VLOOKUP($I171,$B$150:$T$199,16)*J171)</f>
        <v>0</v>
      </c>
      <c r="AD171" s="1" t="n">
        <f aca="false">IF(K171="",0,VLOOKUP($K171,$B$150:$T$199,16)*L171)</f>
        <v>0</v>
      </c>
      <c r="AE171" s="1" t="n">
        <f aca="false">IF(M171="",0,VLOOKUP($M171,$B$150:$T$199,16)*N171)</f>
        <v>0</v>
      </c>
      <c r="AF171" s="1" t="n">
        <f aca="false">IF(O171="",0,VLOOKUP($O171,$B$150:$T$199,16)*P171)</f>
        <v>0</v>
      </c>
      <c r="AH171" s="1" t="n">
        <f aca="false">1000000*Q171+100*R171+S171</f>
        <v>0</v>
      </c>
      <c r="AJ171" s="1" t="str">
        <f aca="false">IF($AN171="","",VLOOKUP($AN171,$AP$150:$AQ$154,2))</f>
        <v>－</v>
      </c>
      <c r="AK171" s="1" t="str">
        <f aca="false">CONCATENATE(H171,J171,L171,N171,P171)</f>
        <v/>
      </c>
      <c r="AL171" s="1" t="n">
        <f aca="false">SUM(H171,J171,L171,N171)</f>
        <v>0</v>
      </c>
      <c r="AM171" s="1" t="n">
        <f aca="false">SUM(J171,L171,N171,P171)</f>
        <v>0</v>
      </c>
      <c r="AN171" s="90" t="n">
        <f aca="false">MAX(AL171:AM171)</f>
        <v>0</v>
      </c>
    </row>
    <row r="172" customFormat="false" ht="18.75" hidden="false" customHeight="true" outlineLevel="0" collapsed="false">
      <c r="B172" s="17" t="n">
        <v>23</v>
      </c>
      <c r="C172" s="89"/>
      <c r="D172" s="102" t="str">
        <f aca="false">IF($C172="","",VLOOKUP($C172,参加者,2))</f>
        <v/>
      </c>
      <c r="E172" s="20" t="str">
        <f aca="false">AJ172</f>
        <v>－</v>
      </c>
      <c r="F172" s="102" t="str">
        <f aca="false">IF($C172="","",VLOOKUP($C172,参加者,3))</f>
        <v/>
      </c>
      <c r="G172" s="27"/>
      <c r="H172" s="28"/>
      <c r="I172" s="27"/>
      <c r="J172" s="28"/>
      <c r="K172" s="27"/>
      <c r="L172" s="28"/>
      <c r="M172" s="25"/>
      <c r="N172" s="28"/>
      <c r="O172" s="29"/>
      <c r="P172" s="28"/>
      <c r="Q172" s="102" t="n">
        <f aca="false">H172+J172+L172+N172+P172</f>
        <v>0</v>
      </c>
      <c r="R172" s="102" t="n">
        <f aca="false">SUM(V172:Z172)</f>
        <v>0</v>
      </c>
      <c r="S172" s="25" t="n">
        <f aca="false">SUM(AB172:AF172)</f>
        <v>0</v>
      </c>
      <c r="T172" s="26" t="n">
        <f aca="false">RANK(AH172,$AH$150:$AH$199)</f>
        <v>1</v>
      </c>
      <c r="V172" s="1" t="n">
        <f aca="false">IF(G172="",0,VLOOKUP(G172,$B$150:$T$199,16))</f>
        <v>0</v>
      </c>
      <c r="W172" s="1" t="n">
        <f aca="false">IF(I172="",0,VLOOKUP(I172,$B$150:$T$199,16))</f>
        <v>0</v>
      </c>
      <c r="X172" s="1" t="n">
        <f aca="false">IF(K172="",0,VLOOKUP(K172,$B$150:$T$199,16))</f>
        <v>0</v>
      </c>
      <c r="Y172" s="1" t="n">
        <f aca="false">IF(M172="",0,VLOOKUP(M172,$B$150:$T$199,16))</f>
        <v>0</v>
      </c>
      <c r="Z172" s="1" t="n">
        <f aca="false">IF(O172="",0,VLOOKUP(O172,$B$150:$T$199,16))</f>
        <v>0</v>
      </c>
      <c r="AB172" s="1" t="n">
        <f aca="false">IF($G172="",0,VLOOKUP($G172,$B$150:$T$199,16)*$H172)</f>
        <v>0</v>
      </c>
      <c r="AC172" s="1" t="n">
        <f aca="false">IF(I172="",0,VLOOKUP($I172,$B$150:$T$199,16)*J172)</f>
        <v>0</v>
      </c>
      <c r="AD172" s="1" t="n">
        <f aca="false">IF(K172="",0,VLOOKUP($K172,$B$150:$T$199,16)*L172)</f>
        <v>0</v>
      </c>
      <c r="AE172" s="1" t="n">
        <f aca="false">IF(M172="",0,VLOOKUP($M172,$B$150:$T$199,16)*N172)</f>
        <v>0</v>
      </c>
      <c r="AF172" s="1" t="n">
        <f aca="false">IF(O172="",0,VLOOKUP($O172,$B$150:$T$199,16)*P172)</f>
        <v>0</v>
      </c>
      <c r="AH172" s="1" t="n">
        <f aca="false">1000000*Q172+100*R172+S172</f>
        <v>0</v>
      </c>
      <c r="AJ172" s="1" t="str">
        <f aca="false">IF($AN172="","",VLOOKUP($AN172,$AP$150:$AQ$154,2))</f>
        <v>－</v>
      </c>
      <c r="AK172" s="1" t="str">
        <f aca="false">CONCATENATE(H172,J172,L172,N172,P172)</f>
        <v/>
      </c>
      <c r="AL172" s="1" t="n">
        <f aca="false">SUM(H172,J172,L172,N172)</f>
        <v>0</v>
      </c>
      <c r="AM172" s="1" t="n">
        <f aca="false">SUM(J172,L172,N172,P172)</f>
        <v>0</v>
      </c>
      <c r="AN172" s="90" t="n">
        <f aca="false">MAX(AL172:AM172)</f>
        <v>0</v>
      </c>
    </row>
    <row r="173" customFormat="false" ht="18.75" hidden="false" customHeight="true" outlineLevel="0" collapsed="false">
      <c r="B173" s="17" t="n">
        <v>24</v>
      </c>
      <c r="C173" s="89"/>
      <c r="D173" s="102" t="str">
        <f aca="false">IF($C173="","",VLOOKUP($C173,参加者,2))</f>
        <v/>
      </c>
      <c r="E173" s="20" t="str">
        <f aca="false">AJ173</f>
        <v>－</v>
      </c>
      <c r="F173" s="102" t="str">
        <f aca="false">IF($C173="","",VLOOKUP($C173,参加者,3))</f>
        <v/>
      </c>
      <c r="G173" s="27"/>
      <c r="H173" s="28"/>
      <c r="I173" s="27"/>
      <c r="J173" s="28"/>
      <c r="K173" s="27"/>
      <c r="L173" s="28"/>
      <c r="M173" s="25"/>
      <c r="N173" s="28"/>
      <c r="O173" s="29"/>
      <c r="P173" s="28"/>
      <c r="Q173" s="102" t="n">
        <f aca="false">H173+J173+L173+N173+P173</f>
        <v>0</v>
      </c>
      <c r="R173" s="102" t="n">
        <f aca="false">SUM(V173:Z173)</f>
        <v>0</v>
      </c>
      <c r="S173" s="25" t="n">
        <f aca="false">SUM(AB173:AF173)</f>
        <v>0</v>
      </c>
      <c r="T173" s="26" t="n">
        <f aca="false">RANK(AH173,$AH$150:$AH$199)</f>
        <v>1</v>
      </c>
      <c r="V173" s="1" t="n">
        <f aca="false">IF(G173="",0,VLOOKUP(G173,$B$150:$T$199,16))</f>
        <v>0</v>
      </c>
      <c r="W173" s="1" t="n">
        <f aca="false">IF(I173="",0,VLOOKUP(I173,$B$150:$T$199,16))</f>
        <v>0</v>
      </c>
      <c r="X173" s="1" t="n">
        <f aca="false">IF(K173="",0,VLOOKUP(K173,$B$150:$T$199,16))</f>
        <v>0</v>
      </c>
      <c r="Y173" s="1" t="n">
        <f aca="false">IF(M173="",0,VLOOKUP(M173,$B$150:$T$199,16))</f>
        <v>0</v>
      </c>
      <c r="Z173" s="1" t="n">
        <f aca="false">IF(O173="",0,VLOOKUP(O173,$B$150:$T$199,16))</f>
        <v>0</v>
      </c>
      <c r="AB173" s="1" t="n">
        <f aca="false">IF($G173="",0,VLOOKUP($G173,$B$150:$T$199,16)*$H173)</f>
        <v>0</v>
      </c>
      <c r="AC173" s="1" t="n">
        <f aca="false">IF(I173="",0,VLOOKUP($I173,$B$150:$T$199,16)*J173)</f>
        <v>0</v>
      </c>
      <c r="AD173" s="1" t="n">
        <f aca="false">IF(K173="",0,VLOOKUP($K173,$B$150:$T$199,16)*L173)</f>
        <v>0</v>
      </c>
      <c r="AE173" s="1" t="n">
        <f aca="false">IF(M173="",0,VLOOKUP($M173,$B$150:$T$199,16)*N173)</f>
        <v>0</v>
      </c>
      <c r="AF173" s="1" t="n">
        <f aca="false">IF(O173="",0,VLOOKUP($O173,$B$150:$T$199,16)*P173)</f>
        <v>0</v>
      </c>
      <c r="AH173" s="1" t="n">
        <f aca="false">1000000*Q173+100*R173+S173</f>
        <v>0</v>
      </c>
      <c r="AJ173" s="1" t="str">
        <f aca="false">IF($AN173="","",VLOOKUP($AN173,$AP$150:$AQ$154,2))</f>
        <v>－</v>
      </c>
      <c r="AK173" s="1" t="str">
        <f aca="false">CONCATENATE(H173,J173,L173,N173,P173)</f>
        <v/>
      </c>
      <c r="AL173" s="1" t="n">
        <f aca="false">SUM(H173,J173,L173,N173)</f>
        <v>0</v>
      </c>
      <c r="AM173" s="1" t="n">
        <f aca="false">SUM(J173,L173,N173,P173)</f>
        <v>0</v>
      </c>
      <c r="AN173" s="90" t="n">
        <f aca="false">MAX(AL173:AM173)</f>
        <v>0</v>
      </c>
    </row>
    <row r="174" customFormat="false" ht="18.75" hidden="false" customHeight="true" outlineLevel="0" collapsed="false">
      <c r="B174" s="17" t="n">
        <v>25</v>
      </c>
      <c r="C174" s="89"/>
      <c r="D174" s="102" t="str">
        <f aca="false">IF($C174="","",VLOOKUP($C174,参加者,2))</f>
        <v/>
      </c>
      <c r="E174" s="20" t="str">
        <f aca="false">AJ174</f>
        <v>－</v>
      </c>
      <c r="F174" s="102" t="str">
        <f aca="false">IF($C174="","",VLOOKUP($C174,参加者,3))</f>
        <v/>
      </c>
      <c r="G174" s="27"/>
      <c r="H174" s="28"/>
      <c r="I174" s="27"/>
      <c r="J174" s="28"/>
      <c r="K174" s="27"/>
      <c r="L174" s="28"/>
      <c r="M174" s="25"/>
      <c r="N174" s="28"/>
      <c r="O174" s="29"/>
      <c r="P174" s="28"/>
      <c r="Q174" s="102" t="n">
        <f aca="false">H174+J174+L174+N174+P174</f>
        <v>0</v>
      </c>
      <c r="R174" s="102" t="n">
        <f aca="false">SUM(V174:Z174)</f>
        <v>0</v>
      </c>
      <c r="S174" s="25" t="n">
        <f aca="false">SUM(AB174:AF174)</f>
        <v>0</v>
      </c>
      <c r="T174" s="26" t="n">
        <f aca="false">RANK(AH174,$AH$150:$AH$199)</f>
        <v>1</v>
      </c>
      <c r="V174" s="1" t="n">
        <f aca="false">IF(G174="",0,VLOOKUP(G174,$B$150:$T$199,16))</f>
        <v>0</v>
      </c>
      <c r="W174" s="1" t="n">
        <f aca="false">IF(I174="",0,VLOOKUP(I174,$B$150:$T$199,16))</f>
        <v>0</v>
      </c>
      <c r="X174" s="1" t="n">
        <f aca="false">IF(K174="",0,VLOOKUP(K174,$B$150:$T$199,16))</f>
        <v>0</v>
      </c>
      <c r="Y174" s="1" t="n">
        <f aca="false">IF(M174="",0,VLOOKUP(M174,$B$150:$T$199,16))</f>
        <v>0</v>
      </c>
      <c r="Z174" s="1" t="n">
        <f aca="false">IF(O174="",0,VLOOKUP(O174,$B$150:$T$199,16))</f>
        <v>0</v>
      </c>
      <c r="AB174" s="1" t="n">
        <f aca="false">IF($G174="",0,VLOOKUP($G174,$B$150:$T$199,16)*$H174)</f>
        <v>0</v>
      </c>
      <c r="AC174" s="1" t="n">
        <f aca="false">IF(I174="",0,VLOOKUP($I174,$B$150:$T$199,16)*J174)</f>
        <v>0</v>
      </c>
      <c r="AD174" s="1" t="n">
        <f aca="false">IF(K174="",0,VLOOKUP($K174,$B$150:$T$199,16)*L174)</f>
        <v>0</v>
      </c>
      <c r="AE174" s="1" t="n">
        <f aca="false">IF(M174="",0,VLOOKUP($M174,$B$150:$T$199,16)*N174)</f>
        <v>0</v>
      </c>
      <c r="AF174" s="1" t="n">
        <f aca="false">IF(O174="",0,VLOOKUP($O174,$B$150:$T$199,16)*P174)</f>
        <v>0</v>
      </c>
      <c r="AH174" s="1" t="n">
        <f aca="false">1000000*Q174+100*R174+S174</f>
        <v>0</v>
      </c>
      <c r="AJ174" s="1" t="str">
        <f aca="false">IF($AN174="","",VLOOKUP($AN174,$AP$150:$AQ$154,2))</f>
        <v>－</v>
      </c>
      <c r="AK174" s="1" t="str">
        <f aca="false">CONCATENATE(H174,J174,L174,N174,P174)</f>
        <v/>
      </c>
      <c r="AL174" s="1" t="n">
        <f aca="false">SUM(H174,J174,L174,N174)</f>
        <v>0</v>
      </c>
      <c r="AM174" s="1" t="n">
        <f aca="false">SUM(J174,L174,N174,P174)</f>
        <v>0</v>
      </c>
      <c r="AN174" s="90" t="n">
        <f aca="false">MAX(AL174:AM174)</f>
        <v>0</v>
      </c>
    </row>
    <row r="175" customFormat="false" ht="18.75" hidden="false" customHeight="true" outlineLevel="0" collapsed="false">
      <c r="B175" s="17" t="n">
        <v>26</v>
      </c>
      <c r="C175" s="89"/>
      <c r="D175" s="102" t="str">
        <f aca="false">IF($C175="","",VLOOKUP($C175,参加者,2))</f>
        <v/>
      </c>
      <c r="E175" s="20" t="str">
        <f aca="false">AJ175</f>
        <v>－</v>
      </c>
      <c r="F175" s="102" t="str">
        <f aca="false">IF($C175="","",VLOOKUP($C175,参加者,3))</f>
        <v/>
      </c>
      <c r="G175" s="27"/>
      <c r="H175" s="28"/>
      <c r="I175" s="27"/>
      <c r="J175" s="28"/>
      <c r="K175" s="27"/>
      <c r="L175" s="28"/>
      <c r="M175" s="25"/>
      <c r="N175" s="28"/>
      <c r="O175" s="29"/>
      <c r="P175" s="28"/>
      <c r="Q175" s="102" t="n">
        <f aca="false">H175+J175+L175+N175+P175</f>
        <v>0</v>
      </c>
      <c r="R175" s="102" t="n">
        <f aca="false">SUM(V175:Z175)</f>
        <v>0</v>
      </c>
      <c r="S175" s="25" t="n">
        <f aca="false">SUM(AB175:AF175)</f>
        <v>0</v>
      </c>
      <c r="T175" s="26" t="n">
        <f aca="false">RANK(AH175,$AH$150:$AH$199)</f>
        <v>1</v>
      </c>
      <c r="V175" s="1" t="n">
        <f aca="false">IF(G175="",0,VLOOKUP(G175,$B$150:$T$199,16))</f>
        <v>0</v>
      </c>
      <c r="W175" s="1" t="n">
        <f aca="false">IF(I175="",0,VLOOKUP(I175,$B$150:$T$199,16))</f>
        <v>0</v>
      </c>
      <c r="X175" s="1" t="n">
        <f aca="false">IF(K175="",0,VLOOKUP(K175,$B$150:$T$199,16))</f>
        <v>0</v>
      </c>
      <c r="Y175" s="1" t="n">
        <f aca="false">IF(M175="",0,VLOOKUP(M175,$B$150:$T$199,16))</f>
        <v>0</v>
      </c>
      <c r="Z175" s="1" t="n">
        <f aca="false">IF(O175="",0,VLOOKUP(O175,$B$150:$T$199,16))</f>
        <v>0</v>
      </c>
      <c r="AB175" s="1" t="n">
        <f aca="false">IF($G175="",0,VLOOKUP($G175,$B$150:$T$199,16)*$H175)</f>
        <v>0</v>
      </c>
      <c r="AC175" s="1" t="n">
        <f aca="false">IF(I175="",0,VLOOKUP($I175,$B$150:$T$199,16)*J175)</f>
        <v>0</v>
      </c>
      <c r="AD175" s="1" t="n">
        <f aca="false">IF(K175="",0,VLOOKUP($K175,$B$150:$T$199,16)*L175)</f>
        <v>0</v>
      </c>
      <c r="AE175" s="1" t="n">
        <f aca="false">IF(M175="",0,VLOOKUP($M175,$B$150:$T$199,16)*N175)</f>
        <v>0</v>
      </c>
      <c r="AF175" s="1" t="n">
        <f aca="false">IF(O175="",0,VLOOKUP($O175,$B$150:$T$199,16)*P175)</f>
        <v>0</v>
      </c>
      <c r="AH175" s="1" t="n">
        <f aca="false">1000000*Q175+100*R175+S175</f>
        <v>0</v>
      </c>
      <c r="AJ175" s="1" t="str">
        <f aca="false">IF($AN175="","",VLOOKUP($AN175,$AP$150:$AQ$154,2))</f>
        <v>－</v>
      </c>
      <c r="AK175" s="1" t="str">
        <f aca="false">CONCATENATE(H175,J175,L175,N175,P175)</f>
        <v/>
      </c>
      <c r="AL175" s="1" t="n">
        <f aca="false">SUM(H175,J175,L175,N175)</f>
        <v>0</v>
      </c>
      <c r="AM175" s="1" t="n">
        <f aca="false">SUM(J175,L175,N175,P175)</f>
        <v>0</v>
      </c>
      <c r="AN175" s="90" t="n">
        <f aca="false">MAX(AL175:AM175)</f>
        <v>0</v>
      </c>
    </row>
    <row r="176" customFormat="false" ht="18.75" hidden="false" customHeight="true" outlineLevel="0" collapsed="false">
      <c r="B176" s="17" t="n">
        <v>27</v>
      </c>
      <c r="C176" s="89"/>
      <c r="D176" s="102" t="str">
        <f aca="false">IF($C176="","",VLOOKUP($C176,参加者,2))</f>
        <v/>
      </c>
      <c r="E176" s="20" t="str">
        <f aca="false">AJ176</f>
        <v>－</v>
      </c>
      <c r="F176" s="102" t="str">
        <f aca="false">IF($C176="","",VLOOKUP($C176,参加者,3))</f>
        <v/>
      </c>
      <c r="G176" s="27"/>
      <c r="H176" s="28"/>
      <c r="I176" s="27"/>
      <c r="J176" s="28"/>
      <c r="K176" s="27"/>
      <c r="L176" s="28"/>
      <c r="M176" s="25"/>
      <c r="N176" s="28"/>
      <c r="O176" s="29"/>
      <c r="P176" s="28"/>
      <c r="Q176" s="102" t="n">
        <f aca="false">H176+J176+L176+N176+P176</f>
        <v>0</v>
      </c>
      <c r="R176" s="102" t="n">
        <f aca="false">SUM(V176:Z176)</f>
        <v>0</v>
      </c>
      <c r="S176" s="25" t="n">
        <f aca="false">SUM(AB176:AF176)</f>
        <v>0</v>
      </c>
      <c r="T176" s="26" t="n">
        <f aca="false">RANK(AH176,$AH$150:$AH$199)</f>
        <v>1</v>
      </c>
      <c r="V176" s="1" t="n">
        <f aca="false">IF(G176="",0,VLOOKUP(G176,$B$150:$T$199,16))</f>
        <v>0</v>
      </c>
      <c r="W176" s="1" t="n">
        <f aca="false">IF(I176="",0,VLOOKUP(I176,$B$150:$T$199,16))</f>
        <v>0</v>
      </c>
      <c r="X176" s="1" t="n">
        <f aca="false">IF(K176="",0,VLOOKUP(K176,$B$150:$T$199,16))</f>
        <v>0</v>
      </c>
      <c r="Y176" s="1" t="n">
        <f aca="false">IF(M176="",0,VLOOKUP(M176,$B$150:$T$199,16))</f>
        <v>0</v>
      </c>
      <c r="Z176" s="1" t="n">
        <f aca="false">IF(O176="",0,VLOOKUP(O176,$B$150:$T$199,16))</f>
        <v>0</v>
      </c>
      <c r="AB176" s="1" t="n">
        <f aca="false">IF($G176="",0,VLOOKUP($G176,$B$150:$T$199,16)*$H176)</f>
        <v>0</v>
      </c>
      <c r="AC176" s="1" t="n">
        <f aca="false">IF(I176="",0,VLOOKUP($I176,$B$150:$T$199,16)*J176)</f>
        <v>0</v>
      </c>
      <c r="AD176" s="1" t="n">
        <f aca="false">IF(K176="",0,VLOOKUP($K176,$B$150:$T$199,16)*L176)</f>
        <v>0</v>
      </c>
      <c r="AE176" s="1" t="n">
        <f aca="false">IF(M176="",0,VLOOKUP($M176,$B$150:$T$199,16)*N176)</f>
        <v>0</v>
      </c>
      <c r="AF176" s="1" t="n">
        <f aca="false">IF(O176="",0,VLOOKUP($O176,$B$150:$T$199,16)*P176)</f>
        <v>0</v>
      </c>
      <c r="AH176" s="1" t="n">
        <f aca="false">1000000*Q176+100*R176+S176</f>
        <v>0</v>
      </c>
      <c r="AJ176" s="1" t="str">
        <f aca="false">IF($AN176="","",VLOOKUP($AN176,$AP$150:$AQ$154,2))</f>
        <v>－</v>
      </c>
      <c r="AK176" s="1" t="str">
        <f aca="false">CONCATENATE(H176,J176,L176,N176,P176)</f>
        <v/>
      </c>
      <c r="AL176" s="1" t="n">
        <f aca="false">SUM(H176,J176,L176,N176)</f>
        <v>0</v>
      </c>
      <c r="AM176" s="1" t="n">
        <f aca="false">SUM(J176,L176,N176,P176)</f>
        <v>0</v>
      </c>
      <c r="AN176" s="90" t="n">
        <f aca="false">MAX(AL176:AM176)</f>
        <v>0</v>
      </c>
    </row>
    <row r="177" customFormat="false" ht="18.75" hidden="false" customHeight="true" outlineLevel="0" collapsed="false">
      <c r="B177" s="17" t="n">
        <v>28</v>
      </c>
      <c r="C177" s="89"/>
      <c r="D177" s="102" t="str">
        <f aca="false">IF($C177="","",VLOOKUP($C177,参加者,2))</f>
        <v/>
      </c>
      <c r="E177" s="20" t="str">
        <f aca="false">AJ177</f>
        <v>－</v>
      </c>
      <c r="F177" s="102" t="str">
        <f aca="false">IF($C177="","",VLOOKUP($C177,参加者,3))</f>
        <v/>
      </c>
      <c r="G177" s="27"/>
      <c r="H177" s="28"/>
      <c r="I177" s="27"/>
      <c r="J177" s="28"/>
      <c r="K177" s="27"/>
      <c r="L177" s="28"/>
      <c r="M177" s="25"/>
      <c r="N177" s="28"/>
      <c r="O177" s="29"/>
      <c r="P177" s="28"/>
      <c r="Q177" s="102" t="n">
        <f aca="false">H177+J177+L177+N177+P177</f>
        <v>0</v>
      </c>
      <c r="R177" s="102" t="n">
        <f aca="false">SUM(V177:Z177)</f>
        <v>0</v>
      </c>
      <c r="S177" s="25" t="n">
        <f aca="false">SUM(AB177:AF177)</f>
        <v>0</v>
      </c>
      <c r="T177" s="26" t="n">
        <f aca="false">RANK(AH177,$AH$150:$AH$199)</f>
        <v>1</v>
      </c>
      <c r="V177" s="1" t="n">
        <f aca="false">IF(G177="",0,VLOOKUP(G177,$B$150:$T$199,16))</f>
        <v>0</v>
      </c>
      <c r="W177" s="1" t="n">
        <f aca="false">IF(I177="",0,VLOOKUP(I177,$B$150:$T$199,16))</f>
        <v>0</v>
      </c>
      <c r="X177" s="1" t="n">
        <f aca="false">IF(K177="",0,VLOOKUP(K177,$B$150:$T$199,16))</f>
        <v>0</v>
      </c>
      <c r="Y177" s="1" t="n">
        <f aca="false">IF(M177="",0,VLOOKUP(M177,$B$150:$T$199,16))</f>
        <v>0</v>
      </c>
      <c r="Z177" s="1" t="n">
        <f aca="false">IF(O177="",0,VLOOKUP(O177,$B$150:$T$199,16))</f>
        <v>0</v>
      </c>
      <c r="AB177" s="1" t="n">
        <f aca="false">IF($G177="",0,VLOOKUP($G177,$B$150:$T$199,16)*$H177)</f>
        <v>0</v>
      </c>
      <c r="AC177" s="1" t="n">
        <f aca="false">IF(I177="",0,VLOOKUP($I177,$B$150:$T$199,16)*J177)</f>
        <v>0</v>
      </c>
      <c r="AD177" s="1" t="n">
        <f aca="false">IF(K177="",0,VLOOKUP($K177,$B$150:$T$199,16)*L177)</f>
        <v>0</v>
      </c>
      <c r="AE177" s="1" t="n">
        <f aca="false">IF(M177="",0,VLOOKUP($M177,$B$150:$T$199,16)*N177)</f>
        <v>0</v>
      </c>
      <c r="AF177" s="1" t="n">
        <f aca="false">IF(O177="",0,VLOOKUP($O177,$B$150:$T$199,16)*P177)</f>
        <v>0</v>
      </c>
      <c r="AH177" s="1" t="n">
        <f aca="false">1000000*Q177+100*R177+S177</f>
        <v>0</v>
      </c>
      <c r="AJ177" s="1" t="str">
        <f aca="false">IF($AN177="","",VLOOKUP($AN177,$AP$150:$AQ$154,2))</f>
        <v>－</v>
      </c>
      <c r="AK177" s="1" t="str">
        <f aca="false">CONCATENATE(H177,J177,L177,N177,P177)</f>
        <v/>
      </c>
      <c r="AL177" s="1" t="n">
        <f aca="false">SUM(H177,J177,L177,N177)</f>
        <v>0</v>
      </c>
      <c r="AM177" s="1" t="n">
        <f aca="false">SUM(J177,L177,N177,P177)</f>
        <v>0</v>
      </c>
      <c r="AN177" s="90" t="n">
        <f aca="false">MAX(AL177:AM177)</f>
        <v>0</v>
      </c>
    </row>
    <row r="178" customFormat="false" ht="18.75" hidden="false" customHeight="true" outlineLevel="0" collapsed="false">
      <c r="B178" s="17" t="n">
        <v>29</v>
      </c>
      <c r="C178" s="89"/>
      <c r="D178" s="102" t="str">
        <f aca="false">IF($C178="","",VLOOKUP($C178,参加者,2))</f>
        <v/>
      </c>
      <c r="E178" s="20" t="str">
        <f aca="false">AJ178</f>
        <v>－</v>
      </c>
      <c r="F178" s="102" t="str">
        <f aca="false">IF($C178="","",VLOOKUP($C178,参加者,3))</f>
        <v/>
      </c>
      <c r="G178" s="27"/>
      <c r="H178" s="28"/>
      <c r="I178" s="27"/>
      <c r="J178" s="28"/>
      <c r="K178" s="27"/>
      <c r="L178" s="28"/>
      <c r="M178" s="25"/>
      <c r="N178" s="28"/>
      <c r="O178" s="29"/>
      <c r="P178" s="28"/>
      <c r="Q178" s="102" t="n">
        <f aca="false">H178+J178+L178+N178+P178</f>
        <v>0</v>
      </c>
      <c r="R178" s="102" t="n">
        <f aca="false">SUM(V178:Z178)</f>
        <v>0</v>
      </c>
      <c r="S178" s="25" t="n">
        <f aca="false">SUM(AB178:AF178)</f>
        <v>0</v>
      </c>
      <c r="T178" s="26" t="n">
        <f aca="false">RANK(AH178,$AH$150:$AH$199)</f>
        <v>1</v>
      </c>
      <c r="V178" s="1" t="n">
        <f aca="false">IF(G178="",0,VLOOKUP(G178,$B$150:$T$199,16))</f>
        <v>0</v>
      </c>
      <c r="W178" s="1" t="n">
        <f aca="false">IF(I178="",0,VLOOKUP(I178,$B$150:$T$199,16))</f>
        <v>0</v>
      </c>
      <c r="X178" s="1" t="n">
        <f aca="false">IF(K178="",0,VLOOKUP(K178,$B$150:$T$199,16))</f>
        <v>0</v>
      </c>
      <c r="Y178" s="1" t="n">
        <f aca="false">IF(M178="",0,VLOOKUP(M178,$B$150:$T$199,16))</f>
        <v>0</v>
      </c>
      <c r="Z178" s="1" t="n">
        <f aca="false">IF(O178="",0,VLOOKUP(O178,$B$150:$T$199,16))</f>
        <v>0</v>
      </c>
      <c r="AB178" s="1" t="n">
        <f aca="false">IF($G178="",0,VLOOKUP($G178,$B$150:$T$199,16)*$H178)</f>
        <v>0</v>
      </c>
      <c r="AC178" s="1" t="n">
        <f aca="false">IF(I178="",0,VLOOKUP($I178,$B$150:$T$199,16)*J178)</f>
        <v>0</v>
      </c>
      <c r="AD178" s="1" t="n">
        <f aca="false">IF(K178="",0,VLOOKUP($K178,$B$150:$T$199,16)*L178)</f>
        <v>0</v>
      </c>
      <c r="AE178" s="1" t="n">
        <f aca="false">IF(M178="",0,VLOOKUP($M178,$B$150:$T$199,16)*N178)</f>
        <v>0</v>
      </c>
      <c r="AF178" s="1" t="n">
        <f aca="false">IF(O178="",0,VLOOKUP($O178,$B$150:$T$199,16)*P178)</f>
        <v>0</v>
      </c>
      <c r="AH178" s="1" t="n">
        <f aca="false">1000000*Q178+100*R178+S178</f>
        <v>0</v>
      </c>
      <c r="AJ178" s="1" t="str">
        <f aca="false">IF($AN178="","",VLOOKUP($AN178,$AP$150:$AQ$154,2))</f>
        <v>－</v>
      </c>
      <c r="AK178" s="1" t="str">
        <f aca="false">CONCATENATE(H178,J178,L178,N178,P178)</f>
        <v/>
      </c>
      <c r="AL178" s="1" t="n">
        <f aca="false">SUM(H178,J178,L178,N178)</f>
        <v>0</v>
      </c>
      <c r="AM178" s="1" t="n">
        <f aca="false">SUM(J178,L178,N178,P178)</f>
        <v>0</v>
      </c>
      <c r="AN178" s="90" t="n">
        <f aca="false">MAX(AL178:AM178)</f>
        <v>0</v>
      </c>
    </row>
    <row r="179" customFormat="false" ht="18.75" hidden="false" customHeight="true" outlineLevel="0" collapsed="false">
      <c r="B179" s="17" t="n">
        <v>30</v>
      </c>
      <c r="C179" s="89"/>
      <c r="D179" s="102" t="str">
        <f aca="false">IF($C179="","",VLOOKUP($C179,参加者,2))</f>
        <v/>
      </c>
      <c r="E179" s="20" t="str">
        <f aca="false">AJ179</f>
        <v>－</v>
      </c>
      <c r="F179" s="102" t="str">
        <f aca="false">IF($C179="","",VLOOKUP($C179,参加者,3))</f>
        <v/>
      </c>
      <c r="G179" s="27"/>
      <c r="H179" s="28"/>
      <c r="I179" s="27"/>
      <c r="J179" s="28"/>
      <c r="K179" s="27"/>
      <c r="L179" s="28"/>
      <c r="M179" s="25"/>
      <c r="N179" s="28"/>
      <c r="O179" s="29"/>
      <c r="P179" s="28"/>
      <c r="Q179" s="102" t="n">
        <f aca="false">H179+J179+L179+N179+P179</f>
        <v>0</v>
      </c>
      <c r="R179" s="102" t="n">
        <f aca="false">SUM(V179:Z179)</f>
        <v>0</v>
      </c>
      <c r="S179" s="25" t="n">
        <f aca="false">SUM(AB179:AF179)</f>
        <v>0</v>
      </c>
      <c r="T179" s="26" t="n">
        <f aca="false">RANK(AH179,$AH$150:$AH$199)</f>
        <v>1</v>
      </c>
      <c r="V179" s="1" t="n">
        <f aca="false">IF(G179="",0,VLOOKUP(G179,$B$150:$T$199,16))</f>
        <v>0</v>
      </c>
      <c r="W179" s="1" t="n">
        <f aca="false">IF(I179="",0,VLOOKUP(I179,$B$150:$T$199,16))</f>
        <v>0</v>
      </c>
      <c r="X179" s="1" t="n">
        <f aca="false">IF(K179="",0,VLOOKUP(K179,$B$150:$T$199,16))</f>
        <v>0</v>
      </c>
      <c r="Y179" s="1" t="n">
        <f aca="false">IF(M179="",0,VLOOKUP(M179,$B$150:$T$199,16))</f>
        <v>0</v>
      </c>
      <c r="Z179" s="1" t="n">
        <f aca="false">IF(O179="",0,VLOOKUP(O179,$B$150:$T$199,16))</f>
        <v>0</v>
      </c>
      <c r="AB179" s="1" t="n">
        <f aca="false">IF($G179="",0,VLOOKUP($G179,$B$150:$T$199,16)*$H179)</f>
        <v>0</v>
      </c>
      <c r="AC179" s="1" t="n">
        <f aca="false">IF(I179="",0,VLOOKUP($I179,$B$150:$T$199,16)*J179)</f>
        <v>0</v>
      </c>
      <c r="AD179" s="1" t="n">
        <f aca="false">IF(K179="",0,VLOOKUP($K179,$B$150:$T$199,16)*L179)</f>
        <v>0</v>
      </c>
      <c r="AE179" s="1" t="n">
        <f aca="false">IF(M179="",0,VLOOKUP($M179,$B$150:$T$199,16)*N179)</f>
        <v>0</v>
      </c>
      <c r="AF179" s="1" t="n">
        <f aca="false">IF(O179="",0,VLOOKUP($O179,$B$150:$T$199,16)*P179)</f>
        <v>0</v>
      </c>
      <c r="AH179" s="1" t="n">
        <f aca="false">1000000*Q179+100*R179+S179</f>
        <v>0</v>
      </c>
      <c r="AJ179" s="1" t="str">
        <f aca="false">IF($AN179="","",VLOOKUP($AN179,$AP$150:$AQ$154,2))</f>
        <v>－</v>
      </c>
      <c r="AK179" s="1" t="str">
        <f aca="false">CONCATENATE(H179,J179,L179,N179,P179)</f>
        <v/>
      </c>
      <c r="AL179" s="1" t="n">
        <f aca="false">SUM(H179,J179,L179,N179)</f>
        <v>0</v>
      </c>
      <c r="AM179" s="1" t="n">
        <f aca="false">SUM(J179,L179,N179,P179)</f>
        <v>0</v>
      </c>
      <c r="AN179" s="90" t="n">
        <f aca="false">MAX(AL179:AM179)</f>
        <v>0</v>
      </c>
    </row>
    <row r="180" customFormat="false" ht="18.75" hidden="false" customHeight="true" outlineLevel="0" collapsed="false">
      <c r="B180" s="17" t="n">
        <v>31</v>
      </c>
      <c r="C180" s="89"/>
      <c r="D180" s="102" t="str">
        <f aca="false">IF($C180="","",VLOOKUP($C180,参加者,2))</f>
        <v/>
      </c>
      <c r="E180" s="20" t="str">
        <f aca="false">AJ180</f>
        <v>－</v>
      </c>
      <c r="F180" s="102" t="str">
        <f aca="false">IF($C180="","",VLOOKUP($C180,参加者,3))</f>
        <v/>
      </c>
      <c r="G180" s="27"/>
      <c r="H180" s="28"/>
      <c r="I180" s="27"/>
      <c r="J180" s="28"/>
      <c r="K180" s="27"/>
      <c r="L180" s="28"/>
      <c r="M180" s="25"/>
      <c r="N180" s="28"/>
      <c r="O180" s="29"/>
      <c r="P180" s="28"/>
      <c r="Q180" s="102" t="n">
        <f aca="false">H180+J180+L180+N180+P180</f>
        <v>0</v>
      </c>
      <c r="R180" s="102" t="n">
        <f aca="false">SUM(V180:Z180)</f>
        <v>0</v>
      </c>
      <c r="S180" s="25" t="n">
        <f aca="false">SUM(AB180:AF180)</f>
        <v>0</v>
      </c>
      <c r="T180" s="26" t="n">
        <f aca="false">RANK(AH180,$AH$150:$AH$199)</f>
        <v>1</v>
      </c>
      <c r="V180" s="1" t="n">
        <f aca="false">IF(G180="",0,VLOOKUP(G180,$B$150:$T$199,16))</f>
        <v>0</v>
      </c>
      <c r="W180" s="1" t="n">
        <f aca="false">IF(I180="",0,VLOOKUP(I180,$B$150:$T$199,16))</f>
        <v>0</v>
      </c>
      <c r="X180" s="1" t="n">
        <f aca="false">IF(K180="",0,VLOOKUP(K180,$B$150:$T$199,16))</f>
        <v>0</v>
      </c>
      <c r="Y180" s="1" t="n">
        <f aca="false">IF(M180="",0,VLOOKUP(M180,$B$150:$T$199,16))</f>
        <v>0</v>
      </c>
      <c r="Z180" s="1" t="n">
        <f aca="false">IF(O180="",0,VLOOKUP(O180,$B$150:$T$199,16))</f>
        <v>0</v>
      </c>
      <c r="AB180" s="1" t="n">
        <f aca="false">IF($G180="",0,VLOOKUP($G180,$B$150:$T$199,16)*$H180)</f>
        <v>0</v>
      </c>
      <c r="AC180" s="1" t="n">
        <f aca="false">IF(I180="",0,VLOOKUP($I180,$B$150:$T$199,16)*J180)</f>
        <v>0</v>
      </c>
      <c r="AD180" s="1" t="n">
        <f aca="false">IF(K180="",0,VLOOKUP($K180,$B$150:$T$199,16)*L180)</f>
        <v>0</v>
      </c>
      <c r="AE180" s="1" t="n">
        <f aca="false">IF(M180="",0,VLOOKUP($M180,$B$150:$T$199,16)*N180)</f>
        <v>0</v>
      </c>
      <c r="AF180" s="1" t="n">
        <f aca="false">IF(O180="",0,VLOOKUP($O180,$B$150:$T$199,16)*P180)</f>
        <v>0</v>
      </c>
      <c r="AH180" s="1" t="n">
        <f aca="false">1000000*Q180+100*R180+S180</f>
        <v>0</v>
      </c>
      <c r="AJ180" s="1" t="str">
        <f aca="false">IF($AN180="","",VLOOKUP($AN180,$AP$150:$AQ$154,2))</f>
        <v>－</v>
      </c>
      <c r="AK180" s="1" t="str">
        <f aca="false">CONCATENATE(H180,J180,L180,N180,P180)</f>
        <v/>
      </c>
      <c r="AL180" s="1" t="n">
        <f aca="false">SUM(H180,J180,L180,N180)</f>
        <v>0</v>
      </c>
      <c r="AM180" s="1" t="n">
        <f aca="false">SUM(J180,L180,N180,P180)</f>
        <v>0</v>
      </c>
      <c r="AN180" s="90" t="n">
        <f aca="false">MAX(AL180:AM180)</f>
        <v>0</v>
      </c>
    </row>
    <row r="181" customFormat="false" ht="18.75" hidden="false" customHeight="true" outlineLevel="0" collapsed="false">
      <c r="B181" s="17" t="n">
        <v>32</v>
      </c>
      <c r="C181" s="89"/>
      <c r="D181" s="102" t="str">
        <f aca="false">IF($C181="","",VLOOKUP($C181,参加者,2))</f>
        <v/>
      </c>
      <c r="E181" s="20" t="str">
        <f aca="false">AJ181</f>
        <v>－</v>
      </c>
      <c r="F181" s="102" t="str">
        <f aca="false">IF($C181="","",VLOOKUP($C181,参加者,3))</f>
        <v/>
      </c>
      <c r="G181" s="27"/>
      <c r="H181" s="28"/>
      <c r="I181" s="27"/>
      <c r="J181" s="28"/>
      <c r="K181" s="27"/>
      <c r="L181" s="28"/>
      <c r="M181" s="25"/>
      <c r="N181" s="28"/>
      <c r="O181" s="29"/>
      <c r="P181" s="28"/>
      <c r="Q181" s="102" t="n">
        <f aca="false">H181+J181+L181+N181+P181</f>
        <v>0</v>
      </c>
      <c r="R181" s="102" t="n">
        <f aca="false">SUM(V181:Z181)</f>
        <v>0</v>
      </c>
      <c r="S181" s="25" t="n">
        <f aca="false">SUM(AB181:AF181)</f>
        <v>0</v>
      </c>
      <c r="T181" s="26" t="n">
        <f aca="false">RANK(AH181,$AH$150:$AH$199)</f>
        <v>1</v>
      </c>
      <c r="V181" s="1" t="n">
        <f aca="false">IF(G181="",0,VLOOKUP(G181,$B$150:$T$199,16))</f>
        <v>0</v>
      </c>
      <c r="W181" s="1" t="n">
        <f aca="false">IF(I181="",0,VLOOKUP(I181,$B$150:$T$199,16))</f>
        <v>0</v>
      </c>
      <c r="X181" s="1" t="n">
        <f aca="false">IF(K181="",0,VLOOKUP(K181,$B$150:$T$199,16))</f>
        <v>0</v>
      </c>
      <c r="Y181" s="1" t="n">
        <f aca="false">IF(M181="",0,VLOOKUP(M181,$B$150:$T$199,16))</f>
        <v>0</v>
      </c>
      <c r="Z181" s="1" t="n">
        <f aca="false">IF(O181="",0,VLOOKUP(O181,$B$150:$T$199,16))</f>
        <v>0</v>
      </c>
      <c r="AB181" s="1" t="n">
        <f aca="false">IF($G181="",0,VLOOKUP($G181,$B$150:$T$199,16)*$H181)</f>
        <v>0</v>
      </c>
      <c r="AC181" s="1" t="n">
        <f aca="false">IF(I181="",0,VLOOKUP($I181,$B$150:$T$199,16)*J181)</f>
        <v>0</v>
      </c>
      <c r="AD181" s="1" t="n">
        <f aca="false">IF(K181="",0,VLOOKUP($K181,$B$150:$T$199,16)*L181)</f>
        <v>0</v>
      </c>
      <c r="AE181" s="1" t="n">
        <f aca="false">IF(M181="",0,VLOOKUP($M181,$B$150:$T$199,16)*N181)</f>
        <v>0</v>
      </c>
      <c r="AF181" s="1" t="n">
        <f aca="false">IF(O181="",0,VLOOKUP($O181,$B$150:$T$199,16)*P181)</f>
        <v>0</v>
      </c>
      <c r="AH181" s="1" t="n">
        <f aca="false">1000000*Q181+100*R181+S181</f>
        <v>0</v>
      </c>
      <c r="AJ181" s="1" t="str">
        <f aca="false">IF($AN181="","",VLOOKUP($AN181,$AP$150:$AQ$154,2))</f>
        <v>－</v>
      </c>
      <c r="AK181" s="1" t="str">
        <f aca="false">CONCATENATE(H181,J181,L181,N181,P181)</f>
        <v/>
      </c>
      <c r="AL181" s="1" t="n">
        <f aca="false">SUM(H181,J181,L181,N181)</f>
        <v>0</v>
      </c>
      <c r="AM181" s="1" t="n">
        <f aca="false">SUM(J181,L181,N181,P181)</f>
        <v>0</v>
      </c>
      <c r="AN181" s="90" t="n">
        <f aca="false">MAX(AL181:AM181)</f>
        <v>0</v>
      </c>
    </row>
    <row r="182" customFormat="false" ht="18.75" hidden="false" customHeight="true" outlineLevel="0" collapsed="false">
      <c r="B182" s="17" t="n">
        <v>33</v>
      </c>
      <c r="C182" s="89"/>
      <c r="D182" s="102" t="str">
        <f aca="false">IF($C182="","",VLOOKUP($C182,参加者,2))</f>
        <v/>
      </c>
      <c r="E182" s="20" t="str">
        <f aca="false">AJ182</f>
        <v>－</v>
      </c>
      <c r="F182" s="102" t="str">
        <f aca="false">IF($C182="","",VLOOKUP($C182,参加者,3))</f>
        <v/>
      </c>
      <c r="G182" s="27"/>
      <c r="H182" s="28"/>
      <c r="I182" s="27"/>
      <c r="J182" s="28"/>
      <c r="K182" s="27"/>
      <c r="L182" s="28"/>
      <c r="M182" s="25"/>
      <c r="N182" s="28"/>
      <c r="O182" s="29"/>
      <c r="P182" s="28"/>
      <c r="Q182" s="102" t="n">
        <f aca="false">H182+J182+L182+N182+P182</f>
        <v>0</v>
      </c>
      <c r="R182" s="102" t="n">
        <f aca="false">SUM(V182:Z182)</f>
        <v>0</v>
      </c>
      <c r="S182" s="25" t="n">
        <f aca="false">SUM(AB182:AF182)</f>
        <v>0</v>
      </c>
      <c r="T182" s="26" t="n">
        <f aca="false">RANK(AH182,$AH$150:$AH$199)</f>
        <v>1</v>
      </c>
      <c r="V182" s="1" t="n">
        <f aca="false">IF(G182="",0,VLOOKUP(G182,$B$150:$T$199,16))</f>
        <v>0</v>
      </c>
      <c r="W182" s="1" t="n">
        <f aca="false">IF(I182="",0,VLOOKUP(I182,$B$150:$T$199,16))</f>
        <v>0</v>
      </c>
      <c r="X182" s="1" t="n">
        <f aca="false">IF(K182="",0,VLOOKUP(K182,$B$150:$T$199,16))</f>
        <v>0</v>
      </c>
      <c r="Y182" s="1" t="n">
        <f aca="false">IF(M182="",0,VLOOKUP(M182,$B$150:$T$199,16))</f>
        <v>0</v>
      </c>
      <c r="Z182" s="1" t="n">
        <f aca="false">IF(O182="",0,VLOOKUP(O182,$B$150:$T$199,16))</f>
        <v>0</v>
      </c>
      <c r="AB182" s="1" t="n">
        <f aca="false">IF($G182="",0,VLOOKUP($G182,$B$150:$T$199,16)*$H182)</f>
        <v>0</v>
      </c>
      <c r="AC182" s="1" t="n">
        <f aca="false">IF(I182="",0,VLOOKUP($I182,$B$150:$T$199,16)*J182)</f>
        <v>0</v>
      </c>
      <c r="AD182" s="1" t="n">
        <f aca="false">IF(K182="",0,VLOOKUP($K182,$B$150:$T$199,16)*L182)</f>
        <v>0</v>
      </c>
      <c r="AE182" s="1" t="n">
        <f aca="false">IF(M182="",0,VLOOKUP($M182,$B$150:$T$199,16)*N182)</f>
        <v>0</v>
      </c>
      <c r="AF182" s="1" t="n">
        <f aca="false">IF(O182="",0,VLOOKUP($O182,$B$150:$T$199,16)*P182)</f>
        <v>0</v>
      </c>
      <c r="AH182" s="1" t="n">
        <f aca="false">1000000*Q182+100*R182+S182</f>
        <v>0</v>
      </c>
      <c r="AJ182" s="1" t="str">
        <f aca="false">IF($AN182="","",VLOOKUP($AN182,$AP$150:$AQ$154,2))</f>
        <v>－</v>
      </c>
      <c r="AK182" s="1" t="str">
        <f aca="false">CONCATENATE(H182,J182,L182,N182,P182)</f>
        <v/>
      </c>
      <c r="AL182" s="1" t="n">
        <f aca="false">SUM(H182,J182,L182,N182)</f>
        <v>0</v>
      </c>
      <c r="AM182" s="1" t="n">
        <f aca="false">SUM(J182,L182,N182,P182)</f>
        <v>0</v>
      </c>
      <c r="AN182" s="90" t="n">
        <f aca="false">MAX(AL182:AM182)</f>
        <v>0</v>
      </c>
    </row>
    <row r="183" customFormat="false" ht="18.75" hidden="false" customHeight="true" outlineLevel="0" collapsed="false">
      <c r="B183" s="17" t="n">
        <v>34</v>
      </c>
      <c r="C183" s="89"/>
      <c r="D183" s="102" t="str">
        <f aca="false">IF($C183="","",VLOOKUP($C183,参加者,2))</f>
        <v/>
      </c>
      <c r="E183" s="20" t="str">
        <f aca="false">AJ183</f>
        <v>－</v>
      </c>
      <c r="F183" s="102" t="str">
        <f aca="false">IF($C183="","",VLOOKUP($C183,参加者,3))</f>
        <v/>
      </c>
      <c r="G183" s="27"/>
      <c r="H183" s="28"/>
      <c r="I183" s="27"/>
      <c r="J183" s="28"/>
      <c r="K183" s="27"/>
      <c r="L183" s="28"/>
      <c r="M183" s="25"/>
      <c r="N183" s="28"/>
      <c r="O183" s="29"/>
      <c r="P183" s="28"/>
      <c r="Q183" s="102" t="n">
        <f aca="false">H183+J183+L183+N183+P183</f>
        <v>0</v>
      </c>
      <c r="R183" s="102" t="n">
        <f aca="false">SUM(V183:Z183)</f>
        <v>0</v>
      </c>
      <c r="S183" s="25" t="n">
        <f aca="false">SUM(AB183:AF183)</f>
        <v>0</v>
      </c>
      <c r="T183" s="26" t="n">
        <f aca="false">RANK(AH183,$AH$150:$AH$199)</f>
        <v>1</v>
      </c>
      <c r="V183" s="1" t="n">
        <f aca="false">IF(G183="",0,VLOOKUP(G183,$B$150:$T$199,16))</f>
        <v>0</v>
      </c>
      <c r="W183" s="1" t="n">
        <f aca="false">IF(I183="",0,VLOOKUP(I183,$B$150:$T$199,16))</f>
        <v>0</v>
      </c>
      <c r="X183" s="1" t="n">
        <f aca="false">IF(K183="",0,VLOOKUP(K183,$B$150:$T$199,16))</f>
        <v>0</v>
      </c>
      <c r="Y183" s="1" t="n">
        <f aca="false">IF(M183="",0,VLOOKUP(M183,$B$150:$T$199,16))</f>
        <v>0</v>
      </c>
      <c r="Z183" s="1" t="n">
        <f aca="false">IF(O183="",0,VLOOKUP(O183,$B$150:$T$199,16))</f>
        <v>0</v>
      </c>
      <c r="AB183" s="1" t="n">
        <f aca="false">IF($G183="",0,VLOOKUP($G183,$B$150:$T$199,16)*$H183)</f>
        <v>0</v>
      </c>
      <c r="AC183" s="1" t="n">
        <f aca="false">IF(I183="",0,VLOOKUP($I183,$B$150:$T$199,16)*J183)</f>
        <v>0</v>
      </c>
      <c r="AD183" s="1" t="n">
        <f aca="false">IF(K183="",0,VLOOKUP($K183,$B$150:$T$199,16)*L183)</f>
        <v>0</v>
      </c>
      <c r="AE183" s="1" t="n">
        <f aca="false">IF(M183="",0,VLOOKUP($M183,$B$150:$T$199,16)*N183)</f>
        <v>0</v>
      </c>
      <c r="AF183" s="1" t="n">
        <f aca="false">IF(O183="",0,VLOOKUP($O183,$B$150:$T$199,16)*P183)</f>
        <v>0</v>
      </c>
      <c r="AH183" s="1" t="n">
        <f aca="false">1000000*Q183+100*R183+S183</f>
        <v>0</v>
      </c>
      <c r="AJ183" s="1" t="str">
        <f aca="false">IF($AN183="","",VLOOKUP($AN183,$AP$150:$AQ$154,2))</f>
        <v>－</v>
      </c>
      <c r="AK183" s="1" t="str">
        <f aca="false">CONCATENATE(H183,J183,L183,N183,P183)</f>
        <v/>
      </c>
      <c r="AL183" s="1" t="n">
        <f aca="false">SUM(H183,J183,L183,N183)</f>
        <v>0</v>
      </c>
      <c r="AM183" s="1" t="n">
        <f aca="false">SUM(J183,L183,N183,P183)</f>
        <v>0</v>
      </c>
      <c r="AN183" s="90" t="n">
        <f aca="false">MAX(AL183:AM183)</f>
        <v>0</v>
      </c>
    </row>
    <row r="184" customFormat="false" ht="18.75" hidden="false" customHeight="true" outlineLevel="0" collapsed="false">
      <c r="B184" s="17" t="n">
        <v>35</v>
      </c>
      <c r="C184" s="89"/>
      <c r="D184" s="102" t="str">
        <f aca="false">IF($C184="","",VLOOKUP($C184,参加者,2))</f>
        <v/>
      </c>
      <c r="E184" s="20" t="str">
        <f aca="false">AJ184</f>
        <v>－</v>
      </c>
      <c r="F184" s="102" t="str">
        <f aca="false">IF($C184="","",VLOOKUP($C184,参加者,3))</f>
        <v/>
      </c>
      <c r="G184" s="27"/>
      <c r="H184" s="28"/>
      <c r="I184" s="27"/>
      <c r="J184" s="28"/>
      <c r="K184" s="27"/>
      <c r="L184" s="28"/>
      <c r="M184" s="25"/>
      <c r="N184" s="28"/>
      <c r="O184" s="29"/>
      <c r="P184" s="28"/>
      <c r="Q184" s="102" t="n">
        <f aca="false">H184+J184+L184+N184+P184</f>
        <v>0</v>
      </c>
      <c r="R184" s="102" t="n">
        <f aca="false">SUM(V184:Z184)</f>
        <v>0</v>
      </c>
      <c r="S184" s="25" t="n">
        <f aca="false">SUM(AB184:AF184)</f>
        <v>0</v>
      </c>
      <c r="T184" s="26" t="n">
        <f aca="false">RANK(AH184,$AH$150:$AH$199)</f>
        <v>1</v>
      </c>
      <c r="V184" s="1" t="n">
        <f aca="false">IF(G184="",0,VLOOKUP(G184,$B$150:$T$199,16))</f>
        <v>0</v>
      </c>
      <c r="W184" s="1" t="n">
        <f aca="false">IF(I184="",0,VLOOKUP(I184,$B$150:$T$199,16))</f>
        <v>0</v>
      </c>
      <c r="X184" s="1" t="n">
        <f aca="false">IF(K184="",0,VLOOKUP(K184,$B$150:$T$199,16))</f>
        <v>0</v>
      </c>
      <c r="Y184" s="1" t="n">
        <f aca="false">IF(M184="",0,VLOOKUP(M184,$B$150:$T$199,16))</f>
        <v>0</v>
      </c>
      <c r="Z184" s="1" t="n">
        <f aca="false">IF(O184="",0,VLOOKUP(O184,$B$150:$T$199,16))</f>
        <v>0</v>
      </c>
      <c r="AB184" s="1" t="n">
        <f aca="false">IF($G184="",0,VLOOKUP($G184,$B$150:$T$199,16)*$H184)</f>
        <v>0</v>
      </c>
      <c r="AC184" s="1" t="n">
        <f aca="false">IF(I184="",0,VLOOKUP($I184,$B$150:$T$199,16)*J184)</f>
        <v>0</v>
      </c>
      <c r="AD184" s="1" t="n">
        <f aca="false">IF(K184="",0,VLOOKUP($K184,$B$150:$T$199,16)*L184)</f>
        <v>0</v>
      </c>
      <c r="AE184" s="1" t="n">
        <f aca="false">IF(M184="",0,VLOOKUP($M184,$B$150:$T$199,16)*N184)</f>
        <v>0</v>
      </c>
      <c r="AF184" s="1" t="n">
        <f aca="false">IF(O184="",0,VLOOKUP($O184,$B$150:$T$199,16)*P184)</f>
        <v>0</v>
      </c>
      <c r="AH184" s="1" t="n">
        <f aca="false">1000000*Q184+100*R184+S184</f>
        <v>0</v>
      </c>
      <c r="AJ184" s="1" t="str">
        <f aca="false">IF($AN184="","",VLOOKUP($AN184,$AP$150:$AQ$154,2))</f>
        <v>－</v>
      </c>
      <c r="AK184" s="1" t="str">
        <f aca="false">CONCATENATE(H184,J184,L184,N184,P184)</f>
        <v/>
      </c>
      <c r="AL184" s="1" t="n">
        <f aca="false">SUM(H184,J184,L184,N184)</f>
        <v>0</v>
      </c>
      <c r="AM184" s="1" t="n">
        <f aca="false">SUM(J184,L184,N184,P184)</f>
        <v>0</v>
      </c>
      <c r="AN184" s="90" t="n">
        <f aca="false">MAX(AL184:AM184)</f>
        <v>0</v>
      </c>
    </row>
    <row r="185" customFormat="false" ht="18.75" hidden="false" customHeight="true" outlineLevel="0" collapsed="false">
      <c r="B185" s="17" t="n">
        <v>36</v>
      </c>
      <c r="C185" s="89"/>
      <c r="D185" s="46" t="str">
        <f aca="false">IF($C185="","",VLOOKUP($C185,参加者,2))</f>
        <v/>
      </c>
      <c r="E185" s="20" t="str">
        <f aca="false">AJ185</f>
        <v>－</v>
      </c>
      <c r="F185" s="102" t="str">
        <f aca="false">IF($C185="","",VLOOKUP($C185,参加者,3))</f>
        <v/>
      </c>
      <c r="G185" s="27"/>
      <c r="H185" s="28"/>
      <c r="I185" s="27"/>
      <c r="J185" s="28"/>
      <c r="K185" s="27"/>
      <c r="L185" s="28"/>
      <c r="M185" s="25"/>
      <c r="N185" s="28"/>
      <c r="O185" s="29"/>
      <c r="P185" s="28"/>
      <c r="Q185" s="102" t="n">
        <f aca="false">H185+J185+L185+N185+P185</f>
        <v>0</v>
      </c>
      <c r="R185" s="102" t="n">
        <f aca="false">SUM(V185:Z185)</f>
        <v>0</v>
      </c>
      <c r="S185" s="25" t="n">
        <f aca="false">SUM(AB185:AF185)</f>
        <v>0</v>
      </c>
      <c r="T185" s="26" t="n">
        <f aca="false">RANK(AH185,$AH$150:$AH$199)</f>
        <v>1</v>
      </c>
      <c r="V185" s="1" t="n">
        <f aca="false">IF(G185="",0,VLOOKUP(G185,$B$150:$T$199,16))</f>
        <v>0</v>
      </c>
      <c r="W185" s="1" t="n">
        <f aca="false">IF(I185="",0,VLOOKUP(I185,$B$150:$T$199,16))</f>
        <v>0</v>
      </c>
      <c r="X185" s="1" t="n">
        <f aca="false">IF(K185="",0,VLOOKUP(K185,$B$150:$T$199,16))</f>
        <v>0</v>
      </c>
      <c r="Y185" s="1" t="n">
        <f aca="false">IF(M185="",0,VLOOKUP(M185,$B$150:$T$199,16))</f>
        <v>0</v>
      </c>
      <c r="Z185" s="1" t="n">
        <f aca="false">IF(O185="",0,VLOOKUP(O185,$B$150:$T$199,16))</f>
        <v>0</v>
      </c>
      <c r="AB185" s="1" t="n">
        <f aca="false">IF($G185="",0,VLOOKUP($G185,$B$150:$T$199,16)*$H185)</f>
        <v>0</v>
      </c>
      <c r="AC185" s="1" t="n">
        <f aca="false">IF(I185="",0,VLOOKUP($I185,$B$150:$T$199,16)*J185)</f>
        <v>0</v>
      </c>
      <c r="AD185" s="1" t="n">
        <f aca="false">IF(K185="",0,VLOOKUP($K185,$B$150:$T$199,16)*L185)</f>
        <v>0</v>
      </c>
      <c r="AE185" s="1" t="n">
        <f aca="false">IF(M185="",0,VLOOKUP($M185,$B$150:$T$199,16)*N185)</f>
        <v>0</v>
      </c>
      <c r="AF185" s="1" t="n">
        <f aca="false">IF(O185="",0,VLOOKUP($O185,$B$150:$T$199,16)*P185)</f>
        <v>0</v>
      </c>
      <c r="AH185" s="1" t="n">
        <f aca="false">1000000*Q185+100*R185+S185</f>
        <v>0</v>
      </c>
      <c r="AJ185" s="1" t="str">
        <f aca="false">IF($AN185="","",VLOOKUP($AN185,$AP$150:$AQ$154,2))</f>
        <v>－</v>
      </c>
      <c r="AK185" s="1" t="str">
        <f aca="false">CONCATENATE(H185,J185,L185,N185,P185)</f>
        <v/>
      </c>
      <c r="AL185" s="1" t="n">
        <f aca="false">SUM(H185,J185,L185,N185)</f>
        <v>0</v>
      </c>
      <c r="AM185" s="1" t="n">
        <f aca="false">SUM(J185,L185,N185,P185)</f>
        <v>0</v>
      </c>
      <c r="AN185" s="90" t="n">
        <f aca="false">MAX(AL185:AM185)</f>
        <v>0</v>
      </c>
    </row>
    <row r="186" customFormat="false" ht="18.75" hidden="false" customHeight="true" outlineLevel="0" collapsed="false">
      <c r="B186" s="17" t="n">
        <v>37</v>
      </c>
      <c r="C186" s="89"/>
      <c r="D186" s="102" t="str">
        <f aca="false">IF($C186="","",VLOOKUP($C186,参加者,2))</f>
        <v/>
      </c>
      <c r="E186" s="20" t="str">
        <f aca="false">AJ186</f>
        <v>－</v>
      </c>
      <c r="F186" s="102" t="str">
        <f aca="false">IF($C186="","",VLOOKUP($C186,参加者,3))</f>
        <v/>
      </c>
      <c r="G186" s="27"/>
      <c r="H186" s="28"/>
      <c r="I186" s="27"/>
      <c r="J186" s="28"/>
      <c r="K186" s="27"/>
      <c r="L186" s="28"/>
      <c r="M186" s="25"/>
      <c r="N186" s="28"/>
      <c r="O186" s="29"/>
      <c r="P186" s="28"/>
      <c r="Q186" s="102" t="n">
        <f aca="false">H186+J186+L186+N186+P186</f>
        <v>0</v>
      </c>
      <c r="R186" s="102" t="n">
        <f aca="false">SUM(V186:Z186)</f>
        <v>0</v>
      </c>
      <c r="S186" s="25" t="n">
        <f aca="false">SUM(AB186:AF186)</f>
        <v>0</v>
      </c>
      <c r="T186" s="26" t="n">
        <f aca="false">RANK(AH186,$AH$150:$AH$199)</f>
        <v>1</v>
      </c>
      <c r="V186" s="1" t="n">
        <f aca="false">IF(G186="",0,VLOOKUP(G186,$B$150:$T$199,16))</f>
        <v>0</v>
      </c>
      <c r="W186" s="1" t="n">
        <f aca="false">IF(I186="",0,VLOOKUP(I186,$B$150:$T$199,16))</f>
        <v>0</v>
      </c>
      <c r="X186" s="1" t="n">
        <f aca="false">IF(K186="",0,VLOOKUP(K186,$B$150:$T$199,16))</f>
        <v>0</v>
      </c>
      <c r="Y186" s="1" t="n">
        <f aca="false">IF(M186="",0,VLOOKUP(M186,$B$150:$T$199,16))</f>
        <v>0</v>
      </c>
      <c r="Z186" s="1" t="n">
        <f aca="false">IF(O186="",0,VLOOKUP(O186,$B$150:$T$199,16))</f>
        <v>0</v>
      </c>
      <c r="AB186" s="1" t="n">
        <f aca="false">IF($G186="",0,VLOOKUP($G186,$B$150:$T$199,16)*$H186)</f>
        <v>0</v>
      </c>
      <c r="AC186" s="1" t="n">
        <f aca="false">IF(I186="",0,VLOOKUP($I186,$B$150:$T$199,16)*J186)</f>
        <v>0</v>
      </c>
      <c r="AD186" s="1" t="n">
        <f aca="false">IF(K186="",0,VLOOKUP($K186,$B$150:$T$199,16)*L186)</f>
        <v>0</v>
      </c>
      <c r="AE186" s="1" t="n">
        <f aca="false">IF(M186="",0,VLOOKUP($M186,$B$150:$T$199,16)*N186)</f>
        <v>0</v>
      </c>
      <c r="AF186" s="1" t="n">
        <f aca="false">IF(O186="",0,VLOOKUP($O186,$B$150:$T$199,16)*P186)</f>
        <v>0</v>
      </c>
      <c r="AH186" s="1" t="n">
        <f aca="false">1000000*Q186+100*R186+S186</f>
        <v>0</v>
      </c>
      <c r="AJ186" s="1" t="str">
        <f aca="false">IF($AN186="","",VLOOKUP($AN186,$AP$150:$AQ$154,2))</f>
        <v>－</v>
      </c>
      <c r="AK186" s="1" t="str">
        <f aca="false">CONCATENATE(H186,J186,L186,N186,P186)</f>
        <v/>
      </c>
      <c r="AL186" s="1" t="n">
        <f aca="false">SUM(H186,J186,L186,N186)</f>
        <v>0</v>
      </c>
      <c r="AM186" s="1" t="n">
        <f aca="false">SUM(J186,L186,N186,P186)</f>
        <v>0</v>
      </c>
      <c r="AN186" s="90" t="n">
        <f aca="false">MAX(AL186:AM186)</f>
        <v>0</v>
      </c>
    </row>
    <row r="187" customFormat="false" ht="18.75" hidden="false" customHeight="true" outlineLevel="0" collapsed="false">
      <c r="B187" s="17" t="n">
        <v>38</v>
      </c>
      <c r="C187" s="89"/>
      <c r="D187" s="94" t="str">
        <f aca="false">IF($C187="","",VLOOKUP($C187,参加者,2))</f>
        <v/>
      </c>
      <c r="E187" s="20" t="str">
        <f aca="false">AJ187</f>
        <v>－</v>
      </c>
      <c r="F187" s="102" t="str">
        <f aca="false">IF($C187="","",VLOOKUP($C187,参加者,3))</f>
        <v/>
      </c>
      <c r="G187" s="27"/>
      <c r="H187" s="28"/>
      <c r="I187" s="27"/>
      <c r="J187" s="28"/>
      <c r="K187" s="27"/>
      <c r="L187" s="28"/>
      <c r="M187" s="25"/>
      <c r="N187" s="28"/>
      <c r="O187" s="29"/>
      <c r="P187" s="28"/>
      <c r="Q187" s="102" t="n">
        <f aca="false">H187+J187+L187+N187+P187</f>
        <v>0</v>
      </c>
      <c r="R187" s="102" t="n">
        <f aca="false">SUM(V187:Z187)</f>
        <v>0</v>
      </c>
      <c r="S187" s="25" t="n">
        <f aca="false">SUM(AB187:AF187)</f>
        <v>0</v>
      </c>
      <c r="T187" s="26" t="n">
        <f aca="false">RANK(AH187,$AH$150:$AH$199)</f>
        <v>1</v>
      </c>
      <c r="V187" s="1" t="n">
        <f aca="false">IF(G187="",0,VLOOKUP(G187,$B$150:$T$199,16))</f>
        <v>0</v>
      </c>
      <c r="W187" s="1" t="n">
        <f aca="false">IF(I187="",0,VLOOKUP(I187,$B$150:$T$199,16))</f>
        <v>0</v>
      </c>
      <c r="X187" s="1" t="n">
        <f aca="false">IF(K187="",0,VLOOKUP(K187,$B$150:$T$199,16))</f>
        <v>0</v>
      </c>
      <c r="Y187" s="1" t="n">
        <f aca="false">IF(M187="",0,VLOOKUP(M187,$B$150:$T$199,16))</f>
        <v>0</v>
      </c>
      <c r="Z187" s="1" t="n">
        <f aca="false">IF(O187="",0,VLOOKUP(O187,$B$150:$T$199,16))</f>
        <v>0</v>
      </c>
      <c r="AB187" s="1" t="n">
        <f aca="false">IF($G187="",0,VLOOKUP($G187,$B$150:$T$199,16)*$H187)</f>
        <v>0</v>
      </c>
      <c r="AC187" s="1" t="n">
        <f aca="false">IF(I187="",0,VLOOKUP($I187,$B$150:$T$199,16)*J187)</f>
        <v>0</v>
      </c>
      <c r="AD187" s="1" t="n">
        <f aca="false">IF(K187="",0,VLOOKUP($K187,$B$150:$T$199,16)*L187)</f>
        <v>0</v>
      </c>
      <c r="AE187" s="1" t="n">
        <f aca="false">IF(M187="",0,VLOOKUP($M187,$B$150:$T$199,16)*N187)</f>
        <v>0</v>
      </c>
      <c r="AF187" s="1" t="n">
        <f aca="false">IF(O187="",0,VLOOKUP($O187,$B$150:$T$199,16)*P187)</f>
        <v>0</v>
      </c>
      <c r="AH187" s="1" t="n">
        <f aca="false">1000000*Q187+100*R187+S187</f>
        <v>0</v>
      </c>
      <c r="AJ187" s="1" t="str">
        <f aca="false">IF($AN187="","",VLOOKUP($AN187,$AP$150:$AQ$154,2))</f>
        <v>－</v>
      </c>
      <c r="AK187" s="1" t="str">
        <f aca="false">CONCATENATE(H187,J187,L187,N187,P187)</f>
        <v/>
      </c>
      <c r="AL187" s="1" t="n">
        <f aca="false">SUM(H187,J187,L187,N187)</f>
        <v>0</v>
      </c>
      <c r="AM187" s="1" t="n">
        <f aca="false">SUM(J187,L187,N187,P187)</f>
        <v>0</v>
      </c>
      <c r="AN187" s="90" t="n">
        <f aca="false">MAX(AL187:AM187)</f>
        <v>0</v>
      </c>
    </row>
    <row r="188" customFormat="false" ht="18.75" hidden="false" customHeight="true" outlineLevel="0" collapsed="false">
      <c r="B188" s="17" t="n">
        <v>39</v>
      </c>
      <c r="C188" s="89"/>
      <c r="D188" s="102" t="str">
        <f aca="false">IF($C188="","",VLOOKUP($C188,参加者,2))</f>
        <v/>
      </c>
      <c r="E188" s="20" t="str">
        <f aca="false">AJ188</f>
        <v>－</v>
      </c>
      <c r="F188" s="102" t="str">
        <f aca="false">IF($C188="","",VLOOKUP($C188,参加者,3))</f>
        <v/>
      </c>
      <c r="G188" s="27"/>
      <c r="H188" s="28"/>
      <c r="I188" s="27"/>
      <c r="J188" s="28"/>
      <c r="K188" s="27"/>
      <c r="L188" s="28"/>
      <c r="M188" s="25"/>
      <c r="N188" s="28"/>
      <c r="O188" s="29"/>
      <c r="P188" s="28"/>
      <c r="Q188" s="102" t="n">
        <f aca="false">H188+J188+L188+N188+P188</f>
        <v>0</v>
      </c>
      <c r="R188" s="102" t="n">
        <f aca="false">SUM(V188:Z188)</f>
        <v>0</v>
      </c>
      <c r="S188" s="25" t="n">
        <f aca="false">SUM(AB188:AF188)</f>
        <v>0</v>
      </c>
      <c r="T188" s="26" t="n">
        <f aca="false">RANK(AH188,$AH$150:$AH$199)</f>
        <v>1</v>
      </c>
      <c r="V188" s="1" t="n">
        <f aca="false">IF(G188="",0,VLOOKUP(G188,$B$150:$T$199,16))</f>
        <v>0</v>
      </c>
      <c r="W188" s="1" t="n">
        <f aca="false">IF(I188="",0,VLOOKUP(I188,$B$150:$T$199,16))</f>
        <v>0</v>
      </c>
      <c r="X188" s="1" t="n">
        <f aca="false">IF(K188="",0,VLOOKUP(K188,$B$150:$T$199,16))</f>
        <v>0</v>
      </c>
      <c r="Y188" s="1" t="n">
        <f aca="false">IF(M188="",0,VLOOKUP(M188,$B$150:$T$199,16))</f>
        <v>0</v>
      </c>
      <c r="Z188" s="1" t="n">
        <f aca="false">IF(O188="",0,VLOOKUP(O188,$B$150:$T$199,16))</f>
        <v>0</v>
      </c>
      <c r="AB188" s="1" t="n">
        <f aca="false">IF($G188="",0,VLOOKUP($G188,$B$150:$T$199,16)*$H188)</f>
        <v>0</v>
      </c>
      <c r="AC188" s="1" t="n">
        <f aca="false">IF(I188="",0,VLOOKUP($I188,$B$150:$T$199,16)*J188)</f>
        <v>0</v>
      </c>
      <c r="AD188" s="1" t="n">
        <f aca="false">IF(K188="",0,VLOOKUP($K188,$B$150:$T$199,16)*L188)</f>
        <v>0</v>
      </c>
      <c r="AE188" s="1" t="n">
        <f aca="false">IF(M188="",0,VLOOKUP($M188,$B$150:$T$199,16)*N188)</f>
        <v>0</v>
      </c>
      <c r="AF188" s="1" t="n">
        <f aca="false">IF(O188="",0,VLOOKUP($O188,$B$150:$T$199,16)*P188)</f>
        <v>0</v>
      </c>
      <c r="AH188" s="1" t="n">
        <f aca="false">1000000*Q188+100*R188+S188</f>
        <v>0</v>
      </c>
      <c r="AJ188" s="1" t="str">
        <f aca="false">IF($AN188="","",VLOOKUP($AN188,$AP$150:$AQ$154,2))</f>
        <v>－</v>
      </c>
      <c r="AK188" s="1" t="str">
        <f aca="false">CONCATENATE(H188,J188,L188,N188,P188)</f>
        <v/>
      </c>
      <c r="AL188" s="1" t="n">
        <f aca="false">SUM(H188,J188,L188,N188)</f>
        <v>0</v>
      </c>
      <c r="AM188" s="1" t="n">
        <f aca="false">SUM(J188,L188,N188,P188)</f>
        <v>0</v>
      </c>
      <c r="AN188" s="90" t="n">
        <f aca="false">MAX(AL188:AM188)</f>
        <v>0</v>
      </c>
    </row>
    <row r="189" customFormat="false" ht="18.75" hidden="false" customHeight="true" outlineLevel="0" collapsed="false">
      <c r="B189" s="17" t="n">
        <v>40</v>
      </c>
      <c r="C189" s="89"/>
      <c r="D189" s="102" t="str">
        <f aca="false">IF($C189="","",VLOOKUP($C189,参加者,2))</f>
        <v/>
      </c>
      <c r="E189" s="20" t="str">
        <f aca="false">AJ189</f>
        <v>－</v>
      </c>
      <c r="F189" s="102" t="str">
        <f aca="false">IF($C189="","",VLOOKUP($C189,参加者,3))</f>
        <v/>
      </c>
      <c r="G189" s="27"/>
      <c r="H189" s="28"/>
      <c r="I189" s="27"/>
      <c r="J189" s="28"/>
      <c r="K189" s="27"/>
      <c r="L189" s="28"/>
      <c r="M189" s="25"/>
      <c r="N189" s="28"/>
      <c r="O189" s="29"/>
      <c r="P189" s="28"/>
      <c r="Q189" s="102" t="n">
        <f aca="false">H189+J189+L189+N189+P189</f>
        <v>0</v>
      </c>
      <c r="R189" s="102" t="n">
        <f aca="false">SUM(V189:Z189)</f>
        <v>0</v>
      </c>
      <c r="S189" s="25" t="n">
        <f aca="false">SUM(AB189:AF189)</f>
        <v>0</v>
      </c>
      <c r="T189" s="26" t="n">
        <f aca="false">RANK(AH189,$AH$150:$AH$199)</f>
        <v>1</v>
      </c>
      <c r="V189" s="1" t="n">
        <f aca="false">IF(G189="",0,VLOOKUP(G189,$B$150:$T$199,16))</f>
        <v>0</v>
      </c>
      <c r="W189" s="1" t="n">
        <f aca="false">IF(I189="",0,VLOOKUP(I189,$B$150:$T$199,16))</f>
        <v>0</v>
      </c>
      <c r="X189" s="1" t="n">
        <f aca="false">IF(K189="",0,VLOOKUP(K189,$B$150:$T$199,16))</f>
        <v>0</v>
      </c>
      <c r="Y189" s="1" t="n">
        <f aca="false">IF(M189="",0,VLOOKUP(M189,$B$150:$T$199,16))</f>
        <v>0</v>
      </c>
      <c r="Z189" s="1" t="n">
        <f aca="false">IF(O189="",0,VLOOKUP(O189,$B$150:$T$199,16))</f>
        <v>0</v>
      </c>
      <c r="AB189" s="1" t="n">
        <f aca="false">IF($G189="",0,VLOOKUP($G189,$B$150:$T$199,16)*$H189)</f>
        <v>0</v>
      </c>
      <c r="AC189" s="1" t="n">
        <f aca="false">IF(I189="",0,VLOOKUP($I189,$B$150:$T$199,16)*J189)</f>
        <v>0</v>
      </c>
      <c r="AD189" s="1" t="n">
        <f aca="false">IF(K189="",0,VLOOKUP($K189,$B$150:$T$199,16)*L189)</f>
        <v>0</v>
      </c>
      <c r="AE189" s="1" t="n">
        <f aca="false">IF(M189="",0,VLOOKUP($M189,$B$150:$T$199,16)*N189)</f>
        <v>0</v>
      </c>
      <c r="AF189" s="1" t="n">
        <f aca="false">IF(O189="",0,VLOOKUP($O189,$B$150:$T$199,16)*P189)</f>
        <v>0</v>
      </c>
      <c r="AH189" s="1" t="n">
        <f aca="false">1000000*Q189+100*R189+S189</f>
        <v>0</v>
      </c>
      <c r="AJ189" s="1" t="str">
        <f aca="false">IF($AN189="","",VLOOKUP($AN189,$AP$150:$AQ$154,2))</f>
        <v>－</v>
      </c>
      <c r="AK189" s="1" t="str">
        <f aca="false">CONCATENATE(H189,J189,L189,N189,P189)</f>
        <v/>
      </c>
      <c r="AL189" s="1" t="n">
        <f aca="false">SUM(H189,J189,L189,N189)</f>
        <v>0</v>
      </c>
      <c r="AM189" s="1" t="n">
        <f aca="false">SUM(J189,L189,N189,P189)</f>
        <v>0</v>
      </c>
      <c r="AN189" s="90" t="n">
        <f aca="false">MAX(AL189:AM189)</f>
        <v>0</v>
      </c>
    </row>
    <row r="190" customFormat="false" ht="18.75" hidden="false" customHeight="true" outlineLevel="0" collapsed="false">
      <c r="B190" s="17" t="n">
        <v>41</v>
      </c>
      <c r="C190" s="89"/>
      <c r="D190" s="102"/>
      <c r="E190" s="20" t="str">
        <f aca="false">AJ190</f>
        <v>－</v>
      </c>
      <c r="F190" s="102" t="str">
        <f aca="false">IF($C190="","",VLOOKUP($C190,参加者,3))</f>
        <v/>
      </c>
      <c r="G190" s="27"/>
      <c r="H190" s="28"/>
      <c r="I190" s="27"/>
      <c r="J190" s="28"/>
      <c r="K190" s="27"/>
      <c r="L190" s="28"/>
      <c r="M190" s="25"/>
      <c r="N190" s="28"/>
      <c r="O190" s="29"/>
      <c r="P190" s="28"/>
      <c r="Q190" s="102" t="n">
        <f aca="false">H190+J190+L190+N190+P190</f>
        <v>0</v>
      </c>
      <c r="R190" s="102" t="n">
        <f aca="false">SUM(V190:Z190)</f>
        <v>0</v>
      </c>
      <c r="S190" s="25" t="n">
        <f aca="false">SUM(AB190:AF190)</f>
        <v>0</v>
      </c>
      <c r="T190" s="26" t="n">
        <f aca="false">RANK(AH190,$AH$150:$AH$199)</f>
        <v>1</v>
      </c>
      <c r="V190" s="1" t="n">
        <f aca="false">IF(G190="",0,VLOOKUP(G190,$B$150:$T$199,16))</f>
        <v>0</v>
      </c>
      <c r="W190" s="1" t="n">
        <f aca="false">IF(I190="",0,VLOOKUP(I190,$B$150:$T$199,16))</f>
        <v>0</v>
      </c>
      <c r="X190" s="1" t="n">
        <f aca="false">IF(K190="",0,VLOOKUP(K190,$B$150:$T$199,16))</f>
        <v>0</v>
      </c>
      <c r="Y190" s="1" t="n">
        <f aca="false">IF(M190="",0,VLOOKUP(M190,$B$150:$T$199,16))</f>
        <v>0</v>
      </c>
      <c r="Z190" s="1" t="n">
        <f aca="false">IF(O190="",0,VLOOKUP(O190,$B$150:$T$199,16))</f>
        <v>0</v>
      </c>
      <c r="AB190" s="1" t="n">
        <f aca="false">IF($G190="",0,VLOOKUP($G190,$B$150:$T$199,16)*$H190)</f>
        <v>0</v>
      </c>
      <c r="AC190" s="1" t="n">
        <f aca="false">IF(I190="",0,VLOOKUP($I190,$B$150:$T$199,16)*J190)</f>
        <v>0</v>
      </c>
      <c r="AD190" s="1" t="n">
        <f aca="false">IF(K190="",0,VLOOKUP($K190,$B$150:$T$199,16)*L190)</f>
        <v>0</v>
      </c>
      <c r="AE190" s="1" t="n">
        <f aca="false">IF(M190="",0,VLOOKUP($M190,$B$150:$T$199,16)*N190)</f>
        <v>0</v>
      </c>
      <c r="AF190" s="1" t="n">
        <f aca="false">IF(O190="",0,VLOOKUP($O190,$B$150:$T$199,16)*P190)</f>
        <v>0</v>
      </c>
      <c r="AH190" s="1" t="n">
        <f aca="false">1000000*Q190+100*R190+S190</f>
        <v>0</v>
      </c>
      <c r="AJ190" s="1" t="str">
        <f aca="false">IF($AN190="","",VLOOKUP($AN190,$AP$150:$AQ$154,2))</f>
        <v>－</v>
      </c>
      <c r="AK190" s="1" t="str">
        <f aca="false">CONCATENATE(H190,J190,L190,N190,P190)</f>
        <v/>
      </c>
      <c r="AL190" s="1" t="n">
        <f aca="false">SUM(H190,J190,L190,N190)</f>
        <v>0</v>
      </c>
      <c r="AM190" s="1" t="n">
        <f aca="false">SUM(J190,L190,N190,P190)</f>
        <v>0</v>
      </c>
      <c r="AN190" s="90" t="n">
        <f aca="false">MAX(AL190:AM190)</f>
        <v>0</v>
      </c>
    </row>
    <row r="191" customFormat="false" ht="18.75" hidden="false" customHeight="true" outlineLevel="0" collapsed="false">
      <c r="B191" s="17" t="n">
        <v>42</v>
      </c>
      <c r="C191" s="89"/>
      <c r="D191" s="102"/>
      <c r="E191" s="20" t="str">
        <f aca="false">AJ191</f>
        <v>－</v>
      </c>
      <c r="F191" s="102" t="str">
        <f aca="false">IF($C191="","",VLOOKUP($C191,参加者,3))</f>
        <v/>
      </c>
      <c r="G191" s="27"/>
      <c r="H191" s="28"/>
      <c r="I191" s="27"/>
      <c r="J191" s="28"/>
      <c r="K191" s="27"/>
      <c r="L191" s="28"/>
      <c r="M191" s="25"/>
      <c r="N191" s="28"/>
      <c r="O191" s="29"/>
      <c r="P191" s="28"/>
      <c r="Q191" s="102" t="n">
        <f aca="false">H191+J191+L191+N191+P191</f>
        <v>0</v>
      </c>
      <c r="R191" s="102" t="n">
        <f aca="false">SUM(V191:Z191)</f>
        <v>0</v>
      </c>
      <c r="S191" s="25" t="n">
        <f aca="false">SUM(AB191:AF191)</f>
        <v>0</v>
      </c>
      <c r="T191" s="26" t="n">
        <f aca="false">RANK(AH191,$AH$150:$AH$199)</f>
        <v>1</v>
      </c>
      <c r="V191" s="1" t="n">
        <f aca="false">IF(G191="",0,VLOOKUP(G191,$B$150:$T$199,16))</f>
        <v>0</v>
      </c>
      <c r="W191" s="1" t="n">
        <f aca="false">IF(I191="",0,VLOOKUP(I191,$B$150:$T$199,16))</f>
        <v>0</v>
      </c>
      <c r="X191" s="1" t="n">
        <f aca="false">IF(K191="",0,VLOOKUP(K191,$B$150:$T$199,16))</f>
        <v>0</v>
      </c>
      <c r="Y191" s="1" t="n">
        <f aca="false">IF(M191="",0,VLOOKUP(M191,$B$150:$T$199,16))</f>
        <v>0</v>
      </c>
      <c r="Z191" s="1" t="n">
        <f aca="false">IF(O191="",0,VLOOKUP(O191,$B$150:$T$199,16))</f>
        <v>0</v>
      </c>
      <c r="AB191" s="1" t="n">
        <f aca="false">IF($G191="",0,VLOOKUP($G191,$B$150:$T$199,16)*$H191)</f>
        <v>0</v>
      </c>
      <c r="AC191" s="1" t="n">
        <f aca="false">IF(I191="",0,VLOOKUP($I191,$B$150:$T$199,16)*J191)</f>
        <v>0</v>
      </c>
      <c r="AD191" s="1" t="n">
        <f aca="false">IF(K191="",0,VLOOKUP($K191,$B$150:$T$199,16)*L191)</f>
        <v>0</v>
      </c>
      <c r="AE191" s="1" t="n">
        <f aca="false">IF(M191="",0,VLOOKUP($M191,$B$150:$T$199,16)*N191)</f>
        <v>0</v>
      </c>
      <c r="AF191" s="1" t="n">
        <f aca="false">IF(O191="",0,VLOOKUP($O191,$B$150:$T$199,16)*P191)</f>
        <v>0</v>
      </c>
      <c r="AH191" s="1" t="n">
        <f aca="false">1000000*Q191+100*R191+S191</f>
        <v>0</v>
      </c>
      <c r="AJ191" s="1" t="str">
        <f aca="false">IF($AN191="","",VLOOKUP($AN191,$AP$150:$AQ$154,2))</f>
        <v>－</v>
      </c>
      <c r="AK191" s="1" t="str">
        <f aca="false">CONCATENATE(H191,J191,L191,N191,P191)</f>
        <v/>
      </c>
      <c r="AL191" s="1" t="n">
        <f aca="false">SUM(H191,J191,L191,N191)</f>
        <v>0</v>
      </c>
      <c r="AM191" s="1" t="n">
        <f aca="false">SUM(J191,L191,N191,P191)</f>
        <v>0</v>
      </c>
      <c r="AN191" s="90" t="n">
        <f aca="false">MAX(AL191:AM191)</f>
        <v>0</v>
      </c>
    </row>
    <row r="192" customFormat="false" ht="18.75" hidden="false" customHeight="true" outlineLevel="0" collapsed="false">
      <c r="B192" s="17" t="n">
        <v>43</v>
      </c>
      <c r="C192" s="89"/>
      <c r="D192" s="102"/>
      <c r="E192" s="20" t="str">
        <f aca="false">AJ192</f>
        <v>－</v>
      </c>
      <c r="F192" s="102" t="str">
        <f aca="false">IF($C192="","",VLOOKUP($C192,参加者,3))</f>
        <v/>
      </c>
      <c r="G192" s="27"/>
      <c r="H192" s="28"/>
      <c r="I192" s="27"/>
      <c r="J192" s="28"/>
      <c r="K192" s="27"/>
      <c r="L192" s="28"/>
      <c r="M192" s="25"/>
      <c r="N192" s="28"/>
      <c r="O192" s="29"/>
      <c r="P192" s="28"/>
      <c r="Q192" s="102" t="n">
        <f aca="false">H192+J192+L192+N192+P192</f>
        <v>0</v>
      </c>
      <c r="R192" s="102" t="n">
        <f aca="false">SUM(V192:Z192)</f>
        <v>0</v>
      </c>
      <c r="S192" s="25" t="n">
        <f aca="false">SUM(AB192:AF192)</f>
        <v>0</v>
      </c>
      <c r="T192" s="26" t="n">
        <f aca="false">RANK(AH192,$AH$150:$AH$199)</f>
        <v>1</v>
      </c>
      <c r="V192" s="1" t="n">
        <f aca="false">IF(G192="",0,VLOOKUP(G192,$B$150:$T$199,16))</f>
        <v>0</v>
      </c>
      <c r="W192" s="1" t="n">
        <f aca="false">IF(I192="",0,VLOOKUP(I192,$B$150:$T$199,16))</f>
        <v>0</v>
      </c>
      <c r="X192" s="1" t="n">
        <f aca="false">IF(K192="",0,VLOOKUP(K192,$B$150:$T$199,16))</f>
        <v>0</v>
      </c>
      <c r="Y192" s="1" t="n">
        <f aca="false">IF(M192="",0,VLOOKUP(M192,$B$150:$T$199,16))</f>
        <v>0</v>
      </c>
      <c r="Z192" s="1" t="n">
        <f aca="false">IF(O192="",0,VLOOKUP(O192,$B$150:$T$199,16))</f>
        <v>0</v>
      </c>
      <c r="AB192" s="1" t="n">
        <f aca="false">IF($G192="",0,VLOOKUP($G192,$B$150:$T$199,16)*$H192)</f>
        <v>0</v>
      </c>
      <c r="AC192" s="1" t="n">
        <f aca="false">IF(I192="",0,VLOOKUP($I192,$B$150:$T$199,16)*J192)</f>
        <v>0</v>
      </c>
      <c r="AD192" s="1" t="n">
        <f aca="false">IF(K192="",0,VLOOKUP($K192,$B$150:$T$199,16)*L192)</f>
        <v>0</v>
      </c>
      <c r="AE192" s="1" t="n">
        <f aca="false">IF(M192="",0,VLOOKUP($M192,$B$150:$T$199,16)*N192)</f>
        <v>0</v>
      </c>
      <c r="AF192" s="1" t="n">
        <f aca="false">IF(O192="",0,VLOOKUP($O192,$B$150:$T$199,16)*P192)</f>
        <v>0</v>
      </c>
      <c r="AH192" s="1" t="n">
        <f aca="false">1000000*Q192+100*R192+S192</f>
        <v>0</v>
      </c>
      <c r="AJ192" s="1" t="str">
        <f aca="false">IF($AN192="","",VLOOKUP($AN192,$AP$150:$AQ$154,2))</f>
        <v>－</v>
      </c>
      <c r="AK192" s="1" t="str">
        <f aca="false">CONCATENATE(H192,J192,L192,N192,P192)</f>
        <v/>
      </c>
      <c r="AL192" s="1" t="n">
        <f aca="false">SUM(H192,J192,L192,N192)</f>
        <v>0</v>
      </c>
      <c r="AM192" s="1" t="n">
        <f aca="false">SUM(J192,L192,N192,P192)</f>
        <v>0</v>
      </c>
      <c r="AN192" s="90" t="n">
        <f aca="false">MAX(AL192:AM192)</f>
        <v>0</v>
      </c>
    </row>
    <row r="193" customFormat="false" ht="18.75" hidden="false" customHeight="true" outlineLevel="0" collapsed="false">
      <c r="B193" s="17" t="n">
        <v>44</v>
      </c>
      <c r="C193" s="89"/>
      <c r="D193" s="102"/>
      <c r="E193" s="20" t="str">
        <f aca="false">AJ193</f>
        <v>－</v>
      </c>
      <c r="F193" s="102" t="str">
        <f aca="false">IF($C193="","",VLOOKUP($C193,参加者,3))</f>
        <v/>
      </c>
      <c r="G193" s="27"/>
      <c r="H193" s="28"/>
      <c r="I193" s="27"/>
      <c r="J193" s="28"/>
      <c r="K193" s="27"/>
      <c r="L193" s="28"/>
      <c r="M193" s="25"/>
      <c r="N193" s="28"/>
      <c r="O193" s="29"/>
      <c r="P193" s="28"/>
      <c r="Q193" s="102" t="n">
        <f aca="false">H193+J193+L193+N193+P193</f>
        <v>0</v>
      </c>
      <c r="R193" s="102" t="n">
        <f aca="false">SUM(V193:Z193)</f>
        <v>0</v>
      </c>
      <c r="S193" s="25" t="n">
        <f aca="false">SUM(AB193:AF193)</f>
        <v>0</v>
      </c>
      <c r="T193" s="26" t="n">
        <f aca="false">RANK(AH193,$AH$150:$AH$199)</f>
        <v>1</v>
      </c>
      <c r="V193" s="1" t="n">
        <f aca="false">IF(G193="",0,VLOOKUP(G193,$B$150:$T$199,16))</f>
        <v>0</v>
      </c>
      <c r="W193" s="1" t="n">
        <f aca="false">IF(I193="",0,VLOOKUP(I193,$B$150:$T$199,16))</f>
        <v>0</v>
      </c>
      <c r="X193" s="1" t="n">
        <f aca="false">IF(K193="",0,VLOOKUP(K193,$B$150:$T$199,16))</f>
        <v>0</v>
      </c>
      <c r="Y193" s="1" t="n">
        <f aca="false">IF(M193="",0,VLOOKUP(M193,$B$150:$T$199,16))</f>
        <v>0</v>
      </c>
      <c r="Z193" s="1" t="n">
        <f aca="false">IF(O193="",0,VLOOKUP(O193,$B$150:$T$199,16))</f>
        <v>0</v>
      </c>
      <c r="AB193" s="1" t="n">
        <f aca="false">IF($G193="",0,VLOOKUP($G193,$B$150:$T$199,16)*$H193)</f>
        <v>0</v>
      </c>
      <c r="AC193" s="1" t="n">
        <f aca="false">IF(I193="",0,VLOOKUP($I193,$B$150:$T$199,16)*J193)</f>
        <v>0</v>
      </c>
      <c r="AD193" s="1" t="n">
        <f aca="false">IF(K193="",0,VLOOKUP($K193,$B$150:$T$199,16)*L193)</f>
        <v>0</v>
      </c>
      <c r="AE193" s="1" t="n">
        <f aca="false">IF(M193="",0,VLOOKUP($M193,$B$150:$T$199,16)*N193)</f>
        <v>0</v>
      </c>
      <c r="AF193" s="1" t="n">
        <f aca="false">IF(O193="",0,VLOOKUP($O193,$B$150:$T$199,16)*P193)</f>
        <v>0</v>
      </c>
      <c r="AH193" s="1" t="n">
        <f aca="false">1000000*Q193+100*R193+S193</f>
        <v>0</v>
      </c>
      <c r="AJ193" s="1" t="str">
        <f aca="false">IF($AN193="","",VLOOKUP($AN193,$AP$150:$AQ$154,2))</f>
        <v>－</v>
      </c>
      <c r="AK193" s="1" t="str">
        <f aca="false">CONCATENATE(H193,J193,L193,N193,P193)</f>
        <v/>
      </c>
      <c r="AL193" s="1" t="n">
        <f aca="false">SUM(H193,J193,L193,N193)</f>
        <v>0</v>
      </c>
      <c r="AM193" s="1" t="n">
        <f aca="false">SUM(J193,L193,N193,P193)</f>
        <v>0</v>
      </c>
      <c r="AN193" s="90" t="n">
        <f aca="false">MAX(AL193:AM193)</f>
        <v>0</v>
      </c>
    </row>
    <row r="194" customFormat="false" ht="18.75" hidden="false" customHeight="true" outlineLevel="0" collapsed="false">
      <c r="B194" s="17" t="n">
        <v>45</v>
      </c>
      <c r="C194" s="89"/>
      <c r="D194" s="102"/>
      <c r="E194" s="20" t="str">
        <f aca="false">AJ194</f>
        <v>－</v>
      </c>
      <c r="F194" s="102" t="str">
        <f aca="false">IF($C194="","",VLOOKUP($C194,参加者,3))</f>
        <v/>
      </c>
      <c r="G194" s="27"/>
      <c r="H194" s="28"/>
      <c r="I194" s="27"/>
      <c r="J194" s="28"/>
      <c r="K194" s="27"/>
      <c r="L194" s="28"/>
      <c r="M194" s="25"/>
      <c r="N194" s="28"/>
      <c r="O194" s="29"/>
      <c r="P194" s="28"/>
      <c r="Q194" s="102" t="n">
        <f aca="false">H194+J194+L194+N194+P194</f>
        <v>0</v>
      </c>
      <c r="R194" s="102" t="n">
        <f aca="false">SUM(V194:Z194)</f>
        <v>0</v>
      </c>
      <c r="S194" s="25" t="n">
        <f aca="false">SUM(AB194:AF194)</f>
        <v>0</v>
      </c>
      <c r="T194" s="26" t="n">
        <f aca="false">RANK(AH194,$AH$150:$AH$199)</f>
        <v>1</v>
      </c>
      <c r="V194" s="1" t="n">
        <f aca="false">IF(G194="",0,VLOOKUP(G194,$B$150:$T$199,16))</f>
        <v>0</v>
      </c>
      <c r="W194" s="1" t="n">
        <f aca="false">IF(I194="",0,VLOOKUP(I194,$B$150:$T$199,16))</f>
        <v>0</v>
      </c>
      <c r="X194" s="1" t="n">
        <f aca="false">IF(K194="",0,VLOOKUP(K194,$B$150:$T$199,16))</f>
        <v>0</v>
      </c>
      <c r="Y194" s="1" t="n">
        <f aca="false">IF(M194="",0,VLOOKUP(M194,$B$150:$T$199,16))</f>
        <v>0</v>
      </c>
      <c r="Z194" s="1" t="n">
        <f aca="false">IF(O194="",0,VLOOKUP(O194,$B$150:$T$199,16))</f>
        <v>0</v>
      </c>
      <c r="AB194" s="1" t="n">
        <f aca="false">IF($G194="",0,VLOOKUP($G194,$B$150:$T$199,16)*$H194)</f>
        <v>0</v>
      </c>
      <c r="AC194" s="1" t="n">
        <f aca="false">IF(I194="",0,VLOOKUP($I194,$B$150:$T$199,16)*J194)</f>
        <v>0</v>
      </c>
      <c r="AD194" s="1" t="n">
        <f aca="false">IF(K194="",0,VLOOKUP($K194,$B$150:$T$199,16)*L194)</f>
        <v>0</v>
      </c>
      <c r="AE194" s="1" t="n">
        <f aca="false">IF(M194="",0,VLOOKUP($M194,$B$150:$T$199,16)*N194)</f>
        <v>0</v>
      </c>
      <c r="AF194" s="1" t="n">
        <f aca="false">IF(O194="",0,VLOOKUP($O194,$B$150:$T$199,16)*P194)</f>
        <v>0</v>
      </c>
      <c r="AH194" s="1" t="n">
        <f aca="false">1000000*Q194+100*R194+S194</f>
        <v>0</v>
      </c>
      <c r="AJ194" s="1" t="str">
        <f aca="false">IF($AN194="","",VLOOKUP($AN194,$AP$150:$AQ$154,2))</f>
        <v>－</v>
      </c>
      <c r="AK194" s="1" t="str">
        <f aca="false">CONCATENATE(H194,J194,L194,N194,P194)</f>
        <v/>
      </c>
      <c r="AL194" s="1" t="n">
        <f aca="false">SUM(H194,J194,L194,N194)</f>
        <v>0</v>
      </c>
      <c r="AM194" s="1" t="n">
        <f aca="false">SUM(J194,L194,N194,P194)</f>
        <v>0</v>
      </c>
      <c r="AN194" s="90" t="n">
        <f aca="false">MAX(AL194:AM194)</f>
        <v>0</v>
      </c>
    </row>
    <row r="195" customFormat="false" ht="18.75" hidden="false" customHeight="true" outlineLevel="0" collapsed="false">
      <c r="B195" s="17" t="n">
        <v>46</v>
      </c>
      <c r="C195" s="89"/>
      <c r="D195" s="102"/>
      <c r="E195" s="20" t="str">
        <f aca="false">AJ195</f>
        <v>－</v>
      </c>
      <c r="F195" s="102" t="str">
        <f aca="false">IF($C195="","",VLOOKUP($C195,参加者,3))</f>
        <v/>
      </c>
      <c r="G195" s="27"/>
      <c r="H195" s="28"/>
      <c r="I195" s="27"/>
      <c r="J195" s="28"/>
      <c r="K195" s="27"/>
      <c r="L195" s="28"/>
      <c r="M195" s="25"/>
      <c r="N195" s="28"/>
      <c r="O195" s="29"/>
      <c r="P195" s="28"/>
      <c r="Q195" s="102" t="n">
        <f aca="false">H195+J195+L195+N195+P195</f>
        <v>0</v>
      </c>
      <c r="R195" s="102" t="n">
        <f aca="false">SUM(V195:Z195)</f>
        <v>0</v>
      </c>
      <c r="S195" s="25" t="n">
        <f aca="false">SUM(AB195:AF195)</f>
        <v>0</v>
      </c>
      <c r="T195" s="26" t="n">
        <f aca="false">RANK(AH195,$AH$150:$AH$199)</f>
        <v>1</v>
      </c>
      <c r="V195" s="1" t="n">
        <f aca="false">IF(G195="",0,VLOOKUP(G195,$B$150:$T$199,16))</f>
        <v>0</v>
      </c>
      <c r="W195" s="1" t="n">
        <f aca="false">IF(I195="",0,VLOOKUP(I195,$B$150:$T$199,16))</f>
        <v>0</v>
      </c>
      <c r="X195" s="1" t="n">
        <f aca="false">IF(K195="",0,VLOOKUP(K195,$B$150:$T$199,16))</f>
        <v>0</v>
      </c>
      <c r="Y195" s="1" t="n">
        <f aca="false">IF(M195="",0,VLOOKUP(M195,$B$150:$T$199,16))</f>
        <v>0</v>
      </c>
      <c r="Z195" s="1" t="n">
        <f aca="false">IF(O195="",0,VLOOKUP(O195,$B$150:$T$199,16))</f>
        <v>0</v>
      </c>
      <c r="AB195" s="1" t="n">
        <f aca="false">IF($G195="",0,VLOOKUP($G195,$B$150:$T$199,16)*$H195)</f>
        <v>0</v>
      </c>
      <c r="AC195" s="1" t="n">
        <f aca="false">IF(I195="",0,VLOOKUP($I195,$B$150:$T$199,16)*J195)</f>
        <v>0</v>
      </c>
      <c r="AD195" s="1" t="n">
        <f aca="false">IF(K195="",0,VLOOKUP($K195,$B$150:$T$199,16)*L195)</f>
        <v>0</v>
      </c>
      <c r="AE195" s="1" t="n">
        <f aca="false">IF(M195="",0,VLOOKUP($M195,$B$150:$T$199,16)*N195)</f>
        <v>0</v>
      </c>
      <c r="AF195" s="1" t="n">
        <f aca="false">IF(O195="",0,VLOOKUP($O195,$B$150:$T$199,16)*P195)</f>
        <v>0</v>
      </c>
      <c r="AH195" s="1" t="n">
        <f aca="false">1000000*Q195+100*R195+S195</f>
        <v>0</v>
      </c>
      <c r="AJ195" s="1" t="str">
        <f aca="false">IF($AN195="","",VLOOKUP($AN195,$AP$150:$AQ$154,2))</f>
        <v>－</v>
      </c>
      <c r="AK195" s="1" t="str">
        <f aca="false">CONCATENATE(H195,J195,L195,N195,P195)</f>
        <v/>
      </c>
      <c r="AL195" s="1" t="n">
        <f aca="false">SUM(H195,J195,L195,N195)</f>
        <v>0</v>
      </c>
      <c r="AM195" s="1" t="n">
        <f aca="false">SUM(J195,L195,N195,P195)</f>
        <v>0</v>
      </c>
      <c r="AN195" s="90" t="n">
        <f aca="false">MAX(AL195:AM195)</f>
        <v>0</v>
      </c>
    </row>
    <row r="196" customFormat="false" ht="18.75" hidden="false" customHeight="true" outlineLevel="0" collapsed="false">
      <c r="B196" s="17" t="n">
        <v>47</v>
      </c>
      <c r="C196" s="89"/>
      <c r="D196" s="102"/>
      <c r="E196" s="20" t="str">
        <f aca="false">AJ196</f>
        <v>－</v>
      </c>
      <c r="F196" s="102" t="str">
        <f aca="false">IF($C196="","",VLOOKUP($C196,参加者,3))</f>
        <v/>
      </c>
      <c r="G196" s="27"/>
      <c r="H196" s="28"/>
      <c r="I196" s="27"/>
      <c r="J196" s="28"/>
      <c r="K196" s="27"/>
      <c r="L196" s="28"/>
      <c r="M196" s="25"/>
      <c r="N196" s="28"/>
      <c r="O196" s="29"/>
      <c r="P196" s="28"/>
      <c r="Q196" s="102" t="n">
        <f aca="false">H196+J196+L196+N196+P196</f>
        <v>0</v>
      </c>
      <c r="R196" s="102" t="n">
        <f aca="false">SUM(V196:Z196)</f>
        <v>0</v>
      </c>
      <c r="S196" s="25" t="n">
        <f aca="false">SUM(AB196:AF196)</f>
        <v>0</v>
      </c>
      <c r="T196" s="26" t="n">
        <f aca="false">RANK(AH196,$AH$150:$AH$199)</f>
        <v>1</v>
      </c>
      <c r="V196" s="1" t="n">
        <f aca="false">IF(G196="",0,VLOOKUP(G196,$B$150:$T$199,16))</f>
        <v>0</v>
      </c>
      <c r="W196" s="1" t="n">
        <f aca="false">IF(I196="",0,VLOOKUP(I196,$B$150:$T$199,16))</f>
        <v>0</v>
      </c>
      <c r="X196" s="1" t="n">
        <f aca="false">IF(K196="",0,VLOOKUP(K196,$B$150:$T$199,16))</f>
        <v>0</v>
      </c>
      <c r="Y196" s="1" t="n">
        <f aca="false">IF(M196="",0,VLOOKUP(M196,$B$150:$T$199,16))</f>
        <v>0</v>
      </c>
      <c r="Z196" s="1" t="n">
        <f aca="false">IF(O196="",0,VLOOKUP(O196,$B$150:$T$199,16))</f>
        <v>0</v>
      </c>
      <c r="AB196" s="1" t="n">
        <f aca="false">IF($G196="",0,VLOOKUP($G196,$B$150:$T$199,16)*$H196)</f>
        <v>0</v>
      </c>
      <c r="AC196" s="1" t="n">
        <f aca="false">IF(I196="",0,VLOOKUP($I196,$B$150:$T$199,16)*J196)</f>
        <v>0</v>
      </c>
      <c r="AD196" s="1" t="n">
        <f aca="false">IF(K196="",0,VLOOKUP($K196,$B$150:$T$199,16)*L196)</f>
        <v>0</v>
      </c>
      <c r="AE196" s="1" t="n">
        <f aca="false">IF(M196="",0,VLOOKUP($M196,$B$150:$T$199,16)*N196)</f>
        <v>0</v>
      </c>
      <c r="AF196" s="1" t="n">
        <f aca="false">IF(O196="",0,VLOOKUP($O196,$B$150:$T$199,16)*P196)</f>
        <v>0</v>
      </c>
      <c r="AH196" s="1" t="n">
        <f aca="false">1000000*Q196+100*R196+S196</f>
        <v>0</v>
      </c>
      <c r="AJ196" s="1" t="str">
        <f aca="false">IF($AN196="","",VLOOKUP($AN196,$AP$150:$AQ$154,2))</f>
        <v>－</v>
      </c>
      <c r="AK196" s="1" t="str">
        <f aca="false">CONCATENATE(H196,J196,L196,N196,P196)</f>
        <v/>
      </c>
      <c r="AL196" s="1" t="n">
        <f aca="false">SUM(H196,J196,L196,N196)</f>
        <v>0</v>
      </c>
      <c r="AM196" s="1" t="n">
        <f aca="false">SUM(J196,L196,N196,P196)</f>
        <v>0</v>
      </c>
      <c r="AN196" s="90" t="n">
        <f aca="false">MAX(AL196:AM196)</f>
        <v>0</v>
      </c>
    </row>
    <row r="197" customFormat="false" ht="18.75" hidden="false" customHeight="true" outlineLevel="0" collapsed="false">
      <c r="B197" s="17" t="n">
        <v>48</v>
      </c>
      <c r="C197" s="89"/>
      <c r="D197" s="102"/>
      <c r="E197" s="20" t="str">
        <f aca="false">AJ197</f>
        <v>－</v>
      </c>
      <c r="F197" s="102" t="str">
        <f aca="false">IF($C197="","",VLOOKUP($C197,参加者,3))</f>
        <v/>
      </c>
      <c r="G197" s="27"/>
      <c r="H197" s="28"/>
      <c r="I197" s="27"/>
      <c r="J197" s="28"/>
      <c r="K197" s="27"/>
      <c r="L197" s="28"/>
      <c r="M197" s="25"/>
      <c r="N197" s="28"/>
      <c r="O197" s="29"/>
      <c r="P197" s="28"/>
      <c r="Q197" s="102" t="n">
        <f aca="false">H197+J197+L197+N197+P197</f>
        <v>0</v>
      </c>
      <c r="R197" s="102" t="n">
        <f aca="false">SUM(V197:Z197)</f>
        <v>0</v>
      </c>
      <c r="S197" s="25" t="n">
        <f aca="false">SUM(AB197:AF197)</f>
        <v>0</v>
      </c>
      <c r="T197" s="26" t="n">
        <f aca="false">RANK(AH197,$AH$150:$AH$199)</f>
        <v>1</v>
      </c>
      <c r="V197" s="1" t="n">
        <f aca="false">IF(G197="",0,VLOOKUP(G197,$B$150:$T$199,16))</f>
        <v>0</v>
      </c>
      <c r="W197" s="1" t="n">
        <f aca="false">IF(I197="",0,VLOOKUP(I197,$B$150:$T$199,16))</f>
        <v>0</v>
      </c>
      <c r="X197" s="1" t="n">
        <f aca="false">IF(K197="",0,VLOOKUP(K197,$B$150:$T$199,16))</f>
        <v>0</v>
      </c>
      <c r="Y197" s="1" t="n">
        <f aca="false">IF(M197="",0,VLOOKUP(M197,$B$150:$T$199,16))</f>
        <v>0</v>
      </c>
      <c r="Z197" s="1" t="n">
        <f aca="false">IF(O197="",0,VLOOKUP(O197,$B$150:$T$199,16))</f>
        <v>0</v>
      </c>
      <c r="AB197" s="1" t="n">
        <f aca="false">IF($G197="",0,VLOOKUP($G197,$B$150:$T$199,16)*$H197)</f>
        <v>0</v>
      </c>
      <c r="AC197" s="1" t="n">
        <f aca="false">IF(I197="",0,VLOOKUP($I197,$B$150:$T$199,16)*J197)</f>
        <v>0</v>
      </c>
      <c r="AD197" s="1" t="n">
        <f aca="false">IF(K197="",0,VLOOKUP($K197,$B$150:$T$199,16)*L197)</f>
        <v>0</v>
      </c>
      <c r="AE197" s="1" t="n">
        <f aca="false">IF(M197="",0,VLOOKUP($M197,$B$150:$T$199,16)*N197)</f>
        <v>0</v>
      </c>
      <c r="AF197" s="1" t="n">
        <f aca="false">IF(O197="",0,VLOOKUP($O197,$B$150:$T$199,16)*P197)</f>
        <v>0</v>
      </c>
      <c r="AH197" s="1" t="n">
        <f aca="false">1000000*Q197+100*R197+S197</f>
        <v>0</v>
      </c>
      <c r="AJ197" s="1" t="str">
        <f aca="false">IF($AN197="","",VLOOKUP($AN197,$AP$150:$AQ$154,2))</f>
        <v>－</v>
      </c>
      <c r="AK197" s="1" t="str">
        <f aca="false">CONCATENATE(H197,J197,L197,N197,P197)</f>
        <v/>
      </c>
      <c r="AL197" s="1" t="n">
        <f aca="false">SUM(H197,J197,L197,N197)</f>
        <v>0</v>
      </c>
      <c r="AM197" s="1" t="n">
        <f aca="false">SUM(J197,L197,N197,P197)</f>
        <v>0</v>
      </c>
      <c r="AN197" s="90" t="n">
        <f aca="false">MAX(AL197:AM197)</f>
        <v>0</v>
      </c>
    </row>
    <row r="198" customFormat="false" ht="18.75" hidden="false" customHeight="true" outlineLevel="0" collapsed="false">
      <c r="B198" s="17" t="n">
        <v>49</v>
      </c>
      <c r="C198" s="89"/>
      <c r="D198" s="102"/>
      <c r="E198" s="20" t="str">
        <f aca="false">AJ198</f>
        <v>－</v>
      </c>
      <c r="F198" s="102" t="str">
        <f aca="false">IF($C198="","",VLOOKUP($C198,参加者,3))</f>
        <v/>
      </c>
      <c r="G198" s="27"/>
      <c r="H198" s="28"/>
      <c r="I198" s="27"/>
      <c r="J198" s="28"/>
      <c r="K198" s="27"/>
      <c r="L198" s="28"/>
      <c r="M198" s="25"/>
      <c r="N198" s="28"/>
      <c r="O198" s="29"/>
      <c r="P198" s="28"/>
      <c r="Q198" s="102" t="n">
        <f aca="false">H198+J198+L198+N198+P198</f>
        <v>0</v>
      </c>
      <c r="R198" s="102" t="n">
        <f aca="false">SUM(V198:Z198)</f>
        <v>0</v>
      </c>
      <c r="S198" s="25" t="n">
        <f aca="false">SUM(AB198:AF198)</f>
        <v>0</v>
      </c>
      <c r="T198" s="26" t="n">
        <f aca="false">RANK(AH198,$AH$150:$AH$199)</f>
        <v>1</v>
      </c>
      <c r="V198" s="1" t="n">
        <f aca="false">IF(G198="",0,VLOOKUP(G198,$B$150:$T$199,16))</f>
        <v>0</v>
      </c>
      <c r="W198" s="1" t="n">
        <f aca="false">IF(I198="",0,VLOOKUP(I198,$B$150:$T$199,16))</f>
        <v>0</v>
      </c>
      <c r="X198" s="1" t="n">
        <f aca="false">IF(K198="",0,VLOOKUP(K198,$B$150:$T$199,16))</f>
        <v>0</v>
      </c>
      <c r="Y198" s="1" t="n">
        <f aca="false">IF(M198="",0,VLOOKUP(M198,$B$150:$T$199,16))</f>
        <v>0</v>
      </c>
      <c r="Z198" s="1" t="n">
        <f aca="false">IF(O198="",0,VLOOKUP(O198,$B$150:$T$199,16))</f>
        <v>0</v>
      </c>
      <c r="AB198" s="1" t="n">
        <f aca="false">IF($G198="",0,VLOOKUP($G198,$B$150:$T$199,16)*$H198)</f>
        <v>0</v>
      </c>
      <c r="AC198" s="1" t="n">
        <f aca="false">IF(I198="",0,VLOOKUP($I198,$B$150:$T$199,16)*J198)</f>
        <v>0</v>
      </c>
      <c r="AD198" s="1" t="n">
        <f aca="false">IF(K198="",0,VLOOKUP($K198,$B$150:$T$199,16)*L198)</f>
        <v>0</v>
      </c>
      <c r="AE198" s="1" t="n">
        <f aca="false">IF(M198="",0,VLOOKUP($M198,$B$150:$T$199,16)*N198)</f>
        <v>0</v>
      </c>
      <c r="AF198" s="1" t="n">
        <f aca="false">IF(O198="",0,VLOOKUP($O198,$B$150:$T$199,16)*P198)</f>
        <v>0</v>
      </c>
      <c r="AH198" s="1" t="n">
        <f aca="false">1000000*Q198+100*R198+S198</f>
        <v>0</v>
      </c>
      <c r="AJ198" s="1" t="str">
        <f aca="false">IF($AN198="","",VLOOKUP($AN198,$AP$150:$AQ$154,2))</f>
        <v>－</v>
      </c>
      <c r="AK198" s="1" t="str">
        <f aca="false">CONCATENATE(H198,J198,L198,N198,P198)</f>
        <v/>
      </c>
      <c r="AL198" s="1" t="n">
        <f aca="false">SUM(H198,J198,L198,N198)</f>
        <v>0</v>
      </c>
      <c r="AM198" s="1" t="n">
        <f aca="false">SUM(J198,L198,N198,P198)</f>
        <v>0</v>
      </c>
      <c r="AN198" s="90" t="n">
        <f aca="false">MAX(AL198:AM198)</f>
        <v>0</v>
      </c>
    </row>
    <row r="199" customFormat="false" ht="18.75" hidden="false" customHeight="true" outlineLevel="0" collapsed="false">
      <c r="B199" s="17" t="n">
        <v>50</v>
      </c>
      <c r="C199" s="89"/>
      <c r="D199" s="102"/>
      <c r="E199" s="20" t="str">
        <f aca="false">AJ199</f>
        <v>－</v>
      </c>
      <c r="F199" s="102" t="str">
        <f aca="false">IF($C199="","",VLOOKUP($C199,参加者,3))</f>
        <v/>
      </c>
      <c r="G199" s="27"/>
      <c r="H199" s="28"/>
      <c r="I199" s="27"/>
      <c r="J199" s="28"/>
      <c r="K199" s="27"/>
      <c r="L199" s="28"/>
      <c r="M199" s="25"/>
      <c r="N199" s="28"/>
      <c r="O199" s="29"/>
      <c r="P199" s="28"/>
      <c r="Q199" s="102" t="n">
        <f aca="false">H199+J199+L199+N199+P199</f>
        <v>0</v>
      </c>
      <c r="R199" s="102" t="n">
        <f aca="false">SUM(V199:Z199)</f>
        <v>0</v>
      </c>
      <c r="S199" s="25" t="n">
        <f aca="false">SUM(AB199:AF199)</f>
        <v>0</v>
      </c>
      <c r="T199" s="26" t="n">
        <f aca="false">RANK(AH199,$AH$150:$AH$199)</f>
        <v>1</v>
      </c>
      <c r="V199" s="1" t="n">
        <f aca="false">IF(G199="",0,VLOOKUP(G199,$B$150:$T$199,16))</f>
        <v>0</v>
      </c>
      <c r="W199" s="1" t="n">
        <f aca="false">IF(I199="",0,VLOOKUP(I199,$B$150:$T$199,16))</f>
        <v>0</v>
      </c>
      <c r="X199" s="1" t="n">
        <f aca="false">IF(K199="",0,VLOOKUP(K199,$B$150:$T$199,16))</f>
        <v>0</v>
      </c>
      <c r="Y199" s="1" t="n">
        <f aca="false">IF(M199="",0,VLOOKUP(M199,$B$150:$T$199,16))</f>
        <v>0</v>
      </c>
      <c r="Z199" s="1" t="n">
        <f aca="false">IF(O199="",0,VLOOKUP(O199,$B$150:$T$199,16))</f>
        <v>0</v>
      </c>
      <c r="AB199" s="1" t="n">
        <f aca="false">IF($G199="",0,VLOOKUP($G199,$B$150:$T$199,16)*$H199)</f>
        <v>0</v>
      </c>
      <c r="AC199" s="1" t="n">
        <f aca="false">IF(I199="",0,VLOOKUP($I199,$B$150:$T$199,16)*J199)</f>
        <v>0</v>
      </c>
      <c r="AD199" s="1" t="n">
        <f aca="false">IF(K199="",0,VLOOKUP($K199,$B$150:$T$199,16)*L199)</f>
        <v>0</v>
      </c>
      <c r="AE199" s="1" t="n">
        <f aca="false">IF(M199="",0,VLOOKUP($M199,$B$150:$T$199,16)*N199)</f>
        <v>0</v>
      </c>
      <c r="AF199" s="1" t="n">
        <f aca="false">IF(O199="",0,VLOOKUP($O199,$B$150:$T$199,16)*P199)</f>
        <v>0</v>
      </c>
      <c r="AH199" s="1" t="n">
        <f aca="false">1000000*Q199+100*R199+S199</f>
        <v>0</v>
      </c>
      <c r="AJ199" s="1" t="str">
        <f aca="false">IF($AN199="","",VLOOKUP($AN199,$AP$150:$AQ$154,2))</f>
        <v>－</v>
      </c>
      <c r="AK199" s="1" t="str">
        <f aca="false">CONCATENATE(H199,J199,L199,N199,P199)</f>
        <v/>
      </c>
      <c r="AL199" s="1" t="n">
        <f aca="false">SUM(H199,J199,L199,N199)</f>
        <v>0</v>
      </c>
      <c r="AM199" s="1" t="n">
        <f aca="false">SUM(J199,L199,N199,P199)</f>
        <v>0</v>
      </c>
      <c r="AN199" s="90" t="n">
        <f aca="false">MAX(AL199:AM199)</f>
        <v>0</v>
      </c>
    </row>
    <row r="200" customFormat="false" ht="18.75" hidden="false" customHeight="true" outlineLevel="0" collapsed="false">
      <c r="B200" s="17"/>
      <c r="C200" s="89"/>
      <c r="D200" s="102"/>
      <c r="E200" s="20"/>
      <c r="F200" s="102"/>
      <c r="G200" s="27"/>
      <c r="H200" s="28"/>
      <c r="I200" s="27"/>
      <c r="J200" s="28"/>
      <c r="K200" s="27"/>
      <c r="L200" s="28"/>
      <c r="M200" s="25"/>
      <c r="N200" s="28"/>
      <c r="O200" s="29"/>
      <c r="P200" s="28"/>
      <c r="Q200" s="102"/>
      <c r="R200" s="102"/>
      <c r="S200" s="25"/>
      <c r="T200" s="26"/>
    </row>
    <row r="201" customFormat="false" ht="13.5" hidden="false" customHeight="false" outlineLevel="0" collapsed="false">
      <c r="B201" s="17"/>
      <c r="C201" s="18"/>
      <c r="D201" s="102"/>
      <c r="E201" s="20"/>
      <c r="F201" s="102"/>
      <c r="G201" s="95"/>
      <c r="H201" s="96" t="n">
        <f aca="false">SUM(H150:H200)</f>
        <v>0</v>
      </c>
      <c r="I201" s="97"/>
      <c r="J201" s="96" t="n">
        <f aca="false">SUM(J150:J200)</f>
        <v>0</v>
      </c>
      <c r="K201" s="97"/>
      <c r="L201" s="96" t="n">
        <f aca="false">SUM(L150:L200)</f>
        <v>0</v>
      </c>
      <c r="M201" s="98"/>
      <c r="N201" s="96" t="n">
        <f aca="false">SUM(N150:N200)</f>
        <v>0</v>
      </c>
      <c r="O201" s="97"/>
      <c r="P201" s="96" t="n">
        <f aca="false">SUM(P150:P200)</f>
        <v>0</v>
      </c>
      <c r="Q201" s="94"/>
      <c r="R201" s="94"/>
      <c r="S201" s="99"/>
      <c r="T201" s="100"/>
    </row>
    <row r="202" customFormat="false" ht="14.25" hidden="false" customHeight="false" outlineLevel="0" collapsed="false">
      <c r="B202" s="33"/>
      <c r="C202" s="35"/>
      <c r="D202" s="35"/>
      <c r="E202" s="36"/>
      <c r="F202" s="35"/>
      <c r="G202" s="57" t="n">
        <f aca="false">SUM(G150:G200)</f>
        <v>0</v>
      </c>
      <c r="H202" s="55"/>
      <c r="I202" s="57" t="n">
        <f aca="false">SUM(I150:I200)</f>
        <v>0</v>
      </c>
      <c r="J202" s="55"/>
      <c r="K202" s="57" t="n">
        <f aca="false">SUM(K150:K200)</f>
        <v>0</v>
      </c>
      <c r="L202" s="55"/>
      <c r="M202" s="57" t="n">
        <f aca="false">SUM(M150:M200)</f>
        <v>0</v>
      </c>
      <c r="N202" s="57"/>
      <c r="O202" s="57" t="n">
        <f aca="false">SUM(O150:O200)</f>
        <v>0</v>
      </c>
      <c r="P202" s="55"/>
      <c r="Q202" s="35"/>
      <c r="R202" s="35"/>
      <c r="S202" s="39"/>
      <c r="T202" s="53"/>
    </row>
    <row r="203" customFormat="false" ht="13.5" hidden="false" customHeight="false" outlineLevel="0" collapsed="false">
      <c r="B203" s="58"/>
      <c r="C203" s="58"/>
      <c r="D203" s="58"/>
      <c r="E203" s="59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</sheetData>
  <mergeCells count="12">
    <mergeCell ref="B1:K2"/>
    <mergeCell ref="AN3:AN4"/>
    <mergeCell ref="AP11:AQ16"/>
    <mergeCell ref="B47:K47"/>
    <mergeCell ref="AN48:AN49"/>
    <mergeCell ref="AP56:AQ61"/>
    <mergeCell ref="B97:K97"/>
    <mergeCell ref="AN98:AN99"/>
    <mergeCell ref="AP106:AQ111"/>
    <mergeCell ref="B137:K147"/>
    <mergeCell ref="AN148:AN149"/>
    <mergeCell ref="AP156:AQ161"/>
  </mergeCells>
  <printOptions headings="false" gridLines="false" gridLinesSet="true" horizontalCentered="false" verticalCentered="false"/>
  <pageMargins left="0.7875" right="0.7875" top="0.3" bottom="0.2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7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true" outlineLevel="0" max="3" min="3" style="0" width="5.62"/>
    <col collapsed="false" customWidth="true" hidden="false" outlineLevel="0" max="4" min="4" style="0" width="5.62"/>
    <col collapsed="false" customWidth="true" hidden="false" outlineLevel="0" max="5" min="5" style="0" width="10.49"/>
    <col collapsed="false" customWidth="true" hidden="false" outlineLevel="0" max="7" min="6" style="0" width="3.75"/>
    <col collapsed="false" customWidth="true" hidden="false" outlineLevel="0" max="8" min="8" style="0" width="5.62"/>
    <col collapsed="false" customWidth="true" hidden="false" outlineLevel="0" max="9" min="9" style="0" width="10.49"/>
    <col collapsed="false" customWidth="true" hidden="false" outlineLevel="0" max="11" min="10" style="0" width="3.75"/>
    <col collapsed="false" customWidth="true" hidden="false" outlineLevel="0" max="12" min="12" style="0" width="5.62"/>
    <col collapsed="false" customWidth="true" hidden="false" outlineLevel="0" max="13" min="13" style="0" width="10.49"/>
    <col collapsed="false" customWidth="true" hidden="false" outlineLevel="0" max="15" min="14" style="0" width="3.75"/>
    <col collapsed="false" customWidth="true" hidden="false" outlineLevel="0" max="16" min="16" style="0" width="5.62"/>
    <col collapsed="false" customWidth="true" hidden="false" outlineLevel="0" max="17" min="17" style="0" width="10.49"/>
    <col collapsed="false" customWidth="true" hidden="false" outlineLevel="0" max="19" min="18" style="0" width="3.75"/>
    <col collapsed="false" customWidth="true" hidden="false" outlineLevel="0" max="20" min="20" style="0" width="13.12"/>
  </cols>
  <sheetData>
    <row r="1" customFormat="false" ht="21" hidden="false" customHeight="true" outlineLevel="0" collapsed="false">
      <c r="A1" s="105"/>
      <c r="B1" s="106" t="s">
        <v>176</v>
      </c>
      <c r="D1" s="105"/>
    </row>
    <row r="2" customFormat="false" ht="21" hidden="false" customHeight="true" outlineLevel="0" collapsed="false">
      <c r="P2" s="107" t="n">
        <v>41552</v>
      </c>
      <c r="Q2" s="107"/>
      <c r="R2" s="107"/>
      <c r="S2" s="107"/>
    </row>
    <row r="3" customFormat="false" ht="39" hidden="false" customHeight="true" outlineLevel="0" collapsed="false">
      <c r="A3" s="108"/>
      <c r="B3" s="109" t="s">
        <v>177</v>
      </c>
      <c r="C3" s="109" t="s">
        <v>177</v>
      </c>
      <c r="D3" s="110" t="s">
        <v>178</v>
      </c>
      <c r="E3" s="111" t="s">
        <v>179</v>
      </c>
      <c r="F3" s="111" t="s">
        <v>180</v>
      </c>
      <c r="G3" s="112" t="s">
        <v>181</v>
      </c>
      <c r="H3" s="113" t="s">
        <v>178</v>
      </c>
      <c r="I3" s="111" t="s">
        <v>179</v>
      </c>
      <c r="J3" s="111" t="s">
        <v>180</v>
      </c>
      <c r="K3" s="112" t="s">
        <v>181</v>
      </c>
      <c r="L3" s="113" t="s">
        <v>178</v>
      </c>
      <c r="M3" s="110" t="s">
        <v>179</v>
      </c>
      <c r="N3" s="111" t="s">
        <v>180</v>
      </c>
      <c r="O3" s="112" t="s">
        <v>181</v>
      </c>
      <c r="P3" s="113" t="s">
        <v>178</v>
      </c>
      <c r="Q3" s="111" t="s">
        <v>179</v>
      </c>
      <c r="R3" s="111" t="s">
        <v>180</v>
      </c>
      <c r="S3" s="114" t="s">
        <v>181</v>
      </c>
      <c r="T3" s="115" t="s">
        <v>182</v>
      </c>
    </row>
    <row r="4" customFormat="false" ht="16.5" hidden="false" customHeight="true" outlineLevel="0" collapsed="false">
      <c r="A4" s="116" t="s">
        <v>183</v>
      </c>
      <c r="B4" s="117" t="n">
        <f aca="false">COUNTA(D4:S8)/4</f>
        <v>0</v>
      </c>
      <c r="C4" s="118"/>
      <c r="D4" s="108"/>
      <c r="E4" s="118"/>
      <c r="F4" s="118"/>
      <c r="G4" s="119"/>
      <c r="H4" s="108"/>
      <c r="I4" s="118"/>
      <c r="J4" s="118"/>
      <c r="K4" s="119"/>
      <c r="L4" s="108"/>
      <c r="M4" s="118"/>
      <c r="N4" s="118"/>
      <c r="O4" s="119"/>
      <c r="P4" s="118"/>
      <c r="Q4" s="118"/>
      <c r="R4" s="118"/>
      <c r="S4" s="119"/>
      <c r="T4" s="120"/>
    </row>
    <row r="5" customFormat="false" ht="16.5" hidden="false" customHeight="true" outlineLevel="0" collapsed="false">
      <c r="A5" s="116"/>
      <c r="B5" s="117"/>
      <c r="C5" s="121"/>
      <c r="D5" s="122"/>
      <c r="E5" s="121"/>
      <c r="F5" s="121"/>
      <c r="G5" s="123"/>
      <c r="H5" s="122"/>
      <c r="I5" s="121"/>
      <c r="J5" s="121"/>
      <c r="K5" s="123"/>
      <c r="L5" s="122"/>
      <c r="M5" s="121"/>
      <c r="N5" s="121"/>
      <c r="O5" s="123"/>
      <c r="P5" s="121"/>
      <c r="Q5" s="121"/>
      <c r="R5" s="121"/>
      <c r="S5" s="123"/>
      <c r="T5" s="120"/>
    </row>
    <row r="6" customFormat="false" ht="16.5" hidden="false" customHeight="true" outlineLevel="0" collapsed="false">
      <c r="A6" s="116"/>
      <c r="B6" s="117"/>
      <c r="C6" s="121"/>
      <c r="D6" s="122"/>
      <c r="E6" s="121"/>
      <c r="F6" s="121"/>
      <c r="G6" s="123"/>
      <c r="H6" s="122"/>
      <c r="I6" s="121"/>
      <c r="J6" s="121"/>
      <c r="K6" s="123"/>
      <c r="L6" s="122"/>
      <c r="M6" s="121"/>
      <c r="N6" s="121"/>
      <c r="O6" s="123"/>
      <c r="P6" s="121"/>
      <c r="Q6" s="121"/>
      <c r="R6" s="121"/>
      <c r="S6" s="123"/>
      <c r="T6" s="120"/>
    </row>
    <row r="7" customFormat="false" ht="16.5" hidden="false" customHeight="true" outlineLevel="0" collapsed="false">
      <c r="A7" s="116"/>
      <c r="B7" s="117"/>
      <c r="C7" s="121"/>
      <c r="D7" s="122"/>
      <c r="E7" s="121"/>
      <c r="F7" s="121"/>
      <c r="G7" s="123"/>
      <c r="H7" s="122"/>
      <c r="I7" s="121"/>
      <c r="J7" s="121"/>
      <c r="K7" s="123"/>
      <c r="L7" s="122"/>
      <c r="M7" s="121"/>
      <c r="N7" s="121"/>
      <c r="O7" s="123"/>
      <c r="P7" s="121"/>
      <c r="Q7" s="121"/>
      <c r="R7" s="121"/>
      <c r="S7" s="123"/>
      <c r="T7" s="120"/>
    </row>
    <row r="8" customFormat="false" ht="16.5" hidden="false" customHeight="true" outlineLevel="0" collapsed="false">
      <c r="A8" s="116"/>
      <c r="B8" s="117"/>
      <c r="C8" s="121"/>
      <c r="D8" s="124"/>
      <c r="E8" s="125"/>
      <c r="F8" s="125"/>
      <c r="G8" s="126"/>
      <c r="H8" s="124"/>
      <c r="I8" s="125"/>
      <c r="J8" s="125"/>
      <c r="K8" s="126"/>
      <c r="L8" s="122"/>
      <c r="M8" s="121"/>
      <c r="N8" s="121"/>
      <c r="O8" s="123"/>
      <c r="P8" s="121"/>
      <c r="Q8" s="121"/>
      <c r="R8" s="121"/>
      <c r="S8" s="123"/>
      <c r="T8" s="120"/>
    </row>
    <row r="9" customFormat="false" ht="16.5" hidden="false" customHeight="true" outlineLevel="0" collapsed="false">
      <c r="A9" s="127" t="s">
        <v>184</v>
      </c>
      <c r="B9" s="128" t="n">
        <f aca="false">COUNTA(D9:S16)/4</f>
        <v>0</v>
      </c>
      <c r="C9" s="118"/>
      <c r="D9" s="108"/>
      <c r="E9" s="118"/>
      <c r="F9" s="118"/>
      <c r="G9" s="119"/>
      <c r="H9" s="118"/>
      <c r="I9" s="118"/>
      <c r="J9" s="118"/>
      <c r="K9" s="118"/>
      <c r="L9" s="108"/>
      <c r="M9" s="118"/>
      <c r="N9" s="118"/>
      <c r="O9" s="119"/>
      <c r="P9" s="118"/>
      <c r="Q9" s="118"/>
      <c r="R9" s="118"/>
      <c r="S9" s="118"/>
      <c r="T9" s="129"/>
    </row>
    <row r="10" customFormat="false" ht="16.5" hidden="false" customHeight="true" outlineLevel="0" collapsed="false">
      <c r="A10" s="127"/>
      <c r="B10" s="128"/>
      <c r="C10" s="121"/>
      <c r="D10" s="122"/>
      <c r="E10" s="121"/>
      <c r="F10" s="121"/>
      <c r="G10" s="123"/>
      <c r="H10" s="121"/>
      <c r="I10" s="121"/>
      <c r="J10" s="121"/>
      <c r="K10" s="121"/>
      <c r="L10" s="122"/>
      <c r="M10" s="121"/>
      <c r="N10" s="121"/>
      <c r="O10" s="123"/>
      <c r="P10" s="121"/>
      <c r="Q10" s="121"/>
      <c r="R10" s="121"/>
      <c r="S10" s="121"/>
      <c r="T10" s="129"/>
    </row>
    <row r="11" customFormat="false" ht="16.5" hidden="false" customHeight="true" outlineLevel="0" collapsed="false">
      <c r="A11" s="127"/>
      <c r="B11" s="128"/>
      <c r="C11" s="121"/>
      <c r="D11" s="122"/>
      <c r="E11" s="121"/>
      <c r="F11" s="121"/>
      <c r="G11" s="123"/>
      <c r="H11" s="121"/>
      <c r="I11" s="121"/>
      <c r="J11" s="121"/>
      <c r="K11" s="121"/>
      <c r="L11" s="122"/>
      <c r="M11" s="121"/>
      <c r="N11" s="121"/>
      <c r="O11" s="123"/>
      <c r="P11" s="121"/>
      <c r="Q11" s="121"/>
      <c r="R11" s="121"/>
      <c r="S11" s="121"/>
      <c r="T11" s="129"/>
    </row>
    <row r="12" customFormat="false" ht="16.5" hidden="false" customHeight="true" outlineLevel="0" collapsed="false">
      <c r="A12" s="127"/>
      <c r="B12" s="128"/>
      <c r="C12" s="121"/>
      <c r="D12" s="122"/>
      <c r="E12" s="121"/>
      <c r="F12" s="121"/>
      <c r="G12" s="123"/>
      <c r="H12" s="121"/>
      <c r="I12" s="121"/>
      <c r="J12" s="121"/>
      <c r="K12" s="121"/>
      <c r="L12" s="122"/>
      <c r="M12" s="121"/>
      <c r="N12" s="121"/>
      <c r="O12" s="123"/>
      <c r="P12" s="121"/>
      <c r="Q12" s="70"/>
      <c r="R12" s="121"/>
      <c r="S12" s="121"/>
      <c r="T12" s="129"/>
    </row>
    <row r="13" customFormat="false" ht="16.5" hidden="false" customHeight="true" outlineLevel="0" collapsed="false">
      <c r="A13" s="127"/>
      <c r="B13" s="128"/>
      <c r="C13" s="121"/>
      <c r="D13" s="122"/>
      <c r="E13" s="121"/>
      <c r="F13" s="121"/>
      <c r="G13" s="123"/>
      <c r="H13" s="121"/>
      <c r="I13" s="121"/>
      <c r="J13" s="121"/>
      <c r="K13" s="121"/>
      <c r="L13" s="122"/>
      <c r="M13" s="121"/>
      <c r="N13" s="121"/>
      <c r="O13" s="123"/>
      <c r="P13" s="121"/>
      <c r="Q13" s="70"/>
      <c r="R13" s="121"/>
      <c r="S13" s="121"/>
      <c r="T13" s="129"/>
    </row>
    <row r="14" customFormat="false" ht="16.5" hidden="false" customHeight="true" outlineLevel="0" collapsed="false">
      <c r="A14" s="127"/>
      <c r="B14" s="128"/>
      <c r="C14" s="121"/>
      <c r="D14" s="122"/>
      <c r="E14" s="121"/>
      <c r="F14" s="121"/>
      <c r="G14" s="123"/>
      <c r="H14" s="121"/>
      <c r="I14" s="121"/>
      <c r="J14" s="121"/>
      <c r="K14" s="121"/>
      <c r="L14" s="122"/>
      <c r="M14" s="121"/>
      <c r="N14" s="121"/>
      <c r="O14" s="123"/>
      <c r="P14" s="121"/>
      <c r="Q14" s="70"/>
      <c r="R14" s="121"/>
      <c r="S14" s="121"/>
      <c r="T14" s="129"/>
    </row>
    <row r="15" customFormat="false" ht="16.5" hidden="false" customHeight="true" outlineLevel="0" collapsed="false">
      <c r="A15" s="127"/>
      <c r="B15" s="128"/>
      <c r="C15" s="121"/>
      <c r="D15" s="122"/>
      <c r="E15" s="121"/>
      <c r="F15" s="121"/>
      <c r="G15" s="123"/>
      <c r="H15" s="121"/>
      <c r="I15" s="121"/>
      <c r="J15" s="121"/>
      <c r="K15" s="121"/>
      <c r="L15" s="122"/>
      <c r="M15" s="121"/>
      <c r="N15" s="121"/>
      <c r="O15" s="123"/>
      <c r="P15" s="121"/>
      <c r="Q15" s="70"/>
      <c r="R15" s="121"/>
      <c r="S15" s="121"/>
      <c r="T15" s="129"/>
    </row>
    <row r="16" customFormat="false" ht="16.5" hidden="false" customHeight="true" outlineLevel="0" collapsed="false">
      <c r="A16" s="127"/>
      <c r="B16" s="128"/>
      <c r="C16" s="125"/>
      <c r="D16" s="124"/>
      <c r="E16" s="125"/>
      <c r="F16" s="125"/>
      <c r="G16" s="126"/>
      <c r="H16" s="125"/>
      <c r="I16" s="125"/>
      <c r="J16" s="125"/>
      <c r="K16" s="125"/>
      <c r="L16" s="124"/>
      <c r="M16" s="125"/>
      <c r="N16" s="125"/>
      <c r="O16" s="126"/>
      <c r="P16" s="125"/>
      <c r="Q16" s="125"/>
      <c r="R16" s="125"/>
      <c r="S16" s="125"/>
      <c r="T16" s="129"/>
    </row>
    <row r="17" customFormat="false" ht="16.5" hidden="false" customHeight="true" outlineLevel="0" collapsed="false">
      <c r="A17" s="127" t="s">
        <v>185</v>
      </c>
      <c r="B17" s="128" t="n">
        <f aca="false">COUNTA(D17:S18)/4</f>
        <v>0</v>
      </c>
      <c r="C17" s="118"/>
      <c r="D17" s="108"/>
      <c r="E17" s="118"/>
      <c r="F17" s="118"/>
      <c r="G17" s="119"/>
      <c r="H17" s="118"/>
      <c r="I17" s="118"/>
      <c r="J17" s="118"/>
      <c r="K17" s="118"/>
      <c r="L17" s="108"/>
      <c r="M17" s="118"/>
      <c r="N17" s="118"/>
      <c r="O17" s="119"/>
      <c r="P17" s="118"/>
      <c r="Q17" s="118"/>
      <c r="R17" s="118"/>
      <c r="S17" s="118"/>
      <c r="T17" s="129"/>
    </row>
    <row r="18" customFormat="false" ht="16.5" hidden="false" customHeight="true" outlineLevel="0" collapsed="false">
      <c r="A18" s="127"/>
      <c r="B18" s="128"/>
      <c r="C18" s="125"/>
      <c r="D18" s="124"/>
      <c r="E18" s="125"/>
      <c r="F18" s="125"/>
      <c r="G18" s="126"/>
      <c r="H18" s="125"/>
      <c r="I18" s="125"/>
      <c r="J18" s="125"/>
      <c r="K18" s="125"/>
      <c r="L18" s="124"/>
      <c r="M18" s="125"/>
      <c r="N18" s="125"/>
      <c r="O18" s="126"/>
      <c r="P18" s="125"/>
      <c r="Q18" s="125"/>
      <c r="R18" s="125"/>
      <c r="S18" s="125"/>
      <c r="T18" s="129"/>
    </row>
    <row r="19" customFormat="false" ht="16.5" hidden="false" customHeight="true" outlineLevel="0" collapsed="false">
      <c r="A19" s="127" t="s">
        <v>186</v>
      </c>
      <c r="B19" s="128" t="n">
        <f aca="false">COUNTA(D19:S26)/4</f>
        <v>0</v>
      </c>
      <c r="C19" s="118"/>
      <c r="D19" s="108"/>
      <c r="E19" s="118"/>
      <c r="F19" s="118"/>
      <c r="G19" s="119"/>
      <c r="H19" s="108"/>
      <c r="I19" s="118"/>
      <c r="J19" s="118"/>
      <c r="K19" s="118"/>
      <c r="L19" s="108"/>
      <c r="M19" s="118"/>
      <c r="N19" s="118"/>
      <c r="O19" s="119"/>
      <c r="P19" s="118"/>
      <c r="Q19" s="118"/>
      <c r="R19" s="118"/>
      <c r="S19" s="119"/>
      <c r="T19" s="129"/>
    </row>
    <row r="20" customFormat="false" ht="16.5" hidden="false" customHeight="true" outlineLevel="0" collapsed="false">
      <c r="A20" s="127"/>
      <c r="B20" s="128"/>
      <c r="C20" s="121"/>
      <c r="D20" s="122"/>
      <c r="E20" s="121"/>
      <c r="F20" s="121"/>
      <c r="G20" s="123"/>
      <c r="H20" s="122"/>
      <c r="I20" s="121"/>
      <c r="J20" s="121"/>
      <c r="K20" s="121"/>
      <c r="L20" s="122"/>
      <c r="M20" s="121"/>
      <c r="N20" s="121"/>
      <c r="O20" s="123"/>
      <c r="P20" s="121"/>
      <c r="Q20" s="121"/>
      <c r="R20" s="121"/>
      <c r="S20" s="123"/>
      <c r="T20" s="129"/>
    </row>
    <row r="21" customFormat="false" ht="16.5" hidden="false" customHeight="true" outlineLevel="0" collapsed="false">
      <c r="A21" s="127"/>
      <c r="B21" s="128"/>
      <c r="C21" s="121"/>
      <c r="D21" s="122"/>
      <c r="E21" s="121"/>
      <c r="F21" s="121"/>
      <c r="G21" s="123"/>
      <c r="H21" s="122"/>
      <c r="I21" s="121"/>
      <c r="J21" s="121"/>
      <c r="K21" s="121"/>
      <c r="L21" s="122"/>
      <c r="M21" s="121"/>
      <c r="N21" s="121"/>
      <c r="O21" s="123"/>
      <c r="P21" s="121"/>
      <c r="Q21" s="121"/>
      <c r="R21" s="121"/>
      <c r="S21" s="123"/>
      <c r="T21" s="129"/>
    </row>
    <row r="22" customFormat="false" ht="16.5" hidden="false" customHeight="true" outlineLevel="0" collapsed="false">
      <c r="A22" s="127"/>
      <c r="B22" s="128"/>
      <c r="C22" s="121"/>
      <c r="D22" s="122"/>
      <c r="E22" s="121"/>
      <c r="F22" s="121"/>
      <c r="G22" s="123"/>
      <c r="H22" s="122"/>
      <c r="I22" s="70"/>
      <c r="J22" s="70"/>
      <c r="K22" s="121"/>
      <c r="L22" s="122"/>
      <c r="M22" s="121"/>
      <c r="N22" s="121"/>
      <c r="O22" s="123"/>
      <c r="P22" s="121"/>
      <c r="Q22" s="121"/>
      <c r="R22" s="121"/>
      <c r="S22" s="123"/>
      <c r="T22" s="129"/>
    </row>
    <row r="23" customFormat="false" ht="16.5" hidden="false" customHeight="true" outlineLevel="0" collapsed="false">
      <c r="A23" s="127"/>
      <c r="B23" s="128"/>
      <c r="C23" s="121"/>
      <c r="D23" s="122"/>
      <c r="E23" s="121"/>
      <c r="F23" s="121"/>
      <c r="G23" s="123"/>
      <c r="H23" s="122"/>
      <c r="I23" s="70"/>
      <c r="J23" s="70"/>
      <c r="K23" s="121"/>
      <c r="L23" s="122"/>
      <c r="M23" s="121"/>
      <c r="N23" s="121"/>
      <c r="O23" s="123"/>
      <c r="P23" s="121"/>
      <c r="Q23" s="121"/>
      <c r="R23" s="121"/>
      <c r="S23" s="123"/>
      <c r="T23" s="129"/>
    </row>
    <row r="24" customFormat="false" ht="16.5" hidden="false" customHeight="true" outlineLevel="0" collapsed="false">
      <c r="A24" s="127"/>
      <c r="B24" s="128"/>
      <c r="C24" s="121"/>
      <c r="D24" s="122"/>
      <c r="E24" s="121"/>
      <c r="F24" s="121"/>
      <c r="G24" s="123"/>
      <c r="H24" s="122"/>
      <c r="I24" s="70"/>
      <c r="J24" s="70"/>
      <c r="K24" s="121"/>
      <c r="L24" s="122"/>
      <c r="M24" s="121"/>
      <c r="N24" s="121"/>
      <c r="O24" s="123"/>
      <c r="P24" s="121"/>
      <c r="Q24" s="121"/>
      <c r="R24" s="121"/>
      <c r="S24" s="123"/>
      <c r="T24" s="129"/>
    </row>
    <row r="25" customFormat="false" ht="16.5" hidden="false" customHeight="true" outlineLevel="0" collapsed="false">
      <c r="A25" s="127"/>
      <c r="B25" s="128"/>
      <c r="C25" s="121"/>
      <c r="D25" s="122"/>
      <c r="E25" s="121"/>
      <c r="F25" s="121"/>
      <c r="G25" s="123"/>
      <c r="H25" s="122"/>
      <c r="I25" s="70"/>
      <c r="J25" s="70"/>
      <c r="K25" s="121"/>
      <c r="L25" s="122"/>
      <c r="M25" s="121"/>
      <c r="N25" s="121"/>
      <c r="O25" s="123"/>
      <c r="P25" s="121"/>
      <c r="Q25" s="121"/>
      <c r="R25" s="121"/>
      <c r="S25" s="123"/>
      <c r="T25" s="129"/>
    </row>
    <row r="26" customFormat="false" ht="16.5" hidden="false" customHeight="true" outlineLevel="0" collapsed="false">
      <c r="A26" s="127"/>
      <c r="B26" s="128"/>
      <c r="C26" s="125"/>
      <c r="D26" s="124"/>
      <c r="E26" s="125"/>
      <c r="F26" s="125"/>
      <c r="G26" s="126"/>
      <c r="H26" s="124"/>
      <c r="I26" s="125"/>
      <c r="J26" s="125"/>
      <c r="K26" s="125"/>
      <c r="L26" s="124"/>
      <c r="M26" s="125"/>
      <c r="N26" s="125"/>
      <c r="O26" s="126"/>
      <c r="P26" s="125"/>
      <c r="Q26" s="125"/>
      <c r="R26" s="125"/>
      <c r="S26" s="126"/>
      <c r="T26" s="129"/>
    </row>
    <row r="27" customFormat="false" ht="16.5" hidden="false" customHeight="true" outlineLevel="0" collapsed="false">
      <c r="A27" s="130" t="s">
        <v>187</v>
      </c>
      <c r="B27" s="128" t="n">
        <f aca="false">COUNTA(D27:S33)/4</f>
        <v>0</v>
      </c>
      <c r="C27" s="121"/>
      <c r="D27" s="108"/>
      <c r="E27" s="118"/>
      <c r="F27" s="118"/>
      <c r="G27" s="119"/>
      <c r="H27" s="121"/>
      <c r="I27" s="121"/>
      <c r="J27" s="121"/>
      <c r="K27" s="121"/>
      <c r="L27" s="108"/>
      <c r="M27" s="118"/>
      <c r="N27" s="118"/>
      <c r="O27" s="119"/>
      <c r="P27" s="118"/>
      <c r="Q27" s="118"/>
      <c r="R27" s="118"/>
      <c r="S27" s="118"/>
      <c r="T27" s="129"/>
    </row>
    <row r="28" customFormat="false" ht="16.5" hidden="false" customHeight="true" outlineLevel="0" collapsed="false">
      <c r="A28" s="130"/>
      <c r="B28" s="128"/>
      <c r="C28" s="121"/>
      <c r="D28" s="122"/>
      <c r="E28" s="121"/>
      <c r="F28" s="121"/>
      <c r="G28" s="123"/>
      <c r="H28" s="121"/>
      <c r="I28" s="121"/>
      <c r="J28" s="121"/>
      <c r="K28" s="121"/>
      <c r="L28" s="122"/>
      <c r="M28" s="121"/>
      <c r="N28" s="121"/>
      <c r="O28" s="123"/>
      <c r="P28" s="121"/>
      <c r="Q28" s="70"/>
      <c r="R28" s="121"/>
      <c r="S28" s="121"/>
      <c r="T28" s="129"/>
    </row>
    <row r="29" customFormat="false" ht="16.5" hidden="false" customHeight="true" outlineLevel="0" collapsed="false">
      <c r="A29" s="130"/>
      <c r="B29" s="128"/>
      <c r="C29" s="121"/>
      <c r="D29" s="122"/>
      <c r="E29" s="121"/>
      <c r="F29" s="121"/>
      <c r="G29" s="123"/>
      <c r="H29" s="121"/>
      <c r="I29" s="121"/>
      <c r="J29" s="121"/>
      <c r="K29" s="121"/>
      <c r="L29" s="122"/>
      <c r="M29" s="121"/>
      <c r="N29" s="121"/>
      <c r="O29" s="123"/>
      <c r="P29" s="121"/>
      <c r="Q29" s="70"/>
      <c r="R29" s="121"/>
      <c r="S29" s="121"/>
      <c r="T29" s="129"/>
    </row>
    <row r="30" customFormat="false" ht="16.5" hidden="false" customHeight="true" outlineLevel="0" collapsed="false">
      <c r="A30" s="130"/>
      <c r="B30" s="128"/>
      <c r="C30" s="121"/>
      <c r="D30" s="122"/>
      <c r="E30" s="121"/>
      <c r="F30" s="121"/>
      <c r="G30" s="123"/>
      <c r="H30" s="121"/>
      <c r="I30" s="121"/>
      <c r="J30" s="121"/>
      <c r="K30" s="121"/>
      <c r="L30" s="122"/>
      <c r="M30" s="121"/>
      <c r="N30" s="121"/>
      <c r="O30" s="123"/>
      <c r="P30" s="121"/>
      <c r="Q30" s="70"/>
      <c r="R30" s="121"/>
      <c r="S30" s="121"/>
      <c r="T30" s="129"/>
    </row>
    <row r="31" customFormat="false" ht="16.5" hidden="false" customHeight="true" outlineLevel="0" collapsed="false">
      <c r="A31" s="130"/>
      <c r="B31" s="128"/>
      <c r="C31" s="121"/>
      <c r="D31" s="122"/>
      <c r="E31" s="121"/>
      <c r="F31" s="121"/>
      <c r="G31" s="123"/>
      <c r="H31" s="121"/>
      <c r="I31" s="121"/>
      <c r="J31" s="121"/>
      <c r="K31" s="121"/>
      <c r="L31" s="122"/>
      <c r="M31" s="121"/>
      <c r="N31" s="121"/>
      <c r="O31" s="123"/>
      <c r="P31" s="121"/>
      <c r="Q31" s="70"/>
      <c r="R31" s="121"/>
      <c r="S31" s="121"/>
      <c r="T31" s="129"/>
    </row>
    <row r="32" customFormat="false" ht="16.5" hidden="false" customHeight="true" outlineLevel="0" collapsed="false">
      <c r="A32" s="130"/>
      <c r="B32" s="128"/>
      <c r="C32" s="121"/>
      <c r="D32" s="122"/>
      <c r="E32" s="121"/>
      <c r="F32" s="121"/>
      <c r="G32" s="123"/>
      <c r="H32" s="121"/>
      <c r="I32" s="121"/>
      <c r="J32" s="121"/>
      <c r="K32" s="121"/>
      <c r="L32" s="122"/>
      <c r="M32" s="121"/>
      <c r="N32" s="121"/>
      <c r="O32" s="123"/>
      <c r="P32" s="121"/>
      <c r="Q32" s="70"/>
      <c r="R32" s="121"/>
      <c r="S32" s="121"/>
      <c r="T32" s="129"/>
    </row>
    <row r="33" customFormat="false" ht="16.5" hidden="false" customHeight="true" outlineLevel="0" collapsed="false">
      <c r="A33" s="130"/>
      <c r="B33" s="128"/>
      <c r="C33" s="121"/>
      <c r="D33" s="122"/>
      <c r="E33" s="121"/>
      <c r="F33" s="121"/>
      <c r="G33" s="123"/>
      <c r="H33" s="121"/>
      <c r="I33" s="121"/>
      <c r="J33" s="121"/>
      <c r="K33" s="121"/>
      <c r="L33" s="124"/>
      <c r="M33" s="125"/>
      <c r="N33" s="125"/>
      <c r="O33" s="126"/>
      <c r="P33" s="125"/>
      <c r="Q33" s="125"/>
      <c r="R33" s="125"/>
      <c r="S33" s="125"/>
      <c r="T33" s="129"/>
    </row>
    <row r="34" customFormat="false" ht="16.5" hidden="false" customHeight="true" outlineLevel="0" collapsed="false">
      <c r="A34" s="130" t="s">
        <v>188</v>
      </c>
      <c r="B34" s="128" t="n">
        <f aca="false">COUNTA(D34:S35)/4</f>
        <v>0</v>
      </c>
      <c r="C34" s="125"/>
      <c r="D34" s="108"/>
      <c r="E34" s="118"/>
      <c r="F34" s="118"/>
      <c r="G34" s="119"/>
      <c r="H34" s="118"/>
      <c r="I34" s="118"/>
      <c r="J34" s="118"/>
      <c r="K34" s="119"/>
      <c r="L34" s="122"/>
      <c r="M34" s="121"/>
      <c r="N34" s="118"/>
      <c r="O34" s="119"/>
      <c r="P34" s="121"/>
      <c r="Q34" s="70"/>
      <c r="R34" s="121"/>
      <c r="S34" s="118"/>
      <c r="T34" s="131"/>
    </row>
    <row r="35" customFormat="false" ht="16.5" hidden="false" customHeight="true" outlineLevel="0" collapsed="false">
      <c r="A35" s="130"/>
      <c r="B35" s="128"/>
      <c r="C35" s="132"/>
      <c r="D35" s="133"/>
      <c r="E35" s="134"/>
      <c r="F35" s="134"/>
      <c r="G35" s="135"/>
      <c r="H35" s="133"/>
      <c r="I35" s="134"/>
      <c r="J35" s="134"/>
      <c r="K35" s="135"/>
      <c r="L35" s="133"/>
      <c r="M35" s="134"/>
      <c r="N35" s="121"/>
      <c r="O35" s="123"/>
      <c r="P35" s="134"/>
      <c r="Q35" s="134"/>
      <c r="R35" s="134"/>
      <c r="S35" s="135"/>
      <c r="T35" s="131"/>
    </row>
    <row r="36" customFormat="false" ht="16.5" hidden="false" customHeight="true" outlineLevel="0" collapsed="false">
      <c r="A36" s="136" t="s">
        <v>189</v>
      </c>
      <c r="B36" s="128" t="n">
        <f aca="false">COUNTA(D36:S36)/4</f>
        <v>0</v>
      </c>
      <c r="C36" s="121"/>
      <c r="D36" s="122"/>
      <c r="E36" s="121"/>
      <c r="F36" s="121"/>
      <c r="G36" s="123"/>
      <c r="H36" s="121"/>
      <c r="I36" s="121"/>
      <c r="J36" s="121"/>
      <c r="K36" s="121"/>
      <c r="L36" s="137"/>
      <c r="M36" s="132"/>
      <c r="N36" s="132"/>
      <c r="O36" s="138"/>
      <c r="P36" s="132"/>
      <c r="Q36" s="132"/>
      <c r="R36" s="132"/>
      <c r="S36" s="132"/>
      <c r="T36" s="139"/>
    </row>
    <row r="37" customFormat="false" ht="16.5" hidden="false" customHeight="true" outlineLevel="0" collapsed="false">
      <c r="A37" s="130" t="s">
        <v>190</v>
      </c>
      <c r="B37" s="128" t="n">
        <f aca="false">COUNTA(D37:S40)/4</f>
        <v>0</v>
      </c>
      <c r="C37" s="118"/>
      <c r="D37" s="108"/>
      <c r="E37" s="118"/>
      <c r="F37" s="118"/>
      <c r="G37" s="119"/>
      <c r="H37" s="118"/>
      <c r="I37" s="118"/>
      <c r="J37" s="118"/>
      <c r="K37" s="118"/>
      <c r="L37" s="108"/>
      <c r="M37" s="118"/>
      <c r="N37" s="118"/>
      <c r="O37" s="119"/>
      <c r="P37" s="118"/>
      <c r="Q37" s="118"/>
      <c r="R37" s="118"/>
      <c r="S37" s="118"/>
      <c r="T37" s="129"/>
    </row>
    <row r="38" customFormat="false" ht="16.5" hidden="false" customHeight="true" outlineLevel="0" collapsed="false">
      <c r="A38" s="130"/>
      <c r="B38" s="128"/>
      <c r="C38" s="121"/>
      <c r="D38" s="122"/>
      <c r="E38" s="121"/>
      <c r="F38" s="121"/>
      <c r="G38" s="123"/>
      <c r="H38" s="121"/>
      <c r="I38" s="121"/>
      <c r="J38" s="121"/>
      <c r="K38" s="121"/>
      <c r="L38" s="122"/>
      <c r="M38" s="121"/>
      <c r="N38" s="121"/>
      <c r="O38" s="123"/>
      <c r="P38" s="121"/>
      <c r="Q38" s="121"/>
      <c r="R38" s="121"/>
      <c r="S38" s="121"/>
      <c r="T38" s="129"/>
    </row>
    <row r="39" customFormat="false" ht="16.5" hidden="false" customHeight="true" outlineLevel="0" collapsed="false">
      <c r="A39" s="130"/>
      <c r="B39" s="128"/>
      <c r="C39" s="121"/>
      <c r="D39" s="122"/>
      <c r="E39" s="121"/>
      <c r="F39" s="121"/>
      <c r="G39" s="123"/>
      <c r="H39" s="121"/>
      <c r="I39" s="121"/>
      <c r="J39" s="121"/>
      <c r="K39" s="121"/>
      <c r="L39" s="122"/>
      <c r="M39" s="121"/>
      <c r="N39" s="121"/>
      <c r="O39" s="123"/>
      <c r="P39" s="121"/>
      <c r="Q39" s="121"/>
      <c r="R39" s="121"/>
      <c r="S39" s="121"/>
      <c r="T39" s="129"/>
    </row>
    <row r="40" customFormat="false" ht="16.5" hidden="false" customHeight="true" outlineLevel="0" collapsed="false">
      <c r="A40" s="130"/>
      <c r="B40" s="128"/>
      <c r="C40" s="125"/>
      <c r="D40" s="124"/>
      <c r="E40" s="125"/>
      <c r="F40" s="125"/>
      <c r="G40" s="126"/>
      <c r="H40" s="125"/>
      <c r="I40" s="125"/>
      <c r="J40" s="125"/>
      <c r="K40" s="125"/>
      <c r="L40" s="124"/>
      <c r="M40" s="125"/>
      <c r="N40" s="125"/>
      <c r="O40" s="126"/>
      <c r="P40" s="125"/>
      <c r="Q40" s="125"/>
      <c r="R40" s="125"/>
      <c r="S40" s="125"/>
      <c r="T40" s="129"/>
    </row>
    <row r="41" customFormat="false" ht="16.5" hidden="false" customHeight="true" outlineLevel="0" collapsed="false">
      <c r="A41" s="130" t="s">
        <v>191</v>
      </c>
      <c r="B41" s="140" t="n">
        <f aca="false">COUNTA(D41:S42)/4</f>
        <v>0</v>
      </c>
      <c r="C41" s="141"/>
      <c r="D41" s="108"/>
      <c r="E41" s="118"/>
      <c r="F41" s="118"/>
      <c r="G41" s="119"/>
      <c r="H41" s="108"/>
      <c r="I41" s="118"/>
      <c r="J41" s="118"/>
      <c r="K41" s="118"/>
      <c r="L41" s="108"/>
      <c r="M41" s="118"/>
      <c r="N41" s="118"/>
      <c r="O41" s="119"/>
      <c r="P41" s="118"/>
      <c r="Q41" s="118"/>
      <c r="R41" s="118"/>
      <c r="S41" s="119"/>
      <c r="T41" s="129"/>
    </row>
    <row r="42" customFormat="false" ht="16.5" hidden="false" customHeight="true" outlineLevel="0" collapsed="false">
      <c r="A42" s="130"/>
      <c r="B42" s="140"/>
      <c r="C42" s="142"/>
      <c r="D42" s="124"/>
      <c r="E42" s="125"/>
      <c r="F42" s="125"/>
      <c r="G42" s="126"/>
      <c r="H42" s="124"/>
      <c r="I42" s="125"/>
      <c r="J42" s="125"/>
      <c r="K42" s="125"/>
      <c r="L42" s="124"/>
      <c r="M42" s="125"/>
      <c r="N42" s="125"/>
      <c r="O42" s="126"/>
      <c r="P42" s="125"/>
      <c r="Q42" s="125"/>
      <c r="R42" s="125"/>
      <c r="S42" s="126"/>
      <c r="T42" s="129"/>
    </row>
    <row r="43" customFormat="false" ht="16.5" hidden="false" customHeight="true" outlineLevel="0" collapsed="false">
      <c r="A43" s="143" t="s">
        <v>192</v>
      </c>
      <c r="B43" s="117" t="n">
        <f aca="false">COUNTA(D43:S44)/4</f>
        <v>0</v>
      </c>
      <c r="C43" s="144"/>
      <c r="D43" s="122"/>
      <c r="E43" s="121"/>
      <c r="F43" s="121"/>
      <c r="G43" s="123"/>
      <c r="H43" s="122"/>
      <c r="I43" s="121"/>
      <c r="J43" s="121"/>
      <c r="K43" s="121"/>
      <c r="L43" s="122"/>
      <c r="M43" s="121"/>
      <c r="N43" s="121"/>
      <c r="O43" s="123"/>
      <c r="P43" s="121"/>
      <c r="Q43" s="121"/>
      <c r="R43" s="121"/>
      <c r="S43" s="123"/>
      <c r="T43" s="129"/>
    </row>
    <row r="44" customFormat="false" ht="16.5" hidden="false" customHeight="true" outlineLevel="0" collapsed="false">
      <c r="A44" s="143"/>
      <c r="B44" s="117"/>
      <c r="C44" s="144"/>
      <c r="D44" s="122"/>
      <c r="E44" s="121"/>
      <c r="F44" s="121"/>
      <c r="G44" s="123"/>
      <c r="H44" s="122"/>
      <c r="I44" s="70"/>
      <c r="J44" s="121"/>
      <c r="K44" s="121"/>
      <c r="L44" s="122"/>
      <c r="M44" s="121"/>
      <c r="N44" s="121"/>
      <c r="O44" s="123"/>
      <c r="P44" s="121"/>
      <c r="Q44" s="121"/>
      <c r="R44" s="121"/>
      <c r="S44" s="123"/>
      <c r="T44" s="129"/>
    </row>
    <row r="45" customFormat="false" ht="16.5" hidden="false" customHeight="true" outlineLevel="0" collapsed="false">
      <c r="A45" s="130" t="s">
        <v>193</v>
      </c>
      <c r="B45" s="140" t="n">
        <f aca="false">COUNTA(D45:S46)/4</f>
        <v>0</v>
      </c>
      <c r="C45" s="141"/>
      <c r="D45" s="108"/>
      <c r="E45" s="118"/>
      <c r="F45" s="118"/>
      <c r="G45" s="119"/>
      <c r="H45" s="108"/>
      <c r="I45" s="118"/>
      <c r="J45" s="118"/>
      <c r="K45" s="118"/>
      <c r="L45" s="108"/>
      <c r="M45" s="118"/>
      <c r="N45" s="118"/>
      <c r="O45" s="119"/>
      <c r="P45" s="118"/>
      <c r="Q45" s="118"/>
      <c r="R45" s="118"/>
      <c r="S45" s="119"/>
      <c r="T45" s="129"/>
    </row>
    <row r="46" customFormat="false" ht="16.5" hidden="false" customHeight="true" outlineLevel="0" collapsed="false">
      <c r="A46" s="130"/>
      <c r="B46" s="140"/>
      <c r="C46" s="142"/>
      <c r="D46" s="122"/>
      <c r="E46" s="121"/>
      <c r="F46" s="121"/>
      <c r="G46" s="123"/>
      <c r="H46" s="122"/>
      <c r="I46" s="121"/>
      <c r="J46" s="121"/>
      <c r="K46" s="121"/>
      <c r="L46" s="122"/>
      <c r="M46" s="121"/>
      <c r="N46" s="121"/>
      <c r="O46" s="123"/>
      <c r="P46" s="121"/>
      <c r="Q46" s="121"/>
      <c r="R46" s="121"/>
      <c r="S46" s="123"/>
      <c r="T46" s="129"/>
    </row>
    <row r="47" customFormat="false" ht="16.5" hidden="false" customHeight="true" outlineLevel="0" collapsed="false">
      <c r="A47" s="130" t="s">
        <v>194</v>
      </c>
      <c r="B47" s="140" t="n">
        <f aca="false">COUNTA(D47:S49)/4</f>
        <v>0</v>
      </c>
      <c r="C47" s="141"/>
      <c r="D47" s="108"/>
      <c r="E47" s="118"/>
      <c r="F47" s="118"/>
      <c r="G47" s="119"/>
      <c r="H47" s="108"/>
      <c r="I47" s="118"/>
      <c r="J47" s="118"/>
      <c r="K47" s="118"/>
      <c r="L47" s="108"/>
      <c r="M47" s="118"/>
      <c r="N47" s="118"/>
      <c r="O47" s="119"/>
      <c r="P47" s="118"/>
      <c r="Q47" s="118"/>
      <c r="R47" s="118"/>
      <c r="S47" s="119"/>
      <c r="T47" s="120"/>
    </row>
    <row r="48" customFormat="false" ht="16.5" hidden="false" customHeight="true" outlineLevel="0" collapsed="false">
      <c r="A48" s="130"/>
      <c r="B48" s="140"/>
      <c r="C48" s="144"/>
      <c r="D48" s="122"/>
      <c r="E48" s="70"/>
      <c r="F48" s="70"/>
      <c r="G48" s="123"/>
      <c r="H48" s="122"/>
      <c r="I48" s="70"/>
      <c r="J48" s="70"/>
      <c r="K48" s="121"/>
      <c r="L48" s="122"/>
      <c r="M48" s="70"/>
      <c r="N48" s="70"/>
      <c r="O48" s="123"/>
      <c r="P48" s="121"/>
      <c r="Q48" s="121"/>
      <c r="R48" s="121"/>
      <c r="S48" s="123"/>
      <c r="T48" s="120"/>
    </row>
    <row r="49" customFormat="false" ht="16.5" hidden="false" customHeight="true" outlineLevel="0" collapsed="false">
      <c r="A49" s="130"/>
      <c r="B49" s="140"/>
      <c r="C49" s="144"/>
      <c r="D49" s="124"/>
      <c r="E49" s="125"/>
      <c r="F49" s="125"/>
      <c r="G49" s="126"/>
      <c r="H49" s="124"/>
      <c r="I49" s="125"/>
      <c r="J49" s="125"/>
      <c r="K49" s="125"/>
      <c r="L49" s="124"/>
      <c r="M49" s="125"/>
      <c r="N49" s="125"/>
      <c r="O49" s="126"/>
      <c r="P49" s="125"/>
      <c r="Q49" s="125"/>
      <c r="R49" s="125"/>
      <c r="S49" s="126"/>
      <c r="T49" s="120"/>
    </row>
    <row r="50" customFormat="false" ht="16.5" hidden="false" customHeight="true" outlineLevel="0" collapsed="false">
      <c r="A50" s="127" t="s">
        <v>195</v>
      </c>
      <c r="B50" s="140" t="n">
        <f aca="false">COUNTA(D50:S58)/4</f>
        <v>0</v>
      </c>
      <c r="C50" s="141"/>
      <c r="D50" s="122"/>
      <c r="E50" s="118"/>
      <c r="F50" s="118"/>
      <c r="G50" s="123"/>
      <c r="H50" s="122"/>
      <c r="I50" s="118"/>
      <c r="J50" s="121"/>
      <c r="K50" s="121"/>
      <c r="L50" s="108"/>
      <c r="M50" s="118"/>
      <c r="N50" s="118"/>
      <c r="O50" s="119"/>
      <c r="P50" s="118"/>
      <c r="Q50" s="118"/>
      <c r="R50" s="118"/>
      <c r="S50" s="118"/>
      <c r="T50" s="129"/>
    </row>
    <row r="51" customFormat="false" ht="16.5" hidden="false" customHeight="true" outlineLevel="0" collapsed="false">
      <c r="A51" s="127"/>
      <c r="B51" s="140"/>
      <c r="C51" s="144"/>
      <c r="D51" s="122"/>
      <c r="E51" s="121"/>
      <c r="F51" s="121"/>
      <c r="G51" s="121"/>
      <c r="H51" s="122"/>
      <c r="I51" s="121"/>
      <c r="J51" s="121"/>
      <c r="K51" s="121"/>
      <c r="L51" s="122"/>
      <c r="M51" s="121"/>
      <c r="N51" s="121"/>
      <c r="O51" s="123"/>
      <c r="P51" s="121"/>
      <c r="Q51" s="70"/>
      <c r="R51" s="121"/>
      <c r="S51" s="121"/>
      <c r="T51" s="129"/>
    </row>
    <row r="52" customFormat="false" ht="16.5" hidden="false" customHeight="true" outlineLevel="0" collapsed="false">
      <c r="A52" s="127"/>
      <c r="B52" s="140"/>
      <c r="C52" s="144"/>
      <c r="D52" s="122"/>
      <c r="E52" s="121"/>
      <c r="F52" s="121"/>
      <c r="G52" s="121"/>
      <c r="H52" s="122"/>
      <c r="I52" s="121"/>
      <c r="J52" s="121"/>
      <c r="K52" s="121"/>
      <c r="L52" s="122"/>
      <c r="M52" s="121"/>
      <c r="N52" s="121"/>
      <c r="O52" s="123"/>
      <c r="P52" s="121"/>
      <c r="Q52" s="70"/>
      <c r="R52" s="121"/>
      <c r="S52" s="121"/>
      <c r="T52" s="129"/>
    </row>
    <row r="53" customFormat="false" ht="16.5" hidden="false" customHeight="true" outlineLevel="0" collapsed="false">
      <c r="A53" s="127"/>
      <c r="B53" s="140"/>
      <c r="C53" s="144"/>
      <c r="D53" s="122"/>
      <c r="E53" s="121"/>
      <c r="F53" s="121"/>
      <c r="G53" s="121"/>
      <c r="H53" s="122"/>
      <c r="I53" s="121"/>
      <c r="J53" s="121"/>
      <c r="K53" s="121"/>
      <c r="L53" s="122"/>
      <c r="M53" s="121"/>
      <c r="N53" s="121"/>
      <c r="O53" s="123"/>
      <c r="P53" s="121"/>
      <c r="Q53" s="70"/>
      <c r="R53" s="121"/>
      <c r="S53" s="121"/>
      <c r="T53" s="129"/>
    </row>
    <row r="54" customFormat="false" ht="16.5" hidden="false" customHeight="true" outlineLevel="0" collapsed="false">
      <c r="A54" s="127"/>
      <c r="B54" s="140"/>
      <c r="C54" s="144"/>
      <c r="D54" s="122"/>
      <c r="E54" s="121"/>
      <c r="F54" s="121"/>
      <c r="G54" s="121"/>
      <c r="H54" s="122"/>
      <c r="I54" s="121"/>
      <c r="J54" s="121"/>
      <c r="K54" s="121"/>
      <c r="L54" s="122"/>
      <c r="M54" s="121"/>
      <c r="N54" s="121"/>
      <c r="O54" s="123"/>
      <c r="P54" s="121"/>
      <c r="Q54" s="70"/>
      <c r="R54" s="121"/>
      <c r="S54" s="121"/>
      <c r="T54" s="129"/>
    </row>
    <row r="55" customFormat="false" ht="16.5" hidden="false" customHeight="true" outlineLevel="0" collapsed="false">
      <c r="A55" s="127"/>
      <c r="B55" s="140"/>
      <c r="C55" s="144"/>
      <c r="D55" s="122"/>
      <c r="E55" s="121"/>
      <c r="F55" s="121"/>
      <c r="G55" s="121"/>
      <c r="H55" s="122"/>
      <c r="I55" s="121"/>
      <c r="J55" s="121"/>
      <c r="K55" s="121"/>
      <c r="L55" s="122"/>
      <c r="M55" s="121"/>
      <c r="N55" s="121"/>
      <c r="O55" s="123"/>
      <c r="P55" s="121"/>
      <c r="Q55" s="70"/>
      <c r="R55" s="121"/>
      <c r="S55" s="121"/>
      <c r="T55" s="129"/>
    </row>
    <row r="56" customFormat="false" ht="16.5" hidden="false" customHeight="true" outlineLevel="0" collapsed="false">
      <c r="A56" s="127"/>
      <c r="B56" s="140"/>
      <c r="C56" s="144"/>
      <c r="D56" s="122"/>
      <c r="E56" s="121"/>
      <c r="F56" s="121"/>
      <c r="G56" s="121"/>
      <c r="H56" s="122"/>
      <c r="I56" s="121"/>
      <c r="J56" s="121"/>
      <c r="K56" s="121"/>
      <c r="L56" s="122"/>
      <c r="M56" s="121"/>
      <c r="N56" s="121"/>
      <c r="O56" s="123"/>
      <c r="P56" s="121"/>
      <c r="Q56" s="70"/>
      <c r="R56" s="121"/>
      <c r="S56" s="121"/>
      <c r="T56" s="129"/>
    </row>
    <row r="57" customFormat="false" ht="16.5" hidden="false" customHeight="true" outlineLevel="0" collapsed="false">
      <c r="A57" s="127"/>
      <c r="B57" s="140"/>
      <c r="C57" s="144"/>
      <c r="D57" s="122"/>
      <c r="E57" s="121"/>
      <c r="F57" s="121"/>
      <c r="G57" s="121"/>
      <c r="H57" s="122"/>
      <c r="I57" s="121"/>
      <c r="J57" s="121"/>
      <c r="K57" s="121"/>
      <c r="L57" s="122"/>
      <c r="M57" s="121"/>
      <c r="N57" s="121"/>
      <c r="O57" s="123"/>
      <c r="P57" s="121"/>
      <c r="Q57" s="121"/>
      <c r="R57" s="121"/>
      <c r="S57" s="121"/>
      <c r="T57" s="129"/>
    </row>
    <row r="58" customFormat="false" ht="16.5" hidden="false" customHeight="true" outlineLevel="0" collapsed="false">
      <c r="A58" s="127"/>
      <c r="B58" s="140"/>
      <c r="C58" s="142"/>
      <c r="D58" s="124"/>
      <c r="E58" s="125"/>
      <c r="F58" s="125"/>
      <c r="G58" s="125"/>
      <c r="H58" s="124"/>
      <c r="I58" s="125"/>
      <c r="J58" s="125"/>
      <c r="K58" s="125"/>
      <c r="L58" s="124"/>
      <c r="M58" s="125"/>
      <c r="N58" s="125"/>
      <c r="O58" s="126"/>
      <c r="P58" s="125"/>
      <c r="Q58" s="125"/>
      <c r="R58" s="125"/>
      <c r="S58" s="125"/>
      <c r="T58" s="129"/>
    </row>
    <row r="59" customFormat="false" ht="16.5" hidden="false" customHeight="true" outlineLevel="0" collapsed="false">
      <c r="A59" s="127" t="s">
        <v>196</v>
      </c>
      <c r="B59" s="140" t="n">
        <f aca="false">COUNTA(D59:S62)/4</f>
        <v>0</v>
      </c>
      <c r="C59" s="141"/>
      <c r="D59" s="122"/>
      <c r="E59" s="118"/>
      <c r="F59" s="121"/>
      <c r="G59" s="123"/>
      <c r="H59" s="122"/>
      <c r="I59" s="118"/>
      <c r="J59" s="121"/>
      <c r="K59" s="121"/>
      <c r="L59" s="122"/>
      <c r="M59" s="118"/>
      <c r="N59" s="121"/>
      <c r="O59" s="123"/>
      <c r="P59" s="118"/>
      <c r="Q59" s="118"/>
      <c r="R59" s="118"/>
      <c r="S59" s="119"/>
      <c r="T59" s="129"/>
    </row>
    <row r="60" customFormat="false" ht="16.5" hidden="false" customHeight="true" outlineLevel="0" collapsed="false">
      <c r="A60" s="127"/>
      <c r="B60" s="140"/>
      <c r="C60" s="144"/>
      <c r="D60" s="122"/>
      <c r="E60" s="121"/>
      <c r="F60" s="121"/>
      <c r="G60" s="123"/>
      <c r="H60" s="122"/>
      <c r="I60" s="70"/>
      <c r="J60" s="121"/>
      <c r="K60" s="121"/>
      <c r="L60" s="122"/>
      <c r="M60" s="70"/>
      <c r="N60" s="121"/>
      <c r="O60" s="123"/>
      <c r="P60" s="121"/>
      <c r="Q60" s="121"/>
      <c r="R60" s="121"/>
      <c r="S60" s="123"/>
      <c r="T60" s="129"/>
    </row>
    <row r="61" customFormat="false" ht="16.5" hidden="false" customHeight="true" outlineLevel="0" collapsed="false">
      <c r="A61" s="127"/>
      <c r="B61" s="140"/>
      <c r="C61" s="144"/>
      <c r="D61" s="122"/>
      <c r="E61" s="121"/>
      <c r="F61" s="121"/>
      <c r="G61" s="123"/>
      <c r="H61" s="122"/>
      <c r="I61" s="70"/>
      <c r="J61" s="121"/>
      <c r="K61" s="121"/>
      <c r="L61" s="122"/>
      <c r="M61" s="121"/>
      <c r="N61" s="121"/>
      <c r="O61" s="123"/>
      <c r="P61" s="121"/>
      <c r="Q61" s="121"/>
      <c r="R61" s="70"/>
      <c r="S61" s="123"/>
      <c r="T61" s="129"/>
    </row>
    <row r="62" customFormat="false" ht="16.5" hidden="false" customHeight="true" outlineLevel="0" collapsed="false">
      <c r="A62" s="127"/>
      <c r="B62" s="140"/>
      <c r="C62" s="142"/>
      <c r="D62" s="124"/>
      <c r="E62" s="125"/>
      <c r="F62" s="125"/>
      <c r="G62" s="126"/>
      <c r="H62" s="124"/>
      <c r="I62" s="125"/>
      <c r="J62" s="125"/>
      <c r="K62" s="125"/>
      <c r="L62" s="124"/>
      <c r="M62" s="125"/>
      <c r="N62" s="125"/>
      <c r="O62" s="126"/>
      <c r="P62" s="125"/>
      <c r="Q62" s="125"/>
      <c r="R62" s="125"/>
      <c r="S62" s="126"/>
      <c r="T62" s="129"/>
    </row>
    <row r="63" customFormat="false" ht="16.5" hidden="false" customHeight="true" outlineLevel="0" collapsed="false">
      <c r="A63" s="145" t="s">
        <v>197</v>
      </c>
      <c r="B63" s="117" t="n">
        <f aca="false">COUNTA(D63:S65)/4</f>
        <v>0</v>
      </c>
      <c r="C63" s="144"/>
      <c r="D63" s="122"/>
      <c r="E63" s="121"/>
      <c r="F63" s="121"/>
      <c r="G63" s="123"/>
      <c r="H63" s="118"/>
      <c r="I63" s="118"/>
      <c r="J63" s="121"/>
      <c r="K63" s="123"/>
      <c r="L63" s="122"/>
      <c r="M63" s="118"/>
      <c r="N63" s="118"/>
      <c r="O63" s="119"/>
      <c r="P63" s="118"/>
      <c r="Q63" s="118"/>
      <c r="R63" s="118"/>
      <c r="S63" s="119"/>
      <c r="T63" s="120"/>
    </row>
    <row r="64" customFormat="false" ht="16.5" hidden="false" customHeight="true" outlineLevel="0" collapsed="false">
      <c r="A64" s="145"/>
      <c r="B64" s="117"/>
      <c r="C64" s="144"/>
      <c r="D64" s="122"/>
      <c r="E64" s="121"/>
      <c r="F64" s="121"/>
      <c r="G64" s="123"/>
      <c r="H64" s="121"/>
      <c r="I64" s="70"/>
      <c r="J64" s="121"/>
      <c r="K64" s="123"/>
      <c r="L64" s="122"/>
      <c r="M64" s="70"/>
      <c r="N64" s="121"/>
      <c r="O64" s="123"/>
      <c r="P64" s="121"/>
      <c r="Q64" s="70"/>
      <c r="R64" s="121"/>
      <c r="S64" s="123"/>
      <c r="T64" s="120"/>
    </row>
    <row r="65" customFormat="false" ht="16.5" hidden="false" customHeight="true" outlineLevel="0" collapsed="false">
      <c r="A65" s="145"/>
      <c r="B65" s="117"/>
      <c r="C65" s="144"/>
      <c r="D65" s="122"/>
      <c r="E65" s="121"/>
      <c r="F65" s="121"/>
      <c r="G65" s="123"/>
      <c r="H65" s="121"/>
      <c r="I65" s="121"/>
      <c r="J65" s="70"/>
      <c r="K65" s="121"/>
      <c r="L65" s="122"/>
      <c r="M65" s="121"/>
      <c r="N65" s="70"/>
      <c r="O65" s="123"/>
      <c r="P65" s="121"/>
      <c r="Q65" s="121"/>
      <c r="R65" s="70"/>
      <c r="S65" s="123"/>
      <c r="T65" s="120"/>
    </row>
    <row r="66" customFormat="false" ht="16.5" hidden="false" customHeight="true" outlineLevel="0" collapsed="false">
      <c r="A66" s="146" t="s">
        <v>198</v>
      </c>
      <c r="B66" s="147" t="n">
        <f aca="false">COUNTA(D66:S66)/4</f>
        <v>0</v>
      </c>
      <c r="C66" s="148"/>
      <c r="D66" s="137"/>
      <c r="E66" s="132"/>
      <c r="F66" s="132"/>
      <c r="G66" s="138"/>
      <c r="H66" s="132"/>
      <c r="I66" s="132"/>
      <c r="J66" s="149"/>
      <c r="K66" s="132"/>
      <c r="L66" s="137"/>
      <c r="M66" s="132"/>
      <c r="N66" s="149"/>
      <c r="O66" s="138"/>
      <c r="P66" s="132"/>
      <c r="Q66" s="132"/>
      <c r="R66" s="149"/>
      <c r="S66" s="138"/>
      <c r="T66" s="129"/>
    </row>
    <row r="67" customFormat="false" ht="16.5" hidden="false" customHeight="true" outlineLevel="0" collapsed="false">
      <c r="A67" s="150" t="s">
        <v>199</v>
      </c>
      <c r="B67" s="140" t="n">
        <f aca="false">COUNTA(D67:S71)/4</f>
        <v>0</v>
      </c>
      <c r="C67" s="141"/>
      <c r="D67" s="108"/>
      <c r="E67" s="118"/>
      <c r="F67" s="118"/>
      <c r="G67" s="119"/>
      <c r="H67" s="118"/>
      <c r="I67" s="118"/>
      <c r="J67" s="151"/>
      <c r="K67" s="118"/>
      <c r="L67" s="122"/>
      <c r="M67" s="118"/>
      <c r="N67" s="151"/>
      <c r="O67" s="118"/>
      <c r="P67" s="108"/>
      <c r="Q67" s="118"/>
      <c r="R67" s="151"/>
      <c r="S67" s="119"/>
      <c r="T67" s="129"/>
    </row>
    <row r="68" customFormat="false" ht="16.5" hidden="false" customHeight="true" outlineLevel="0" collapsed="false">
      <c r="A68" s="150"/>
      <c r="B68" s="140"/>
      <c r="C68" s="144"/>
      <c r="D68" s="122"/>
      <c r="E68" s="121"/>
      <c r="F68" s="121"/>
      <c r="G68" s="123"/>
      <c r="H68" s="121"/>
      <c r="I68" s="70"/>
      <c r="J68" s="70"/>
      <c r="K68" s="121"/>
      <c r="L68" s="122"/>
      <c r="M68" s="70"/>
      <c r="N68" s="70"/>
      <c r="O68" s="121"/>
      <c r="P68" s="122"/>
      <c r="Q68" s="70"/>
      <c r="R68" s="70"/>
      <c r="S68" s="123"/>
      <c r="T68" s="129"/>
    </row>
    <row r="69" customFormat="false" ht="16.5" hidden="false" customHeight="true" outlineLevel="0" collapsed="false">
      <c r="A69" s="150"/>
      <c r="B69" s="140"/>
      <c r="C69" s="144"/>
      <c r="D69" s="122"/>
      <c r="E69" s="121"/>
      <c r="F69" s="121"/>
      <c r="G69" s="123"/>
      <c r="H69" s="121"/>
      <c r="I69" s="121"/>
      <c r="J69" s="70"/>
      <c r="K69" s="121"/>
      <c r="L69" s="122"/>
      <c r="M69" s="70"/>
      <c r="N69" s="70"/>
      <c r="O69" s="121"/>
      <c r="P69" s="122"/>
      <c r="Q69" s="70"/>
      <c r="R69" s="70"/>
      <c r="S69" s="123"/>
      <c r="T69" s="129"/>
    </row>
    <row r="70" customFormat="false" ht="16.5" hidden="false" customHeight="true" outlineLevel="0" collapsed="false">
      <c r="A70" s="150"/>
      <c r="B70" s="140"/>
      <c r="C70" s="144"/>
      <c r="D70" s="122"/>
      <c r="E70" s="121"/>
      <c r="F70" s="121"/>
      <c r="G70" s="123"/>
      <c r="H70" s="121"/>
      <c r="I70" s="121"/>
      <c r="J70" s="70"/>
      <c r="K70" s="121"/>
      <c r="L70" s="122"/>
      <c r="M70" s="121"/>
      <c r="N70" s="70"/>
      <c r="O70" s="121"/>
      <c r="P70" s="122"/>
      <c r="Q70" s="70"/>
      <c r="R70" s="70"/>
      <c r="S70" s="123"/>
      <c r="T70" s="129"/>
    </row>
    <row r="71" customFormat="false" ht="16.5" hidden="false" customHeight="true" outlineLevel="0" collapsed="false">
      <c r="A71" s="150"/>
      <c r="B71" s="140"/>
      <c r="C71" s="142"/>
      <c r="D71" s="124"/>
      <c r="E71" s="125"/>
      <c r="F71" s="125"/>
      <c r="G71" s="126"/>
      <c r="H71" s="125"/>
      <c r="I71" s="125"/>
      <c r="J71" s="152"/>
      <c r="K71" s="125"/>
      <c r="L71" s="124"/>
      <c r="M71" s="125"/>
      <c r="N71" s="152"/>
      <c r="O71" s="125"/>
      <c r="P71" s="124"/>
      <c r="Q71" s="125"/>
      <c r="R71" s="152"/>
      <c r="S71" s="126"/>
      <c r="T71" s="129"/>
    </row>
    <row r="72" customFormat="false" ht="16.5" hidden="false" customHeight="true" outlineLevel="0" collapsed="false">
      <c r="A72" s="153" t="s">
        <v>200</v>
      </c>
      <c r="B72" s="140" t="n">
        <f aca="false">COUNTA(D72:S75)/4</f>
        <v>0</v>
      </c>
      <c r="C72" s="141"/>
      <c r="D72" s="108"/>
      <c r="E72" s="118"/>
      <c r="F72" s="118"/>
      <c r="G72" s="119"/>
      <c r="H72" s="118"/>
      <c r="I72" s="118"/>
      <c r="J72" s="151"/>
      <c r="K72" s="118"/>
      <c r="L72" s="108"/>
      <c r="M72" s="118"/>
      <c r="N72" s="151"/>
      <c r="O72" s="119"/>
      <c r="P72" s="118"/>
      <c r="Q72" s="118"/>
      <c r="R72" s="118"/>
      <c r="S72" s="119"/>
      <c r="T72" s="129"/>
    </row>
    <row r="73" customFormat="false" ht="16.5" hidden="false" customHeight="true" outlineLevel="0" collapsed="false">
      <c r="A73" s="153"/>
      <c r="B73" s="140"/>
      <c r="C73" s="144"/>
      <c r="D73" s="122"/>
      <c r="E73" s="121"/>
      <c r="F73" s="121"/>
      <c r="G73" s="123"/>
      <c r="H73" s="121"/>
      <c r="I73" s="121"/>
      <c r="J73" s="70"/>
      <c r="K73" s="121"/>
      <c r="L73" s="122"/>
      <c r="M73" s="121"/>
      <c r="N73" s="70"/>
      <c r="O73" s="123"/>
      <c r="P73" s="121"/>
      <c r="Q73" s="70"/>
      <c r="R73" s="121"/>
      <c r="S73" s="123"/>
      <c r="T73" s="129"/>
    </row>
    <row r="74" customFormat="false" ht="16.5" hidden="false" customHeight="true" outlineLevel="0" collapsed="false">
      <c r="A74" s="153"/>
      <c r="B74" s="140"/>
      <c r="C74" s="144"/>
      <c r="D74" s="122"/>
      <c r="E74" s="121"/>
      <c r="F74" s="121"/>
      <c r="G74" s="123"/>
      <c r="H74" s="121"/>
      <c r="I74" s="121"/>
      <c r="J74" s="70"/>
      <c r="K74" s="121"/>
      <c r="L74" s="122"/>
      <c r="M74" s="121"/>
      <c r="N74" s="70"/>
      <c r="O74" s="123"/>
      <c r="P74" s="121"/>
      <c r="Q74" s="70"/>
      <c r="R74" s="70"/>
      <c r="S74" s="123"/>
      <c r="T74" s="129"/>
    </row>
    <row r="75" customFormat="false" ht="16.5" hidden="false" customHeight="true" outlineLevel="0" collapsed="false">
      <c r="A75" s="153"/>
      <c r="B75" s="140"/>
      <c r="C75" s="142"/>
      <c r="D75" s="124"/>
      <c r="E75" s="125"/>
      <c r="F75" s="125"/>
      <c r="G75" s="126"/>
      <c r="H75" s="125"/>
      <c r="I75" s="125"/>
      <c r="J75" s="152"/>
      <c r="K75" s="125"/>
      <c r="L75" s="124"/>
      <c r="M75" s="125"/>
      <c r="N75" s="152"/>
      <c r="O75" s="126"/>
      <c r="P75" s="125"/>
      <c r="Q75" s="125"/>
      <c r="R75" s="152"/>
      <c r="S75" s="126"/>
      <c r="T75" s="129"/>
    </row>
    <row r="76" customFormat="false" ht="16.5" hidden="false" customHeight="true" outlineLevel="0" collapsed="false">
      <c r="A76" s="154" t="s">
        <v>201</v>
      </c>
      <c r="B76" s="0" t="n">
        <f aca="false">COUNTA(D4:S75)/4</f>
        <v>0</v>
      </c>
      <c r="D76" s="70"/>
      <c r="T76" s="118"/>
      <c r="U76" s="121"/>
    </row>
    <row r="77" customFormat="false" ht="16.5" hidden="true" customHeight="true" outlineLevel="0" collapsed="false">
      <c r="A77" s="155"/>
      <c r="T77" s="121"/>
      <c r="U77" s="121"/>
    </row>
    <row r="78" customFormat="false" ht="16.5" hidden="true" customHeight="true" outlineLevel="0" collapsed="false">
      <c r="A78" s="155"/>
      <c r="T78" s="121"/>
      <c r="U78" s="121"/>
    </row>
    <row r="79" customFormat="false" ht="16.5" hidden="true" customHeight="true" outlineLevel="0" collapsed="false">
      <c r="A79" s="155"/>
      <c r="T79" s="121"/>
      <c r="U79" s="121"/>
    </row>
    <row r="80" customFormat="false" ht="16.5" hidden="true" customHeight="true" outlineLevel="0" collapsed="false">
      <c r="A80" s="155"/>
      <c r="T80" s="121"/>
      <c r="U80" s="121"/>
    </row>
    <row r="81" customFormat="false" ht="16.5" hidden="false" customHeight="true" outlineLevel="0" collapsed="false">
      <c r="A81" s="156" t="s">
        <v>202</v>
      </c>
      <c r="B81" s="0" t="n">
        <f aca="false">COUNTA(A4:A75)</f>
        <v>18</v>
      </c>
      <c r="D81" s="121"/>
      <c r="E81" s="121"/>
      <c r="F81" s="121"/>
      <c r="G81" s="121"/>
      <c r="H81" s="157" t="s">
        <v>203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 t="n">
        <f aca="false">COUNTA(T4:T75)</f>
        <v>0</v>
      </c>
      <c r="U81" s="121"/>
    </row>
  </sheetData>
  <mergeCells count="48">
    <mergeCell ref="P2:S2"/>
    <mergeCell ref="A4:A8"/>
    <mergeCell ref="B4:B8"/>
    <mergeCell ref="T4:T8"/>
    <mergeCell ref="A9:A16"/>
    <mergeCell ref="B9:B16"/>
    <mergeCell ref="T9:T16"/>
    <mergeCell ref="A17:A18"/>
    <mergeCell ref="B17:B18"/>
    <mergeCell ref="T17:T18"/>
    <mergeCell ref="A19:A26"/>
    <mergeCell ref="B19:B26"/>
    <mergeCell ref="T19:T26"/>
    <mergeCell ref="A27:A33"/>
    <mergeCell ref="B27:B33"/>
    <mergeCell ref="T27:T33"/>
    <mergeCell ref="A34:A35"/>
    <mergeCell ref="B34:B35"/>
    <mergeCell ref="T34:T35"/>
    <mergeCell ref="A37:A40"/>
    <mergeCell ref="B37:B40"/>
    <mergeCell ref="T37:T40"/>
    <mergeCell ref="A41:A42"/>
    <mergeCell ref="B41:B42"/>
    <mergeCell ref="T41:T42"/>
    <mergeCell ref="B43:B44"/>
    <mergeCell ref="T43:T44"/>
    <mergeCell ref="A45:A46"/>
    <mergeCell ref="B45:B46"/>
    <mergeCell ref="T45:T46"/>
    <mergeCell ref="A47:A49"/>
    <mergeCell ref="B47:B49"/>
    <mergeCell ref="T47:T49"/>
    <mergeCell ref="A50:A58"/>
    <mergeCell ref="B50:B58"/>
    <mergeCell ref="T50:T58"/>
    <mergeCell ref="A59:A62"/>
    <mergeCell ref="B59:B62"/>
    <mergeCell ref="T59:T62"/>
    <mergeCell ref="A63:A65"/>
    <mergeCell ref="B63:B65"/>
    <mergeCell ref="T63:T65"/>
    <mergeCell ref="A67:A71"/>
    <mergeCell ref="B67:B71"/>
    <mergeCell ref="T67:T71"/>
    <mergeCell ref="A72:A75"/>
    <mergeCell ref="B72:B75"/>
    <mergeCell ref="T72:T75"/>
  </mergeCells>
  <printOptions headings="false" gridLines="false" gridLinesSet="true" horizontalCentered="false" verticalCentered="false"/>
  <pageMargins left="0.870138888888889" right="0.579861111111111" top="0.420138888888889" bottom="0.4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6" activeCellId="0" sqref="H46:K59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49"/>
    <col collapsed="false" customWidth="true" hidden="false" outlineLevel="0" max="4" min="3" style="1" width="14.37"/>
    <col collapsed="false" customWidth="true" hidden="false" outlineLevel="0" max="7" min="5" style="1" width="8.36"/>
    <col collapsed="false" customWidth="false" hidden="false" outlineLevel="0" max="8" min="8" style="1" width="12.86"/>
    <col collapsed="false" customWidth="true" hidden="false" outlineLevel="0" max="9" min="9" style="1" width="4.49"/>
    <col collapsed="false" customWidth="true" hidden="false" outlineLevel="0" max="11" min="10" style="1" width="14.37"/>
    <col collapsed="false" customWidth="false" hidden="false" outlineLevel="0" max="257" min="12" style="1" width="12.86"/>
  </cols>
  <sheetData>
    <row r="1" customFormat="false" ht="16.5" hidden="false" customHeight="true" outlineLevel="0" collapsed="false">
      <c r="B1" s="5" t="s">
        <v>204</v>
      </c>
    </row>
    <row r="2" customFormat="false" ht="16.5" hidden="false" customHeight="true" outlineLevel="0" collapsed="false">
      <c r="D2" s="5" t="s">
        <v>205</v>
      </c>
    </row>
    <row r="3" customFormat="false" ht="16.5" hidden="false" customHeight="true" outlineLevel="0" collapsed="false">
      <c r="C3" s="5" t="s">
        <v>206</v>
      </c>
    </row>
    <row r="4" customFormat="false" ht="16.5" hidden="false" customHeight="true" outlineLevel="0" collapsed="false">
      <c r="C4" s="5" t="s">
        <v>207</v>
      </c>
      <c r="J4" s="157" t="s">
        <v>208</v>
      </c>
    </row>
    <row r="5" customFormat="false" ht="16.5" hidden="false" customHeight="true" outlineLevel="0" collapsed="false">
      <c r="B5" s="19" t="s">
        <v>8</v>
      </c>
      <c r="C5" s="19" t="s">
        <v>9</v>
      </c>
      <c r="D5" s="19" t="s">
        <v>11</v>
      </c>
      <c r="E5" s="19" t="s">
        <v>180</v>
      </c>
      <c r="F5" s="19" t="s">
        <v>181</v>
      </c>
      <c r="G5" s="158" t="s">
        <v>209</v>
      </c>
      <c r="I5" s="19" t="s">
        <v>8</v>
      </c>
      <c r="J5" s="19" t="s">
        <v>9</v>
      </c>
      <c r="K5" s="19" t="s">
        <v>11</v>
      </c>
    </row>
    <row r="6" customFormat="false" ht="16.5" hidden="false" customHeight="true" outlineLevel="0" collapsed="false">
      <c r="B6" s="102" t="n">
        <v>1</v>
      </c>
      <c r="C6" s="19" t="s">
        <v>17</v>
      </c>
      <c r="D6" s="19" t="s">
        <v>18</v>
      </c>
      <c r="E6" s="102" t="n">
        <v>1</v>
      </c>
      <c r="F6" s="19" t="s">
        <v>21</v>
      </c>
      <c r="G6" s="158" t="s">
        <v>161</v>
      </c>
      <c r="I6" s="102" t="n">
        <v>1</v>
      </c>
      <c r="J6" s="19" t="s">
        <v>111</v>
      </c>
      <c r="K6" s="19" t="s">
        <v>91</v>
      </c>
    </row>
    <row r="7" customFormat="false" ht="16.5" hidden="false" customHeight="true" outlineLevel="0" collapsed="false">
      <c r="B7" s="102" t="n">
        <v>2</v>
      </c>
      <c r="C7" s="19" t="s">
        <v>24</v>
      </c>
      <c r="D7" s="19" t="s">
        <v>18</v>
      </c>
      <c r="E7" s="102" t="n">
        <v>2</v>
      </c>
      <c r="F7" s="19" t="s">
        <v>21</v>
      </c>
      <c r="G7" s="158" t="s">
        <v>161</v>
      </c>
      <c r="I7" s="102" t="n">
        <v>2</v>
      </c>
      <c r="J7" s="19" t="s">
        <v>112</v>
      </c>
      <c r="K7" s="19" t="s">
        <v>91</v>
      </c>
    </row>
    <row r="8" customFormat="false" ht="16.5" hidden="false" customHeight="true" outlineLevel="0" collapsed="false">
      <c r="B8" s="102" t="n">
        <v>3</v>
      </c>
      <c r="C8" s="19" t="s">
        <v>25</v>
      </c>
      <c r="D8" s="19" t="s">
        <v>18</v>
      </c>
      <c r="E8" s="102" t="n">
        <v>3</v>
      </c>
      <c r="F8" s="19" t="s">
        <v>21</v>
      </c>
      <c r="G8" s="158" t="s">
        <v>161</v>
      </c>
      <c r="I8" s="102" t="n">
        <v>3</v>
      </c>
      <c r="J8" s="19" t="s">
        <v>113</v>
      </c>
      <c r="K8" s="19" t="s">
        <v>91</v>
      </c>
    </row>
    <row r="9" customFormat="false" ht="16.5" hidden="false" customHeight="true" outlineLevel="0" collapsed="false">
      <c r="B9" s="102" t="n">
        <v>4</v>
      </c>
      <c r="C9" s="19" t="s">
        <v>26</v>
      </c>
      <c r="D9" s="19" t="s">
        <v>18</v>
      </c>
      <c r="E9" s="102" t="n">
        <v>1</v>
      </c>
      <c r="F9" s="19" t="s">
        <v>21</v>
      </c>
      <c r="G9" s="158" t="s">
        <v>161</v>
      </c>
      <c r="I9" s="102" t="n">
        <v>4</v>
      </c>
      <c r="J9" s="19" t="s">
        <v>114</v>
      </c>
      <c r="K9" s="19" t="s">
        <v>91</v>
      </c>
    </row>
    <row r="10" customFormat="false" ht="16.5" hidden="false" customHeight="true" outlineLevel="0" collapsed="false">
      <c r="B10" s="102" t="n">
        <v>5</v>
      </c>
      <c r="C10" s="19" t="s">
        <v>27</v>
      </c>
      <c r="D10" s="19" t="s">
        <v>18</v>
      </c>
      <c r="E10" s="102" t="n">
        <v>2</v>
      </c>
      <c r="F10" s="19" t="s">
        <v>21</v>
      </c>
      <c r="G10" s="159" t="s">
        <v>166</v>
      </c>
      <c r="I10" s="102" t="n">
        <v>5</v>
      </c>
      <c r="J10" s="19" t="s">
        <v>115</v>
      </c>
      <c r="K10" s="19" t="s">
        <v>91</v>
      </c>
    </row>
    <row r="11" customFormat="false" ht="16.5" hidden="false" customHeight="true" outlineLevel="0" collapsed="false">
      <c r="B11" s="102" t="n">
        <v>6</v>
      </c>
      <c r="C11" s="19" t="s">
        <v>28</v>
      </c>
      <c r="D11" s="19" t="s">
        <v>18</v>
      </c>
      <c r="E11" s="102" t="n">
        <v>2</v>
      </c>
      <c r="F11" s="19" t="s">
        <v>21</v>
      </c>
      <c r="G11" s="159" t="s">
        <v>166</v>
      </c>
      <c r="I11" s="102" t="n">
        <v>6</v>
      </c>
      <c r="J11" s="19" t="s">
        <v>116</v>
      </c>
      <c r="K11" s="19" t="s">
        <v>91</v>
      </c>
    </row>
    <row r="12" customFormat="false" ht="16.5" hidden="false" customHeight="true" outlineLevel="0" collapsed="false">
      <c r="B12" s="102" t="n">
        <v>7</v>
      </c>
      <c r="C12" s="19" t="s">
        <v>29</v>
      </c>
      <c r="D12" s="19" t="s">
        <v>18</v>
      </c>
      <c r="E12" s="102" t="n">
        <v>1</v>
      </c>
      <c r="F12" s="19" t="s">
        <v>21</v>
      </c>
      <c r="G12" s="159" t="s">
        <v>165</v>
      </c>
      <c r="I12" s="102" t="n">
        <v>7</v>
      </c>
      <c r="J12" s="19" t="s">
        <v>117</v>
      </c>
      <c r="K12" s="19" t="s">
        <v>91</v>
      </c>
    </row>
    <row r="13" customFormat="false" ht="16.5" hidden="false" customHeight="true" outlineLevel="0" collapsed="false">
      <c r="B13" s="102" t="n">
        <v>8</v>
      </c>
      <c r="C13" s="19" t="s">
        <v>30</v>
      </c>
      <c r="D13" s="19" t="s">
        <v>18</v>
      </c>
      <c r="E13" s="102" t="n">
        <v>2</v>
      </c>
      <c r="F13" s="19" t="s">
        <v>21</v>
      </c>
      <c r="G13" s="159" t="s">
        <v>165</v>
      </c>
      <c r="I13" s="102" t="n">
        <v>8</v>
      </c>
      <c r="J13" s="19" t="s">
        <v>118</v>
      </c>
      <c r="K13" s="19" t="s">
        <v>91</v>
      </c>
    </row>
    <row r="14" customFormat="false" ht="16.5" hidden="false" customHeight="true" outlineLevel="0" collapsed="false">
      <c r="B14" s="102" t="n">
        <v>9</v>
      </c>
      <c r="C14" s="19" t="s">
        <v>31</v>
      </c>
      <c r="D14" s="19" t="s">
        <v>18</v>
      </c>
      <c r="E14" s="102" t="n">
        <v>1</v>
      </c>
      <c r="F14" s="19" t="s">
        <v>21</v>
      </c>
      <c r="G14" s="159" t="s">
        <v>165</v>
      </c>
      <c r="I14" s="102" t="n">
        <v>9</v>
      </c>
      <c r="J14" s="19" t="s">
        <v>119</v>
      </c>
      <c r="K14" s="19" t="s">
        <v>91</v>
      </c>
    </row>
    <row r="15" customFormat="false" ht="16.5" hidden="false" customHeight="true" outlineLevel="0" collapsed="false">
      <c r="B15" s="102" t="n">
        <v>10</v>
      </c>
      <c r="C15" s="19" t="s">
        <v>32</v>
      </c>
      <c r="D15" s="19" t="s">
        <v>18</v>
      </c>
      <c r="E15" s="102" t="n">
        <v>1</v>
      </c>
      <c r="F15" s="19" t="s">
        <v>21</v>
      </c>
      <c r="G15" s="159" t="s">
        <v>165</v>
      </c>
      <c r="I15" s="102" t="n">
        <v>10</v>
      </c>
      <c r="J15" s="19" t="s">
        <v>120</v>
      </c>
      <c r="K15" s="19" t="s">
        <v>91</v>
      </c>
    </row>
    <row r="16" customFormat="false" ht="16.5" hidden="false" customHeight="true" outlineLevel="0" collapsed="false">
      <c r="B16" s="102" t="n">
        <v>11</v>
      </c>
      <c r="C16" s="19" t="s">
        <v>33</v>
      </c>
      <c r="D16" s="19" t="s">
        <v>18</v>
      </c>
      <c r="E16" s="102" t="n">
        <v>2</v>
      </c>
      <c r="F16" s="19" t="s">
        <v>21</v>
      </c>
      <c r="G16" s="159" t="s">
        <v>165</v>
      </c>
      <c r="I16" s="102" t="n">
        <v>11</v>
      </c>
      <c r="J16" s="19" t="s">
        <v>121</v>
      </c>
      <c r="K16" s="19" t="s">
        <v>91</v>
      </c>
    </row>
    <row r="17" customFormat="false" ht="16.5" hidden="false" customHeight="true" outlineLevel="0" collapsed="false">
      <c r="B17" s="102" t="n">
        <v>12</v>
      </c>
      <c r="C17" s="19" t="s">
        <v>34</v>
      </c>
      <c r="D17" s="19" t="s">
        <v>18</v>
      </c>
      <c r="E17" s="102" t="n">
        <v>1</v>
      </c>
      <c r="F17" s="19" t="s">
        <v>21</v>
      </c>
      <c r="G17" s="159" t="s">
        <v>165</v>
      </c>
      <c r="I17" s="102" t="n">
        <v>12</v>
      </c>
      <c r="J17" s="19" t="s">
        <v>122</v>
      </c>
      <c r="K17" s="19" t="s">
        <v>91</v>
      </c>
    </row>
    <row r="18" customFormat="false" ht="16.5" hidden="false" customHeight="true" outlineLevel="0" collapsed="false">
      <c r="B18" s="102" t="n">
        <v>13</v>
      </c>
      <c r="C18" s="19" t="s">
        <v>35</v>
      </c>
      <c r="D18" s="19" t="s">
        <v>18</v>
      </c>
      <c r="E18" s="102" t="n">
        <v>2</v>
      </c>
      <c r="F18" s="19" t="s">
        <v>21</v>
      </c>
      <c r="G18" s="159" t="s">
        <v>165</v>
      </c>
      <c r="I18" s="102" t="n">
        <v>13</v>
      </c>
      <c r="J18" s="19" t="s">
        <v>123</v>
      </c>
      <c r="K18" s="19" t="s">
        <v>91</v>
      </c>
    </row>
    <row r="19" customFormat="false" ht="16.5" hidden="false" customHeight="true" outlineLevel="0" collapsed="false">
      <c r="B19" s="102" t="n">
        <v>14</v>
      </c>
      <c r="C19" s="19" t="s">
        <v>36</v>
      </c>
      <c r="D19" s="19" t="s">
        <v>18</v>
      </c>
      <c r="E19" s="102" t="n">
        <v>2</v>
      </c>
      <c r="F19" s="19" t="s">
        <v>21</v>
      </c>
      <c r="G19" s="159" t="s">
        <v>165</v>
      </c>
      <c r="I19" s="102" t="n">
        <v>14</v>
      </c>
      <c r="J19" s="19" t="s">
        <v>124</v>
      </c>
      <c r="K19" s="19" t="s">
        <v>91</v>
      </c>
    </row>
    <row r="20" customFormat="false" ht="16.5" hidden="false" customHeight="true" outlineLevel="0" collapsed="false">
      <c r="B20" s="102" t="n">
        <v>15</v>
      </c>
      <c r="C20" s="19" t="s">
        <v>39</v>
      </c>
      <c r="D20" s="19" t="s">
        <v>18</v>
      </c>
      <c r="E20" s="102" t="n">
        <v>2</v>
      </c>
      <c r="F20" s="19" t="s">
        <v>21</v>
      </c>
      <c r="G20" s="159" t="s">
        <v>165</v>
      </c>
      <c r="I20" s="102" t="n">
        <v>15</v>
      </c>
      <c r="J20" s="19" t="s">
        <v>125</v>
      </c>
      <c r="K20" s="19" t="s">
        <v>91</v>
      </c>
    </row>
    <row r="21" customFormat="false" ht="16.5" hidden="false" customHeight="true" outlineLevel="0" collapsed="false">
      <c r="B21" s="102" t="n">
        <v>16</v>
      </c>
      <c r="C21" s="19" t="s">
        <v>40</v>
      </c>
      <c r="D21" s="19" t="s">
        <v>18</v>
      </c>
      <c r="E21" s="102" t="n">
        <v>1</v>
      </c>
      <c r="F21" s="19" t="s">
        <v>21</v>
      </c>
      <c r="G21" s="159" t="s">
        <v>165</v>
      </c>
      <c r="I21" s="102" t="n">
        <v>16</v>
      </c>
      <c r="J21" s="19" t="s">
        <v>126</v>
      </c>
      <c r="K21" s="19" t="s">
        <v>91</v>
      </c>
    </row>
    <row r="22" customFormat="false" ht="16.5" hidden="false" customHeight="true" outlineLevel="0" collapsed="false">
      <c r="B22" s="102" t="n">
        <v>17</v>
      </c>
      <c r="C22" s="19" t="s">
        <v>41</v>
      </c>
      <c r="D22" s="19" t="s">
        <v>18</v>
      </c>
      <c r="E22" s="102" t="n">
        <v>2</v>
      </c>
      <c r="F22" s="19" t="s">
        <v>21</v>
      </c>
      <c r="G22" s="159" t="s">
        <v>165</v>
      </c>
      <c r="I22" s="102" t="n">
        <v>17</v>
      </c>
      <c r="J22" s="19" t="s">
        <v>127</v>
      </c>
      <c r="K22" s="19" t="s">
        <v>91</v>
      </c>
    </row>
    <row r="23" customFormat="false" ht="16.5" hidden="false" customHeight="true" outlineLevel="0" collapsed="false">
      <c r="B23" s="102" t="n">
        <v>18</v>
      </c>
      <c r="C23" s="19" t="s">
        <v>43</v>
      </c>
      <c r="D23" s="19" t="s">
        <v>18</v>
      </c>
      <c r="E23" s="102" t="n">
        <v>2</v>
      </c>
      <c r="F23" s="19" t="s">
        <v>21</v>
      </c>
      <c r="G23" s="159" t="s">
        <v>165</v>
      </c>
      <c r="I23" s="102" t="n">
        <v>18</v>
      </c>
      <c r="J23" s="19" t="s">
        <v>128</v>
      </c>
      <c r="K23" s="19" t="s">
        <v>91</v>
      </c>
    </row>
    <row r="24" customFormat="false" ht="16.5" hidden="false" customHeight="true" outlineLevel="0" collapsed="false">
      <c r="B24" s="102" t="n">
        <v>19</v>
      </c>
      <c r="C24" s="19" t="s">
        <v>44</v>
      </c>
      <c r="D24" s="19" t="s">
        <v>18</v>
      </c>
      <c r="E24" s="102" t="n">
        <v>2</v>
      </c>
      <c r="F24" s="19" t="s">
        <v>21</v>
      </c>
      <c r="G24" s="159" t="s">
        <v>164</v>
      </c>
      <c r="I24" s="102" t="n">
        <v>19</v>
      </c>
      <c r="J24" s="19" t="s">
        <v>129</v>
      </c>
      <c r="K24" s="19" t="s">
        <v>91</v>
      </c>
    </row>
    <row r="25" customFormat="false" ht="16.5" hidden="false" customHeight="true" outlineLevel="0" collapsed="false">
      <c r="B25" s="102" t="n">
        <v>20</v>
      </c>
      <c r="C25" s="19" t="s">
        <v>45</v>
      </c>
      <c r="D25" s="19" t="s">
        <v>18</v>
      </c>
      <c r="E25" s="102" t="n">
        <v>2</v>
      </c>
      <c r="F25" s="19" t="s">
        <v>21</v>
      </c>
      <c r="G25" s="159" t="s">
        <v>164</v>
      </c>
      <c r="I25" s="102" t="n">
        <v>20</v>
      </c>
      <c r="J25" s="19" t="s">
        <v>130</v>
      </c>
      <c r="K25" s="19" t="s">
        <v>91</v>
      </c>
    </row>
    <row r="26" customFormat="false" ht="16.5" hidden="false" customHeight="true" outlineLevel="0" collapsed="false">
      <c r="B26" s="102" t="n">
        <v>21</v>
      </c>
      <c r="C26" s="19" t="s">
        <v>46</v>
      </c>
      <c r="D26" s="19" t="s">
        <v>47</v>
      </c>
      <c r="E26" s="102" t="n">
        <v>2</v>
      </c>
      <c r="F26" s="19" t="s">
        <v>21</v>
      </c>
      <c r="G26" s="159" t="s">
        <v>164</v>
      </c>
      <c r="I26" s="102" t="n">
        <v>21</v>
      </c>
      <c r="J26" s="19" t="s">
        <v>131</v>
      </c>
      <c r="K26" s="19" t="s">
        <v>91</v>
      </c>
    </row>
    <row r="27" customFormat="false" ht="16.5" hidden="false" customHeight="true" outlineLevel="0" collapsed="false">
      <c r="B27" s="102" t="n">
        <v>22</v>
      </c>
      <c r="C27" s="19" t="s">
        <v>48</v>
      </c>
      <c r="D27" s="19" t="s">
        <v>47</v>
      </c>
      <c r="E27" s="102" t="n">
        <v>1</v>
      </c>
      <c r="F27" s="19" t="s">
        <v>21</v>
      </c>
      <c r="G27" s="159" t="s">
        <v>164</v>
      </c>
      <c r="I27" s="102" t="n">
        <v>22</v>
      </c>
      <c r="J27" s="19" t="s">
        <v>132</v>
      </c>
      <c r="K27" s="19" t="s">
        <v>91</v>
      </c>
    </row>
    <row r="28" customFormat="false" ht="16.5" hidden="false" customHeight="true" outlineLevel="0" collapsed="false">
      <c r="B28" s="102" t="n">
        <v>23</v>
      </c>
      <c r="C28" s="19" t="s">
        <v>49</v>
      </c>
      <c r="D28" s="19" t="s">
        <v>47</v>
      </c>
      <c r="E28" s="102" t="n">
        <v>3</v>
      </c>
      <c r="F28" s="19" t="s">
        <v>21</v>
      </c>
      <c r="G28" s="159" t="s">
        <v>164</v>
      </c>
      <c r="I28" s="102" t="n">
        <v>23</v>
      </c>
      <c r="J28" s="19" t="s">
        <v>133</v>
      </c>
      <c r="K28" s="19" t="s">
        <v>91</v>
      </c>
    </row>
    <row r="29" customFormat="false" ht="16.5" hidden="false" customHeight="true" outlineLevel="0" collapsed="false">
      <c r="B29" s="102" t="n">
        <v>24</v>
      </c>
      <c r="C29" s="19" t="s">
        <v>50</v>
      </c>
      <c r="D29" s="19" t="s">
        <v>47</v>
      </c>
      <c r="E29" s="102" t="n">
        <v>1</v>
      </c>
      <c r="F29" s="19" t="s">
        <v>21</v>
      </c>
      <c r="G29" s="159" t="s">
        <v>164</v>
      </c>
      <c r="I29" s="102" t="n">
        <v>24</v>
      </c>
      <c r="J29" s="19" t="s">
        <v>134</v>
      </c>
      <c r="K29" s="19" t="s">
        <v>135</v>
      </c>
    </row>
    <row r="30" customFormat="false" ht="16.5" hidden="false" customHeight="true" outlineLevel="0" collapsed="false">
      <c r="B30" s="102" t="n">
        <v>25</v>
      </c>
      <c r="C30" s="19" t="s">
        <v>51</v>
      </c>
      <c r="D30" s="19" t="s">
        <v>47</v>
      </c>
      <c r="E30" s="102" t="n">
        <v>1</v>
      </c>
      <c r="F30" s="19" t="s">
        <v>21</v>
      </c>
      <c r="G30" s="159" t="s">
        <v>164</v>
      </c>
      <c r="I30" s="102" t="n">
        <v>25</v>
      </c>
      <c r="J30" s="19" t="s">
        <v>136</v>
      </c>
      <c r="K30" s="19" t="s">
        <v>135</v>
      </c>
    </row>
    <row r="31" customFormat="false" ht="16.5" hidden="false" customHeight="true" outlineLevel="0" collapsed="false">
      <c r="B31" s="102" t="n">
        <v>26</v>
      </c>
      <c r="C31" s="19" t="s">
        <v>52</v>
      </c>
      <c r="D31" s="19" t="s">
        <v>47</v>
      </c>
      <c r="E31" s="102" t="n">
        <v>1</v>
      </c>
      <c r="F31" s="19" t="s">
        <v>21</v>
      </c>
      <c r="G31" s="159" t="s">
        <v>164</v>
      </c>
      <c r="I31" s="102" t="n">
        <v>26</v>
      </c>
      <c r="J31" s="19" t="s">
        <v>137</v>
      </c>
      <c r="K31" s="19" t="s">
        <v>135</v>
      </c>
    </row>
    <row r="32" customFormat="false" ht="16.5" hidden="false" customHeight="true" outlineLevel="0" collapsed="false">
      <c r="B32" s="102" t="n">
        <v>27</v>
      </c>
      <c r="C32" s="19" t="s">
        <v>53</v>
      </c>
      <c r="D32" s="19" t="s">
        <v>47</v>
      </c>
      <c r="E32" s="102" t="n">
        <v>1</v>
      </c>
      <c r="F32" s="19" t="s">
        <v>21</v>
      </c>
      <c r="G32" s="159" t="s">
        <v>170</v>
      </c>
      <c r="I32" s="102" t="n">
        <v>27</v>
      </c>
      <c r="J32" s="19" t="s">
        <v>138</v>
      </c>
      <c r="K32" s="19" t="s">
        <v>135</v>
      </c>
    </row>
    <row r="33" customFormat="false" ht="16.5" hidden="false" customHeight="true" outlineLevel="0" collapsed="false">
      <c r="B33" s="102" t="n">
        <v>28</v>
      </c>
      <c r="C33" s="19" t="s">
        <v>54</v>
      </c>
      <c r="D33" s="19" t="s">
        <v>47</v>
      </c>
      <c r="E33" s="102" t="n">
        <v>2</v>
      </c>
      <c r="F33" s="19" t="s">
        <v>21</v>
      </c>
      <c r="G33" s="159" t="s">
        <v>170</v>
      </c>
      <c r="I33" s="102" t="n">
        <v>28</v>
      </c>
      <c r="J33" s="19" t="s">
        <v>139</v>
      </c>
      <c r="K33" s="19" t="s">
        <v>135</v>
      </c>
    </row>
    <row r="34" customFormat="false" ht="16.5" hidden="false" customHeight="true" outlineLevel="0" collapsed="false">
      <c r="B34" s="102" t="n">
        <v>29</v>
      </c>
      <c r="C34" s="19" t="s">
        <v>55</v>
      </c>
      <c r="D34" s="19" t="s">
        <v>47</v>
      </c>
      <c r="E34" s="102" t="n">
        <v>2</v>
      </c>
      <c r="F34" s="19" t="s">
        <v>21</v>
      </c>
      <c r="G34" s="159" t="s">
        <v>169</v>
      </c>
      <c r="I34" s="102" t="n">
        <v>29</v>
      </c>
      <c r="J34" s="19" t="s">
        <v>140</v>
      </c>
      <c r="K34" s="19" t="s">
        <v>135</v>
      </c>
    </row>
    <row r="35" customFormat="false" ht="16.5" hidden="false" customHeight="true" outlineLevel="0" collapsed="false">
      <c r="B35" s="102" t="n">
        <v>30</v>
      </c>
      <c r="C35" s="19" t="s">
        <v>56</v>
      </c>
      <c r="D35" s="19" t="s">
        <v>47</v>
      </c>
      <c r="E35" s="102" t="n">
        <v>2</v>
      </c>
      <c r="F35" s="19" t="s">
        <v>94</v>
      </c>
      <c r="G35" s="159" t="s">
        <v>169</v>
      </c>
      <c r="I35" s="102" t="n">
        <v>30</v>
      </c>
      <c r="J35" s="19" t="s">
        <v>141</v>
      </c>
      <c r="K35" s="19" t="s">
        <v>135</v>
      </c>
    </row>
    <row r="36" customFormat="false" ht="16.5" hidden="false" customHeight="true" outlineLevel="0" collapsed="false">
      <c r="B36" s="102" t="n">
        <v>31</v>
      </c>
      <c r="C36" s="19" t="s">
        <v>57</v>
      </c>
      <c r="D36" s="19" t="s">
        <v>47</v>
      </c>
      <c r="E36" s="102" t="n">
        <v>1</v>
      </c>
      <c r="F36" s="19" t="s">
        <v>21</v>
      </c>
      <c r="G36" s="159" t="s">
        <v>169</v>
      </c>
      <c r="I36" s="102" t="n">
        <v>31</v>
      </c>
      <c r="J36" s="19" t="s">
        <v>142</v>
      </c>
      <c r="K36" s="19" t="s">
        <v>135</v>
      </c>
    </row>
    <row r="37" customFormat="false" ht="16.5" hidden="false" customHeight="true" outlineLevel="0" collapsed="false">
      <c r="B37" s="102" t="n">
        <v>32</v>
      </c>
      <c r="C37" s="19" t="s">
        <v>58</v>
      </c>
      <c r="D37" s="19" t="s">
        <v>47</v>
      </c>
      <c r="E37" s="102" t="n">
        <v>2</v>
      </c>
      <c r="F37" s="19" t="s">
        <v>21</v>
      </c>
      <c r="G37" s="159" t="s">
        <v>169</v>
      </c>
      <c r="I37" s="102" t="n">
        <v>32</v>
      </c>
      <c r="J37" s="19" t="s">
        <v>143</v>
      </c>
      <c r="K37" s="19" t="s">
        <v>135</v>
      </c>
    </row>
    <row r="38" customFormat="false" ht="16.5" hidden="false" customHeight="true" outlineLevel="0" collapsed="false">
      <c r="B38" s="102" t="n">
        <v>33</v>
      </c>
      <c r="C38" s="19" t="s">
        <v>59</v>
      </c>
      <c r="D38" s="19" t="s">
        <v>47</v>
      </c>
      <c r="E38" s="102" t="n">
        <v>1</v>
      </c>
      <c r="F38" s="19" t="s">
        <v>21</v>
      </c>
      <c r="G38" s="159" t="s">
        <v>169</v>
      </c>
      <c r="I38" s="58"/>
      <c r="J38" s="58"/>
      <c r="K38" s="58"/>
    </row>
    <row r="39" customFormat="false" ht="16.5" hidden="false" customHeight="true" outlineLevel="0" collapsed="false">
      <c r="B39" s="102" t="n">
        <v>34</v>
      </c>
      <c r="C39" s="19" t="s">
        <v>60</v>
      </c>
      <c r="D39" s="19" t="s">
        <v>47</v>
      </c>
      <c r="E39" s="102" t="n">
        <v>2</v>
      </c>
      <c r="F39" s="19" t="s">
        <v>21</v>
      </c>
      <c r="G39" s="159" t="s">
        <v>169</v>
      </c>
      <c r="I39" s="58"/>
      <c r="J39" s="58"/>
      <c r="K39" s="58"/>
    </row>
    <row r="40" customFormat="false" ht="16.5" hidden="false" customHeight="true" outlineLevel="0" collapsed="false">
      <c r="B40" s="102" t="n">
        <v>35</v>
      </c>
      <c r="C40" s="19" t="s">
        <v>61</v>
      </c>
      <c r="D40" s="19" t="s">
        <v>47</v>
      </c>
      <c r="E40" s="102" t="n">
        <v>2</v>
      </c>
      <c r="F40" s="19" t="s">
        <v>21</v>
      </c>
      <c r="G40" s="159" t="s">
        <v>169</v>
      </c>
      <c r="I40" s="58"/>
      <c r="J40" s="58"/>
      <c r="K40" s="58"/>
    </row>
    <row r="41" customFormat="false" ht="16.5" hidden="false" customHeight="true" outlineLevel="0" collapsed="false">
      <c r="B41" s="102" t="n">
        <v>36</v>
      </c>
      <c r="C41" s="19" t="s">
        <v>62</v>
      </c>
      <c r="D41" s="19" t="s">
        <v>47</v>
      </c>
      <c r="E41" s="102" t="n">
        <v>1</v>
      </c>
      <c r="F41" s="19" t="s">
        <v>21</v>
      </c>
      <c r="G41" s="159" t="s">
        <v>169</v>
      </c>
      <c r="I41" s="58"/>
      <c r="J41" s="58"/>
      <c r="K41" s="58"/>
    </row>
    <row r="42" customFormat="false" ht="16.5" hidden="false" customHeight="true" outlineLevel="0" collapsed="false">
      <c r="B42" s="102" t="n">
        <v>37</v>
      </c>
      <c r="C42" s="19" t="s">
        <v>63</v>
      </c>
      <c r="D42" s="19" t="s">
        <v>47</v>
      </c>
      <c r="E42" s="102" t="n">
        <v>3</v>
      </c>
      <c r="F42" s="19" t="s">
        <v>21</v>
      </c>
      <c r="G42" s="159" t="s">
        <v>168</v>
      </c>
      <c r="I42" s="58"/>
      <c r="J42" s="58"/>
      <c r="K42" s="58"/>
    </row>
    <row r="43" customFormat="false" ht="16.5" hidden="false" customHeight="true" outlineLevel="0" collapsed="false">
      <c r="B43" s="102" t="n">
        <v>38</v>
      </c>
      <c r="C43" s="19" t="s">
        <v>64</v>
      </c>
      <c r="D43" s="19" t="s">
        <v>47</v>
      </c>
      <c r="E43" s="102" t="n">
        <v>1</v>
      </c>
      <c r="F43" s="19" t="s">
        <v>21</v>
      </c>
      <c r="G43" s="159" t="s">
        <v>168</v>
      </c>
      <c r="I43" s="58"/>
      <c r="J43" s="58"/>
      <c r="K43" s="58"/>
    </row>
    <row r="44" customFormat="false" ht="16.5" hidden="false" customHeight="true" outlineLevel="0" collapsed="false">
      <c r="B44" s="102" t="n">
        <v>39</v>
      </c>
      <c r="C44" s="19" t="s">
        <v>65</v>
      </c>
      <c r="D44" s="19" t="s">
        <v>47</v>
      </c>
      <c r="E44" s="102" t="n">
        <v>2</v>
      </c>
      <c r="F44" s="19" t="s">
        <v>21</v>
      </c>
      <c r="G44" s="159" t="s">
        <v>168</v>
      </c>
    </row>
    <row r="45" customFormat="false" ht="16.5" hidden="false" customHeight="true" outlineLevel="0" collapsed="false">
      <c r="B45" s="102" t="n">
        <v>40</v>
      </c>
      <c r="C45" s="19" t="s">
        <v>66</v>
      </c>
      <c r="D45" s="19" t="s">
        <v>47</v>
      </c>
      <c r="E45" s="102" t="n">
        <v>1</v>
      </c>
      <c r="F45" s="19" t="s">
        <v>21</v>
      </c>
      <c r="G45" s="159" t="s">
        <v>168</v>
      </c>
    </row>
    <row r="46" customFormat="false" ht="16.5" hidden="false" customHeight="true" outlineLevel="0" collapsed="false">
      <c r="B46" s="102" t="n">
        <v>41</v>
      </c>
      <c r="C46" s="19" t="s">
        <v>67</v>
      </c>
      <c r="D46" s="19" t="s">
        <v>68</v>
      </c>
      <c r="E46" s="102" t="n">
        <v>2</v>
      </c>
      <c r="F46" s="19" t="s">
        <v>21</v>
      </c>
      <c r="G46" s="159" t="s">
        <v>168</v>
      </c>
      <c r="H46" s="160" t="s">
        <v>210</v>
      </c>
      <c r="I46" s="160"/>
      <c r="J46" s="160"/>
      <c r="K46" s="160"/>
    </row>
    <row r="47" customFormat="false" ht="16.5" hidden="false" customHeight="true" outlineLevel="0" collapsed="false">
      <c r="B47" s="102" t="n">
        <v>42</v>
      </c>
      <c r="C47" s="19" t="s">
        <v>69</v>
      </c>
      <c r="D47" s="19" t="s">
        <v>68</v>
      </c>
      <c r="E47" s="102" t="n">
        <v>1</v>
      </c>
      <c r="F47" s="19" t="s">
        <v>21</v>
      </c>
      <c r="G47" s="159" t="s">
        <v>168</v>
      </c>
      <c r="H47" s="160"/>
      <c r="I47" s="160"/>
      <c r="J47" s="160"/>
      <c r="K47" s="160"/>
    </row>
    <row r="48" customFormat="false" ht="16.5" hidden="false" customHeight="true" outlineLevel="0" collapsed="false">
      <c r="B48" s="102" t="n">
        <v>43</v>
      </c>
      <c r="C48" s="19" t="s">
        <v>70</v>
      </c>
      <c r="D48" s="19" t="s">
        <v>68</v>
      </c>
      <c r="E48" s="102" t="n">
        <v>1</v>
      </c>
      <c r="F48" s="19" t="s">
        <v>21</v>
      </c>
      <c r="G48" s="159" t="s">
        <v>168</v>
      </c>
      <c r="H48" s="160"/>
      <c r="I48" s="160"/>
      <c r="J48" s="160"/>
      <c r="K48" s="160"/>
    </row>
    <row r="49" customFormat="false" ht="16.5" hidden="false" customHeight="true" outlineLevel="0" collapsed="false">
      <c r="B49" s="102" t="n">
        <v>44</v>
      </c>
      <c r="C49" s="19" t="s">
        <v>71</v>
      </c>
      <c r="D49" s="19" t="s">
        <v>68</v>
      </c>
      <c r="E49" s="102" t="n">
        <v>1</v>
      </c>
      <c r="F49" s="19" t="s">
        <v>21</v>
      </c>
      <c r="G49" s="159" t="s">
        <v>168</v>
      </c>
      <c r="H49" s="160"/>
      <c r="I49" s="160"/>
      <c r="J49" s="160"/>
      <c r="K49" s="160"/>
    </row>
    <row r="50" customFormat="false" ht="16.5" hidden="false" customHeight="true" outlineLevel="0" collapsed="false">
      <c r="B50" s="102" t="n">
        <v>45</v>
      </c>
      <c r="C50" s="19" t="s">
        <v>72</v>
      </c>
      <c r="D50" s="19" t="s">
        <v>68</v>
      </c>
      <c r="E50" s="102" t="n">
        <v>1</v>
      </c>
      <c r="F50" s="19" t="s">
        <v>21</v>
      </c>
      <c r="G50" s="159" t="s">
        <v>168</v>
      </c>
      <c r="H50" s="160"/>
      <c r="I50" s="160"/>
      <c r="J50" s="160"/>
      <c r="K50" s="160"/>
    </row>
    <row r="51" customFormat="false" ht="16.5" hidden="false" customHeight="true" outlineLevel="0" collapsed="false">
      <c r="B51" s="102" t="n">
        <v>46</v>
      </c>
      <c r="C51" s="19" t="s">
        <v>73</v>
      </c>
      <c r="D51" s="19" t="s">
        <v>68</v>
      </c>
      <c r="E51" s="102" t="n">
        <v>1</v>
      </c>
      <c r="F51" s="19" t="s">
        <v>21</v>
      </c>
      <c r="G51" s="159" t="s">
        <v>174</v>
      </c>
      <c r="H51" s="160"/>
      <c r="I51" s="160"/>
      <c r="J51" s="160"/>
      <c r="K51" s="160"/>
    </row>
    <row r="52" customFormat="false" ht="16.5" hidden="false" customHeight="true" outlineLevel="0" collapsed="false">
      <c r="B52" s="102" t="n">
        <v>47</v>
      </c>
      <c r="C52" s="19" t="s">
        <v>76</v>
      </c>
      <c r="D52" s="19" t="s">
        <v>68</v>
      </c>
      <c r="E52" s="102" t="n">
        <v>2</v>
      </c>
      <c r="F52" s="19" t="s">
        <v>94</v>
      </c>
      <c r="G52" s="159" t="s">
        <v>174</v>
      </c>
      <c r="H52" s="160"/>
      <c r="I52" s="160"/>
      <c r="J52" s="160"/>
      <c r="K52" s="160"/>
    </row>
    <row r="53" customFormat="false" ht="16.5" hidden="false" customHeight="true" outlineLevel="0" collapsed="false">
      <c r="B53" s="102" t="n">
        <v>48</v>
      </c>
      <c r="C53" s="19" t="s">
        <v>77</v>
      </c>
      <c r="D53" s="19" t="s">
        <v>68</v>
      </c>
      <c r="E53" s="102" t="n">
        <v>1</v>
      </c>
      <c r="F53" s="19" t="s">
        <v>21</v>
      </c>
      <c r="G53" s="159" t="s">
        <v>174</v>
      </c>
      <c r="H53" s="160"/>
      <c r="I53" s="160"/>
      <c r="J53" s="160"/>
      <c r="K53" s="160"/>
    </row>
    <row r="54" customFormat="false" ht="16.5" hidden="false" customHeight="true" outlineLevel="0" collapsed="false">
      <c r="B54" s="102" t="n">
        <v>49</v>
      </c>
      <c r="C54" s="19" t="s">
        <v>78</v>
      </c>
      <c r="D54" s="19" t="s">
        <v>68</v>
      </c>
      <c r="E54" s="102" t="n">
        <v>1</v>
      </c>
      <c r="F54" s="19" t="s">
        <v>21</v>
      </c>
      <c r="G54" s="159" t="s">
        <v>173</v>
      </c>
      <c r="H54" s="160"/>
      <c r="I54" s="160"/>
      <c r="J54" s="160"/>
      <c r="K54" s="160"/>
    </row>
    <row r="55" customFormat="false" ht="16.5" hidden="false" customHeight="true" outlineLevel="0" collapsed="false">
      <c r="B55" s="102" t="n">
        <v>50</v>
      </c>
      <c r="C55" s="19" t="s">
        <v>79</v>
      </c>
      <c r="D55" s="19" t="s">
        <v>68</v>
      </c>
      <c r="E55" s="102" t="n">
        <v>1</v>
      </c>
      <c r="F55" s="19" t="s">
        <v>21</v>
      </c>
      <c r="G55" s="159" t="s">
        <v>173</v>
      </c>
      <c r="H55" s="160"/>
      <c r="I55" s="160"/>
      <c r="J55" s="160"/>
      <c r="K55" s="160"/>
    </row>
    <row r="56" customFormat="false" ht="16.5" hidden="false" customHeight="true" outlineLevel="0" collapsed="false">
      <c r="B56" s="102" t="n">
        <v>51</v>
      </c>
      <c r="C56" s="19" t="s">
        <v>80</v>
      </c>
      <c r="D56" s="19" t="s">
        <v>68</v>
      </c>
      <c r="E56" s="102" t="n">
        <v>2</v>
      </c>
      <c r="F56" s="19" t="s">
        <v>21</v>
      </c>
      <c r="G56" s="159" t="s">
        <v>173</v>
      </c>
      <c r="H56" s="160"/>
      <c r="I56" s="160"/>
      <c r="J56" s="160"/>
      <c r="K56" s="160"/>
    </row>
    <row r="57" customFormat="false" ht="16.5" hidden="false" customHeight="true" outlineLevel="0" collapsed="false">
      <c r="B57" s="102" t="n">
        <v>52</v>
      </c>
      <c r="C57" s="19" t="s">
        <v>81</v>
      </c>
      <c r="D57" s="19" t="s">
        <v>68</v>
      </c>
      <c r="E57" s="102" t="n">
        <v>1</v>
      </c>
      <c r="F57" s="19" t="s">
        <v>21</v>
      </c>
      <c r="G57" s="159" t="s">
        <v>173</v>
      </c>
      <c r="H57" s="160"/>
      <c r="I57" s="160"/>
      <c r="J57" s="160"/>
      <c r="K57" s="160"/>
    </row>
    <row r="58" customFormat="false" ht="16.5" hidden="false" customHeight="true" outlineLevel="0" collapsed="false">
      <c r="B58" s="102" t="n">
        <v>53</v>
      </c>
      <c r="C58" s="19" t="s">
        <v>82</v>
      </c>
      <c r="D58" s="19" t="s">
        <v>68</v>
      </c>
      <c r="E58" s="102" t="n">
        <v>2</v>
      </c>
      <c r="F58" s="19" t="s">
        <v>21</v>
      </c>
      <c r="G58" s="159" t="s">
        <v>173</v>
      </c>
      <c r="H58" s="160"/>
      <c r="I58" s="160"/>
      <c r="J58" s="160"/>
      <c r="K58" s="160"/>
    </row>
    <row r="59" customFormat="false" ht="16.5" hidden="false" customHeight="true" outlineLevel="0" collapsed="false">
      <c r="B59" s="102" t="n">
        <v>54</v>
      </c>
      <c r="C59" s="19" t="s">
        <v>83</v>
      </c>
      <c r="D59" s="19" t="s">
        <v>68</v>
      </c>
      <c r="E59" s="102" t="n">
        <v>1</v>
      </c>
      <c r="F59" s="19" t="s">
        <v>21</v>
      </c>
      <c r="G59" s="159" t="s">
        <v>173</v>
      </c>
      <c r="H59" s="160"/>
      <c r="I59" s="160"/>
      <c r="J59" s="160"/>
      <c r="K59" s="160"/>
    </row>
    <row r="60" customFormat="false" ht="16.5" hidden="false" customHeight="true" outlineLevel="0" collapsed="false">
      <c r="B60" s="102" t="n">
        <v>55</v>
      </c>
      <c r="C60" s="19" t="s">
        <v>84</v>
      </c>
      <c r="D60" s="19" t="s">
        <v>68</v>
      </c>
      <c r="E60" s="102" t="n">
        <v>2</v>
      </c>
      <c r="F60" s="19" t="s">
        <v>21</v>
      </c>
      <c r="G60" s="159" t="s">
        <v>173</v>
      </c>
      <c r="H60" s="161"/>
      <c r="I60" s="162"/>
      <c r="J60" s="162"/>
      <c r="K60" s="162"/>
    </row>
    <row r="61" customFormat="false" ht="16.5" hidden="false" customHeight="true" outlineLevel="0" collapsed="false">
      <c r="B61" s="102" t="n">
        <v>56</v>
      </c>
      <c r="C61" s="19" t="s">
        <v>85</v>
      </c>
      <c r="D61" s="19" t="s">
        <v>68</v>
      </c>
      <c r="E61" s="102" t="n">
        <v>2</v>
      </c>
      <c r="F61" s="19" t="s">
        <v>21</v>
      </c>
      <c r="G61" s="159" t="s">
        <v>173</v>
      </c>
      <c r="H61" s="161"/>
      <c r="I61" s="162"/>
      <c r="J61" s="162"/>
      <c r="K61" s="162"/>
    </row>
    <row r="62" customFormat="false" ht="16.5" hidden="false" customHeight="true" outlineLevel="0" collapsed="false">
      <c r="B62" s="102" t="n">
        <v>57</v>
      </c>
      <c r="C62" s="19" t="s">
        <v>86</v>
      </c>
      <c r="D62" s="19" t="s">
        <v>68</v>
      </c>
      <c r="E62" s="102" t="n">
        <v>2</v>
      </c>
      <c r="F62" s="19" t="s">
        <v>21</v>
      </c>
      <c r="G62" s="159" t="s">
        <v>173</v>
      </c>
      <c r="H62" s="161"/>
      <c r="I62" s="162"/>
      <c r="J62" s="162"/>
      <c r="K62" s="162"/>
    </row>
    <row r="63" customFormat="false" ht="16.5" hidden="false" customHeight="true" outlineLevel="0" collapsed="false">
      <c r="B63" s="102" t="n">
        <v>58</v>
      </c>
      <c r="C63" s="19" t="s">
        <v>87</v>
      </c>
      <c r="D63" s="19" t="s">
        <v>68</v>
      </c>
      <c r="E63" s="102" t="n">
        <v>1</v>
      </c>
      <c r="F63" s="19" t="s">
        <v>21</v>
      </c>
      <c r="G63" s="159" t="s">
        <v>173</v>
      </c>
    </row>
    <row r="64" customFormat="false" ht="16.5" hidden="false" customHeight="true" outlineLevel="0" collapsed="false">
      <c r="B64" s="102" t="n">
        <v>59</v>
      </c>
      <c r="C64" s="19" t="s">
        <v>88</v>
      </c>
      <c r="D64" s="19" t="s">
        <v>68</v>
      </c>
      <c r="E64" s="102" t="n">
        <v>1</v>
      </c>
      <c r="F64" s="19" t="s">
        <v>21</v>
      </c>
      <c r="G64" s="159" t="s">
        <v>173</v>
      </c>
    </row>
    <row r="65" customFormat="false" ht="16.5" hidden="false" customHeight="true" outlineLevel="0" collapsed="false">
      <c r="B65" s="102" t="n">
        <v>60</v>
      </c>
      <c r="C65" s="19" t="s">
        <v>89</v>
      </c>
      <c r="D65" s="19" t="s">
        <v>68</v>
      </c>
      <c r="E65" s="102" t="n">
        <v>1</v>
      </c>
      <c r="F65" s="19" t="s">
        <v>21</v>
      </c>
      <c r="G65" s="159" t="s">
        <v>173</v>
      </c>
    </row>
    <row r="66" customFormat="false" ht="16.5" hidden="false" customHeight="true" outlineLevel="0" collapsed="false">
      <c r="B66" s="102" t="n">
        <v>61</v>
      </c>
      <c r="C66" s="19" t="s">
        <v>90</v>
      </c>
      <c r="D66" s="19" t="s">
        <v>91</v>
      </c>
      <c r="E66" s="102" t="n">
        <v>1</v>
      </c>
      <c r="F66" s="19" t="s">
        <v>21</v>
      </c>
      <c r="G66" s="159" t="s">
        <v>172</v>
      </c>
    </row>
    <row r="67" customFormat="false" ht="16.5" hidden="false" customHeight="true" outlineLevel="0" collapsed="false">
      <c r="B67" s="102" t="n">
        <v>62</v>
      </c>
      <c r="C67" s="19" t="s">
        <v>92</v>
      </c>
      <c r="D67" s="19" t="s">
        <v>91</v>
      </c>
      <c r="E67" s="102" t="n">
        <v>3</v>
      </c>
      <c r="F67" s="19" t="s">
        <v>94</v>
      </c>
      <c r="G67" s="159" t="s">
        <v>172</v>
      </c>
    </row>
    <row r="68" customFormat="false" ht="16.5" hidden="false" customHeight="true" outlineLevel="0" collapsed="false">
      <c r="B68" s="102" t="n">
        <v>63</v>
      </c>
      <c r="C68" s="19" t="s">
        <v>93</v>
      </c>
      <c r="D68" s="19" t="s">
        <v>91</v>
      </c>
      <c r="E68" s="102" t="n">
        <v>2</v>
      </c>
      <c r="F68" s="19" t="s">
        <v>21</v>
      </c>
      <c r="G68" s="159" t="s">
        <v>172</v>
      </c>
    </row>
    <row r="69" customFormat="false" ht="16.5" hidden="false" customHeight="true" outlineLevel="0" collapsed="false">
      <c r="B69" s="102" t="n">
        <v>64</v>
      </c>
      <c r="C69" s="19" t="s">
        <v>95</v>
      </c>
      <c r="D69" s="19" t="s">
        <v>91</v>
      </c>
      <c r="E69" s="102" t="n">
        <v>1</v>
      </c>
      <c r="F69" s="19" t="s">
        <v>21</v>
      </c>
      <c r="G69" s="159" t="s">
        <v>172</v>
      </c>
    </row>
    <row r="70" customFormat="false" ht="16.5" hidden="false" customHeight="true" outlineLevel="0" collapsed="false">
      <c r="B70" s="102" t="n">
        <v>65</v>
      </c>
      <c r="C70" s="19" t="s">
        <v>96</v>
      </c>
      <c r="D70" s="19" t="s">
        <v>91</v>
      </c>
      <c r="E70" s="102" t="n">
        <v>2</v>
      </c>
      <c r="F70" s="19" t="s">
        <v>21</v>
      </c>
      <c r="G70" s="159" t="s">
        <v>172</v>
      </c>
    </row>
    <row r="71" customFormat="false" ht="16.5" hidden="false" customHeight="true" outlineLevel="0" collapsed="false">
      <c r="B71" s="102" t="n">
        <v>66</v>
      </c>
      <c r="C71" s="19" t="s">
        <v>97</v>
      </c>
      <c r="D71" s="19" t="s">
        <v>91</v>
      </c>
      <c r="E71" s="102" t="n">
        <v>2</v>
      </c>
      <c r="F71" s="19" t="s">
        <v>21</v>
      </c>
      <c r="G71" s="159" t="s">
        <v>172</v>
      </c>
    </row>
    <row r="72" customFormat="false" ht="16.5" hidden="false" customHeight="true" outlineLevel="0" collapsed="false">
      <c r="B72" s="102" t="n">
        <v>67</v>
      </c>
      <c r="C72" s="19" t="s">
        <v>98</v>
      </c>
      <c r="D72" s="19" t="s">
        <v>91</v>
      </c>
      <c r="E72" s="102" t="n">
        <v>1</v>
      </c>
      <c r="F72" s="19" t="s">
        <v>21</v>
      </c>
      <c r="G72" s="102" t="s">
        <v>172</v>
      </c>
    </row>
    <row r="73" customFormat="false" ht="16.5" hidden="false" customHeight="true" outlineLevel="0" collapsed="false">
      <c r="B73" s="102" t="n">
        <v>68</v>
      </c>
      <c r="C73" s="19" t="s">
        <v>99</v>
      </c>
      <c r="D73" s="19" t="s">
        <v>91</v>
      </c>
      <c r="E73" s="102" t="n">
        <v>2</v>
      </c>
      <c r="F73" s="19" t="s">
        <v>21</v>
      </c>
      <c r="G73" s="102" t="s">
        <v>172</v>
      </c>
    </row>
    <row r="74" customFormat="false" ht="16.5" hidden="false" customHeight="true" outlineLevel="0" collapsed="false">
      <c r="B74" s="102" t="n">
        <v>69</v>
      </c>
      <c r="C74" s="19" t="s">
        <v>100</v>
      </c>
      <c r="D74" s="19" t="s">
        <v>91</v>
      </c>
      <c r="E74" s="102" t="n">
        <v>1</v>
      </c>
      <c r="F74" s="19" t="s">
        <v>21</v>
      </c>
      <c r="G74" s="102" t="s">
        <v>172</v>
      </c>
    </row>
    <row r="75" customFormat="false" ht="16.5" hidden="false" customHeight="true" outlineLevel="0" collapsed="false">
      <c r="B75" s="102" t="n">
        <v>70</v>
      </c>
      <c r="C75" s="19" t="s">
        <v>101</v>
      </c>
      <c r="D75" s="19" t="s">
        <v>91</v>
      </c>
      <c r="E75" s="102" t="n">
        <v>1</v>
      </c>
      <c r="F75" s="19" t="s">
        <v>21</v>
      </c>
      <c r="G75" s="102" t="s">
        <v>172</v>
      </c>
    </row>
    <row r="76" customFormat="false" ht="16.5" hidden="false" customHeight="true" outlineLevel="0" collapsed="false">
      <c r="B76" s="102" t="n">
        <v>71</v>
      </c>
      <c r="C76" s="19" t="s">
        <v>102</v>
      </c>
      <c r="D76" s="19" t="s">
        <v>91</v>
      </c>
      <c r="E76" s="102" t="n">
        <v>1</v>
      </c>
      <c r="F76" s="19" t="s">
        <v>21</v>
      </c>
      <c r="G76" s="102" t="s">
        <v>172</v>
      </c>
    </row>
    <row r="77" customFormat="false" ht="16.5" hidden="false" customHeight="true" outlineLevel="0" collapsed="false">
      <c r="B77" s="102" t="n">
        <v>72</v>
      </c>
      <c r="C77" s="19" t="s">
        <v>103</v>
      </c>
      <c r="D77" s="19" t="s">
        <v>91</v>
      </c>
      <c r="E77" s="102" t="n">
        <v>1</v>
      </c>
      <c r="F77" s="19" t="s">
        <v>21</v>
      </c>
      <c r="G77" s="102" t="s">
        <v>172</v>
      </c>
    </row>
    <row r="78" customFormat="false" ht="16.5" hidden="false" customHeight="true" outlineLevel="0" collapsed="false">
      <c r="B78" s="102" t="n">
        <v>73</v>
      </c>
      <c r="C78" s="19" t="s">
        <v>106</v>
      </c>
      <c r="D78" s="19" t="s">
        <v>91</v>
      </c>
      <c r="E78" s="102" t="n">
        <v>1</v>
      </c>
      <c r="F78" s="19" t="s">
        <v>21</v>
      </c>
      <c r="G78" s="102" t="s">
        <v>172</v>
      </c>
    </row>
    <row r="79" customFormat="false" ht="16.5" hidden="false" customHeight="true" outlineLevel="0" collapsed="false">
      <c r="B79" s="102" t="n">
        <v>74</v>
      </c>
      <c r="C79" s="19" t="s">
        <v>107</v>
      </c>
      <c r="D79" s="19" t="s">
        <v>91</v>
      </c>
      <c r="E79" s="102" t="n">
        <v>1</v>
      </c>
      <c r="F79" s="19" t="s">
        <v>21</v>
      </c>
      <c r="G79" s="102" t="s">
        <v>172</v>
      </c>
    </row>
    <row r="80" customFormat="false" ht="16.5" hidden="false" customHeight="true" outlineLevel="0" collapsed="false">
      <c r="B80" s="102" t="n">
        <v>75</v>
      </c>
      <c r="C80" s="19" t="s">
        <v>108</v>
      </c>
      <c r="D80" s="19" t="s">
        <v>91</v>
      </c>
      <c r="E80" s="102" t="n">
        <v>2</v>
      </c>
      <c r="F80" s="19" t="s">
        <v>21</v>
      </c>
      <c r="G80" s="102" t="s">
        <v>172</v>
      </c>
    </row>
    <row r="81" customFormat="false" ht="16.5" hidden="false" customHeight="true" outlineLevel="0" collapsed="false">
      <c r="B81" s="102" t="n">
        <v>76</v>
      </c>
      <c r="C81" s="19" t="s">
        <v>109</v>
      </c>
      <c r="D81" s="19" t="s">
        <v>91</v>
      </c>
      <c r="E81" s="102" t="n">
        <v>1</v>
      </c>
      <c r="F81" s="19" t="s">
        <v>21</v>
      </c>
      <c r="G81" s="102" t="s">
        <v>172</v>
      </c>
    </row>
    <row r="82" customFormat="false" ht="16.5" hidden="false" customHeight="true" outlineLevel="0" collapsed="false">
      <c r="B82" s="102" t="n">
        <v>77</v>
      </c>
      <c r="C82" s="19" t="s">
        <v>110</v>
      </c>
      <c r="D82" s="19" t="s">
        <v>91</v>
      </c>
      <c r="E82" s="102" t="n">
        <v>1</v>
      </c>
      <c r="F82" s="19" t="s">
        <v>21</v>
      </c>
      <c r="G82" s="102" t="s">
        <v>172</v>
      </c>
    </row>
  </sheetData>
  <mergeCells count="1">
    <mergeCell ref="H46:K59"/>
  </mergeCells>
  <printOptions headings="false" gridLines="false" gridLinesSet="true" horizontalCentered="false" verticalCentered="false"/>
  <pageMargins left="0.75" right="0.75" top="0.470138888888889" bottom="0.4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49"/>
    <col collapsed="false" customWidth="true" hidden="false" outlineLevel="0" max="4" min="4" style="1" width="14.37"/>
    <col collapsed="false" customWidth="true" hidden="false" outlineLevel="0" max="5" min="5" style="2" width="6.99"/>
    <col collapsed="false" customWidth="true" hidden="false" outlineLevel="0" max="6" min="6" style="1" width="12.49"/>
    <col collapsed="false" customWidth="true" hidden="false" outlineLevel="0" max="8" min="7" style="1" width="5.49"/>
    <col collapsed="false" customWidth="true" hidden="false" outlineLevel="0" max="9" min="9" style="3" width="5.49"/>
    <col collapsed="false" customWidth="true" hidden="false" outlineLevel="0" max="10" min="10" style="1" width="5.49"/>
    <col collapsed="false" customWidth="true" hidden="false" outlineLevel="0" max="11" min="11" style="3" width="5.49"/>
    <col collapsed="false" customWidth="true" hidden="false" outlineLevel="0" max="14" min="12" style="1" width="5.49"/>
    <col collapsed="false" customWidth="true" hidden="false" outlineLevel="0" max="15" min="15" style="4" width="5.49"/>
    <col collapsed="false" customWidth="true" hidden="false" outlineLevel="0" max="16" min="16" style="1" width="5.49"/>
    <col collapsed="false" customWidth="true" hidden="false" outlineLevel="0" max="21" min="17" style="1" width="6.99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true" hidden="false" outlineLevel="0" max="26" min="24" style="1" width="6.87"/>
    <col collapsed="false" customWidth="false" hidden="false" outlineLevel="0" max="27" min="27" style="1" width="12.86"/>
    <col collapsed="false" customWidth="true" hidden="false" outlineLevel="0" max="32" min="28" style="1" width="5.62"/>
    <col collapsed="false" customWidth="true" hidden="false" outlineLevel="0" max="33" min="33" style="1" width="7.49"/>
    <col collapsed="false" customWidth="true" hidden="false" outlineLevel="0" max="34" min="34" style="1" width="8.36"/>
    <col collapsed="false" customWidth="false" hidden="false" outlineLevel="0" max="35" min="35" style="1" width="12.86"/>
    <col collapsed="false" customWidth="true" hidden="false" outlineLevel="0" max="36" min="36" style="1" width="10.25"/>
    <col collapsed="false" customWidth="true" hidden="false" outlineLevel="0" max="39" min="37" style="1" width="6.37"/>
    <col collapsed="false" customWidth="true" hidden="false" outlineLevel="0" max="40" min="40" style="1" width="7.49"/>
    <col collapsed="false" customWidth="true" hidden="false" outlineLevel="0" max="41" min="41" style="1" width="3.24"/>
    <col collapsed="false" customWidth="false" hidden="false" outlineLevel="0" max="257" min="42" style="1" width="12.86"/>
  </cols>
  <sheetData>
    <row r="1" customFormat="false" ht="13.5" hidden="false" customHeight="false" outlineLevel="0" collapsed="false">
      <c r="B1" s="83" t="s">
        <v>151</v>
      </c>
      <c r="C1" s="83"/>
      <c r="D1" s="83"/>
      <c r="E1" s="83"/>
      <c r="F1" s="83"/>
      <c r="G1" s="83"/>
      <c r="H1" s="83"/>
      <c r="I1" s="83"/>
      <c r="J1" s="83"/>
      <c r="K1" s="83"/>
      <c r="AK1" s="84"/>
    </row>
    <row r="2" customFormat="false" ht="14.2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74" t="s">
        <v>19</v>
      </c>
      <c r="M2" s="74"/>
      <c r="N2" s="74" t="s">
        <v>211</v>
      </c>
      <c r="O2" s="74"/>
      <c r="AK2" s="84"/>
    </row>
    <row r="3" customFormat="false" ht="13.5" hidden="false" customHeight="true" outlineLevel="0" collapsed="false">
      <c r="B3" s="6"/>
      <c r="C3" s="7"/>
      <c r="D3" s="8"/>
      <c r="E3" s="9"/>
      <c r="F3" s="8"/>
      <c r="G3" s="10" t="n">
        <v>1</v>
      </c>
      <c r="H3" s="7"/>
      <c r="I3" s="11" t="n">
        <v>2</v>
      </c>
      <c r="J3" s="7"/>
      <c r="K3" s="11" t="n">
        <v>3</v>
      </c>
      <c r="L3" s="7"/>
      <c r="M3" s="12" t="n">
        <v>4</v>
      </c>
      <c r="N3" s="7"/>
      <c r="O3" s="13" t="n">
        <v>5</v>
      </c>
      <c r="P3" s="7"/>
      <c r="Q3" s="14" t="s">
        <v>4</v>
      </c>
      <c r="R3" s="14" t="s">
        <v>5</v>
      </c>
      <c r="S3" s="15" t="s">
        <v>6</v>
      </c>
      <c r="T3" s="16" t="s">
        <v>7</v>
      </c>
      <c r="AJ3" s="5" t="s">
        <v>212</v>
      </c>
      <c r="AK3" s="85" t="s">
        <v>13</v>
      </c>
      <c r="AL3" s="85" t="s">
        <v>154</v>
      </c>
      <c r="AM3" s="85" t="s">
        <v>155</v>
      </c>
      <c r="AN3" s="86" t="s">
        <v>156</v>
      </c>
      <c r="AP3" s="87" t="s">
        <v>157</v>
      </c>
      <c r="AQ3" s="87"/>
    </row>
    <row r="4" customFormat="false" ht="13.5" hidden="false" customHeight="false" outlineLevel="0" collapsed="false">
      <c r="B4" s="17" t="s">
        <v>8</v>
      </c>
      <c r="C4" s="88" t="s">
        <v>158</v>
      </c>
      <c r="D4" s="19" t="s">
        <v>9</v>
      </c>
      <c r="E4" s="20" t="s">
        <v>10</v>
      </c>
      <c r="F4" s="19" t="s">
        <v>11</v>
      </c>
      <c r="G4" s="21" t="s">
        <v>12</v>
      </c>
      <c r="H4" s="22" t="s">
        <v>13</v>
      </c>
      <c r="I4" s="21" t="s">
        <v>12</v>
      </c>
      <c r="J4" s="22" t="s">
        <v>13</v>
      </c>
      <c r="K4" s="21" t="s">
        <v>12</v>
      </c>
      <c r="L4" s="22" t="s">
        <v>13</v>
      </c>
      <c r="M4" s="23" t="s">
        <v>12</v>
      </c>
      <c r="N4" s="22" t="s">
        <v>13</v>
      </c>
      <c r="O4" s="24" t="s">
        <v>12</v>
      </c>
      <c r="P4" s="22" t="s">
        <v>13</v>
      </c>
      <c r="Q4" s="102"/>
      <c r="R4" s="102"/>
      <c r="S4" s="25"/>
      <c r="T4" s="26"/>
      <c r="AN4" s="86"/>
      <c r="AP4" s="19" t="s">
        <v>4</v>
      </c>
      <c r="AQ4" s="19" t="s">
        <v>159</v>
      </c>
    </row>
    <row r="5" customFormat="false" ht="18.75" hidden="false" customHeight="true" outlineLevel="0" collapsed="false">
      <c r="B5" s="17" t="n">
        <v>1</v>
      </c>
      <c r="C5" s="89"/>
      <c r="D5" s="102" t="str">
        <f aca="false">IF($C5="","",VLOOKUP($C5,参加者,2))</f>
        <v/>
      </c>
      <c r="E5" s="20"/>
      <c r="F5" s="102" t="str">
        <f aca="false">IF($C5="","",VLOOKUP($C5,参加者,3))</f>
        <v/>
      </c>
      <c r="G5" s="27"/>
      <c r="H5" s="28"/>
      <c r="I5" s="27"/>
      <c r="J5" s="28"/>
      <c r="K5" s="27"/>
      <c r="L5" s="28"/>
      <c r="M5" s="25"/>
      <c r="N5" s="28"/>
      <c r="O5" s="29"/>
      <c r="P5" s="28"/>
      <c r="Q5" s="102" t="n">
        <f aca="false">H5+J5+L5+N5+P5</f>
        <v>0</v>
      </c>
      <c r="R5" s="102" t="n">
        <f aca="false">SUM(V5:Z5)</f>
        <v>0</v>
      </c>
      <c r="S5" s="25" t="n">
        <f aca="false">SUM(AB5:AF5)</f>
        <v>0</v>
      </c>
      <c r="T5" s="26" t="n">
        <f aca="false">RANK(AH5,$AH$5:$AH$38)</f>
        <v>1</v>
      </c>
      <c r="V5" s="1" t="n">
        <f aca="false">IF(G5="",0,VLOOKUP(G5,$B$5:$T$38,16))</f>
        <v>0</v>
      </c>
      <c r="W5" s="1" t="n">
        <f aca="false">IF(I5="",0,VLOOKUP(I5,$B$5:$T$38,16))</f>
        <v>0</v>
      </c>
      <c r="X5" s="1" t="n">
        <f aca="false">IF(K5="",0,VLOOKUP(K5,$B$5:$T$38,16))</f>
        <v>0</v>
      </c>
      <c r="Y5" s="1" t="n">
        <f aca="false">IF(M5="",0,VLOOKUP(M5,$B$5:$T$38,16))</f>
        <v>0</v>
      </c>
      <c r="Z5" s="1" t="n">
        <f aca="false">IF(O5="",0,VLOOKUP(O5,$B$5:$T$38,16))</f>
        <v>0</v>
      </c>
      <c r="AB5" s="1" t="n">
        <f aca="false">IF($G5="",0,VLOOKUP($G5,$B$5:$T$38,16)*$H5)</f>
        <v>0</v>
      </c>
      <c r="AC5" s="1" t="n">
        <f aca="false">IF(I5="",0,VLOOKUP($I5,$B$5:$T$38,16)*J5)</f>
        <v>0</v>
      </c>
      <c r="AD5" s="1" t="n">
        <f aca="false">IF(K5="",0,VLOOKUP($K5,$B$5:$T$38,16)*L5)</f>
        <v>0</v>
      </c>
      <c r="AE5" s="1" t="n">
        <f aca="false">IF(M5="",0,VLOOKUP($M5,$B$5:$T$38,16)*N5)</f>
        <v>0</v>
      </c>
      <c r="AF5" s="1" t="n">
        <f aca="false">IF(O5="",0,VLOOKUP($O5,$B$5:$T$38,16)*P5)</f>
        <v>0</v>
      </c>
      <c r="AH5" s="1" t="n">
        <f aca="false">1000000*Q5+100*R5+S5</f>
        <v>0</v>
      </c>
      <c r="AJ5" s="1" t="str">
        <f aca="false">IF($AN5="","",VLOOKUP($AN5,$AP$5:$AQ$9,2))</f>
        <v>－</v>
      </c>
      <c r="AK5" s="1" t="str">
        <f aca="false">CONCATENATE(H5,J5,L5,N5,P5)</f>
        <v/>
      </c>
      <c r="AL5" s="1" t="n">
        <f aca="false">SUM(H5,J5,L5,N5)</f>
        <v>0</v>
      </c>
      <c r="AM5" s="1" t="n">
        <f aca="false">SUM(J5,L5,N5,P5)</f>
        <v>0</v>
      </c>
      <c r="AN5" s="90" t="n">
        <f aca="false">MAX(AL5:AM5)</f>
        <v>0</v>
      </c>
      <c r="AP5" s="102" t="n">
        <v>0</v>
      </c>
      <c r="AQ5" s="19" t="s">
        <v>160</v>
      </c>
    </row>
    <row r="6" customFormat="false" ht="18.75" hidden="false" customHeight="true" outlineLevel="0" collapsed="false">
      <c r="B6" s="17" t="n">
        <v>2</v>
      </c>
      <c r="C6" s="89"/>
      <c r="D6" s="102" t="str">
        <f aca="false">IF($C6="","",VLOOKUP($C6,参加者,2))</f>
        <v/>
      </c>
      <c r="E6" s="20"/>
      <c r="F6" s="102" t="str">
        <f aca="false">IF($C6="","",VLOOKUP($C6,参加者,3))</f>
        <v/>
      </c>
      <c r="G6" s="27"/>
      <c r="H6" s="28"/>
      <c r="I6" s="27"/>
      <c r="J6" s="28"/>
      <c r="K6" s="27"/>
      <c r="L6" s="28"/>
      <c r="M6" s="25"/>
      <c r="N6" s="28"/>
      <c r="O6" s="29"/>
      <c r="P6" s="28"/>
      <c r="Q6" s="102" t="n">
        <f aca="false">H6+J6+L6+N6+P6</f>
        <v>0</v>
      </c>
      <c r="R6" s="102" t="n">
        <f aca="false">SUM(V6:Z6)</f>
        <v>0</v>
      </c>
      <c r="S6" s="25" t="n">
        <f aca="false">SUM(AB6:AF6)</f>
        <v>0</v>
      </c>
      <c r="T6" s="26" t="n">
        <f aca="false">RANK(AH6,$AH$5:$AH$38)</f>
        <v>1</v>
      </c>
      <c r="V6" s="1" t="n">
        <f aca="false">IF(G6="",0,VLOOKUP(G6,$B$5:$T$38,16))</f>
        <v>0</v>
      </c>
      <c r="W6" s="1" t="n">
        <f aca="false">IF(I6="",0,VLOOKUP(I6,$B$5:$T$38,16))</f>
        <v>0</v>
      </c>
      <c r="X6" s="1" t="n">
        <f aca="false">IF(K6="",0,VLOOKUP(K6,$B$5:$T$38,16))</f>
        <v>0</v>
      </c>
      <c r="Y6" s="1" t="n">
        <f aca="false">IF(M6="",0,VLOOKUP(M6,$B$5:$T$38,16))</f>
        <v>0</v>
      </c>
      <c r="Z6" s="1" t="n">
        <f aca="false">IF(O6="",0,VLOOKUP(O6,$B$5:$T$38,16))</f>
        <v>0</v>
      </c>
      <c r="AB6" s="1" t="n">
        <f aca="false">IF($G6="",0,VLOOKUP($G6,$B$5:$T$38,16)*$H6)</f>
        <v>0</v>
      </c>
      <c r="AC6" s="1" t="n">
        <f aca="false">IF(I6="",0,VLOOKUP($I6,$B$5:$T$38,16)*J6)</f>
        <v>0</v>
      </c>
      <c r="AD6" s="1" t="n">
        <f aca="false">IF(K6="",0,VLOOKUP($K6,$B$5:$T$38,16)*L6)</f>
        <v>0</v>
      </c>
      <c r="AE6" s="1" t="n">
        <f aca="false">IF(M6="",0,VLOOKUP($M6,$B$5:$T$38,16)*N6)</f>
        <v>0</v>
      </c>
      <c r="AF6" s="1" t="n">
        <f aca="false">IF(O6="",0,VLOOKUP($O6,$B$5:$T$38,16)*P6)</f>
        <v>0</v>
      </c>
      <c r="AH6" s="1" t="n">
        <f aca="false">1000000*Q6+100*R6+S6</f>
        <v>0</v>
      </c>
      <c r="AJ6" s="1" t="str">
        <f aca="false">IF($AN6="","",VLOOKUP($AN6,$AP$5:$AQ$9,2))</f>
        <v>－</v>
      </c>
      <c r="AK6" s="1" t="str">
        <f aca="false">CONCATENATE(H6,J6,L6,N6,P6)</f>
        <v/>
      </c>
      <c r="AL6" s="1" t="n">
        <f aca="false">SUM(H6,J6,L6,N6)</f>
        <v>0</v>
      </c>
      <c r="AM6" s="1" t="n">
        <f aca="false">SUM(J6,L6,N6,P6)</f>
        <v>0</v>
      </c>
      <c r="AN6" s="90" t="n">
        <f aca="false">MAX(AL6:AM6)</f>
        <v>0</v>
      </c>
      <c r="AP6" s="102" t="n">
        <v>1</v>
      </c>
      <c r="AQ6" s="19" t="s">
        <v>160</v>
      </c>
    </row>
    <row r="7" customFormat="false" ht="18.75" hidden="false" customHeight="true" outlineLevel="0" collapsed="false">
      <c r="B7" s="17" t="n">
        <v>3</v>
      </c>
      <c r="C7" s="89"/>
      <c r="D7" s="102" t="str">
        <f aca="false">IF($C7="","",VLOOKUP($C7,参加者,2))</f>
        <v/>
      </c>
      <c r="E7" s="20"/>
      <c r="F7" s="102" t="str">
        <f aca="false">IF($C7="","",VLOOKUP($C7,参加者,3))</f>
        <v/>
      </c>
      <c r="G7" s="27"/>
      <c r="H7" s="28"/>
      <c r="I7" s="27"/>
      <c r="J7" s="28"/>
      <c r="K7" s="27"/>
      <c r="L7" s="28"/>
      <c r="M7" s="25"/>
      <c r="N7" s="28"/>
      <c r="O7" s="29"/>
      <c r="P7" s="28"/>
      <c r="Q7" s="102" t="n">
        <f aca="false">H7+J7+L7+N7+P7</f>
        <v>0</v>
      </c>
      <c r="R7" s="102" t="n">
        <f aca="false">SUM(V7:Z7)</f>
        <v>0</v>
      </c>
      <c r="S7" s="25" t="n">
        <f aca="false">SUM(AB7:AF7)</f>
        <v>0</v>
      </c>
      <c r="T7" s="26" t="n">
        <f aca="false">RANK(AH7,$AH$5:$AH$38)</f>
        <v>1</v>
      </c>
      <c r="V7" s="1" t="n">
        <f aca="false">IF(G7="",0,VLOOKUP(G7,$B$5:$T$38,16))</f>
        <v>0</v>
      </c>
      <c r="W7" s="1" t="n">
        <f aca="false">IF(I7="",0,VLOOKUP(I7,$B$5:$T$38,16))</f>
        <v>0</v>
      </c>
      <c r="X7" s="1" t="n">
        <f aca="false">IF(K7="",0,VLOOKUP(K7,$B$5:$T$38,16))</f>
        <v>0</v>
      </c>
      <c r="Y7" s="1" t="n">
        <f aca="false">IF(M7="",0,VLOOKUP(M7,$B$5:$T$38,16))</f>
        <v>0</v>
      </c>
      <c r="Z7" s="1" t="n">
        <f aca="false">IF(O7="",0,VLOOKUP(O7,$B$5:$T$38,16))</f>
        <v>0</v>
      </c>
      <c r="AB7" s="1" t="n">
        <f aca="false">IF($G7="",0,VLOOKUP($G7,$B$5:$T$38,16)*$H7)</f>
        <v>0</v>
      </c>
      <c r="AC7" s="1" t="n">
        <f aca="false">IF(I7="",0,VLOOKUP($I7,$B$5:$T$38,16)*J7)</f>
        <v>0</v>
      </c>
      <c r="AD7" s="1" t="n">
        <f aca="false">IF(K7="",0,VLOOKUP($K7,$B$5:$T$38,16)*L7)</f>
        <v>0</v>
      </c>
      <c r="AE7" s="1" t="n">
        <f aca="false">IF(M7="",0,VLOOKUP($M7,$B$5:$T$38,16)*N7)</f>
        <v>0</v>
      </c>
      <c r="AF7" s="1" t="n">
        <f aca="false">IF(O7="",0,VLOOKUP($O7,$B$5:$T$38,16)*P7)</f>
        <v>0</v>
      </c>
      <c r="AH7" s="1" t="n">
        <f aca="false">1000000*Q7+100*R7+S7</f>
        <v>0</v>
      </c>
      <c r="AJ7" s="1" t="str">
        <f aca="false">IF($AN7="","",VLOOKUP($AN7,$AP$5:$AQ$9,2))</f>
        <v>－</v>
      </c>
      <c r="AK7" s="1" t="str">
        <f aca="false">CONCATENATE(H7,J7,L7,N7,P7)</f>
        <v/>
      </c>
      <c r="AL7" s="1" t="n">
        <f aca="false">SUM(H7,J7,L7,N7)</f>
        <v>0</v>
      </c>
      <c r="AM7" s="1" t="n">
        <f aca="false">SUM(J7,L7,N7,P7)</f>
        <v>0</v>
      </c>
      <c r="AN7" s="90" t="n">
        <f aca="false">MAX(AL7:AM7)</f>
        <v>0</v>
      </c>
      <c r="AP7" s="102" t="n">
        <v>2</v>
      </c>
      <c r="AQ7" s="19" t="s">
        <v>160</v>
      </c>
    </row>
    <row r="8" customFormat="false" ht="18.75" hidden="false" customHeight="true" outlineLevel="0" collapsed="false">
      <c r="B8" s="17" t="n">
        <v>4</v>
      </c>
      <c r="C8" s="89"/>
      <c r="D8" s="102" t="str">
        <f aca="false">IF($C8="","",VLOOKUP($C8,参加者,2))</f>
        <v/>
      </c>
      <c r="E8" s="20"/>
      <c r="F8" s="102" t="str">
        <f aca="false">IF($C8="","",VLOOKUP($C8,参加者,3))</f>
        <v/>
      </c>
      <c r="G8" s="27"/>
      <c r="H8" s="28"/>
      <c r="I8" s="27"/>
      <c r="J8" s="28"/>
      <c r="K8" s="27"/>
      <c r="L8" s="28"/>
      <c r="M8" s="25"/>
      <c r="N8" s="28"/>
      <c r="O8" s="29"/>
      <c r="P8" s="28"/>
      <c r="Q8" s="102" t="n">
        <f aca="false">H8+J8+L8+N8+P8</f>
        <v>0</v>
      </c>
      <c r="R8" s="102" t="n">
        <f aca="false">SUM(V8:Z8)</f>
        <v>0</v>
      </c>
      <c r="S8" s="25" t="n">
        <f aca="false">SUM(AB8:AF8)</f>
        <v>0</v>
      </c>
      <c r="T8" s="26" t="n">
        <f aca="false">RANK(AH8,$AH$5:$AH$38)</f>
        <v>1</v>
      </c>
      <c r="V8" s="1" t="n">
        <f aca="false">IF(G8="",0,VLOOKUP(G8,$B$5:$T$38,16))</f>
        <v>0</v>
      </c>
      <c r="W8" s="1" t="n">
        <f aca="false">IF(I8="",0,VLOOKUP(I8,$B$5:$T$38,16))</f>
        <v>0</v>
      </c>
      <c r="X8" s="1" t="n">
        <f aca="false">IF(K8="",0,VLOOKUP(K8,$B$5:$T$38,16))</f>
        <v>0</v>
      </c>
      <c r="Y8" s="1" t="n">
        <f aca="false">IF(M8="",0,VLOOKUP(M8,$B$5:$T$38,16))</f>
        <v>0</v>
      </c>
      <c r="Z8" s="1" t="n">
        <f aca="false">IF(O8="",0,VLOOKUP(O8,$B$5:$T$38,16))</f>
        <v>0</v>
      </c>
      <c r="AB8" s="1" t="n">
        <f aca="false">IF($G8="",0,VLOOKUP($G8,$B$5:$T$38,16)*$H8)</f>
        <v>0</v>
      </c>
      <c r="AC8" s="1" t="n">
        <f aca="false">IF(I8="",0,VLOOKUP($I8,$B$5:$T$38,16)*J8)</f>
        <v>0</v>
      </c>
      <c r="AD8" s="1" t="n">
        <f aca="false">IF(K8="",0,VLOOKUP($K8,$B$5:$T$38,16)*L8)</f>
        <v>0</v>
      </c>
      <c r="AE8" s="1" t="n">
        <f aca="false">IF(M8="",0,VLOOKUP($M8,$B$5:$T$38,16)*N8)</f>
        <v>0</v>
      </c>
      <c r="AF8" s="1" t="n">
        <f aca="false">IF(O8="",0,VLOOKUP($O8,$B$5:$T$38,16)*P8)</f>
        <v>0</v>
      </c>
      <c r="AH8" s="1" t="n">
        <f aca="false">1000000*Q8+100*R8+S8</f>
        <v>0</v>
      </c>
      <c r="AJ8" s="1" t="str">
        <f aca="false">IF($AN8="","",VLOOKUP($AN8,$AP$5:$AQ$9,2))</f>
        <v>－</v>
      </c>
      <c r="AK8" s="1" t="str">
        <f aca="false">CONCATENATE(H8,J8,L8,N8,P8)</f>
        <v/>
      </c>
      <c r="AL8" s="1" t="n">
        <f aca="false">SUM(H8,J8,L8,N8)</f>
        <v>0</v>
      </c>
      <c r="AM8" s="1" t="n">
        <f aca="false">SUM(J8,L8,N8,P8)</f>
        <v>0</v>
      </c>
      <c r="AN8" s="90" t="n">
        <f aca="false">MAX(AL8:AM8)</f>
        <v>0</v>
      </c>
      <c r="AP8" s="102" t="n">
        <v>3</v>
      </c>
      <c r="AQ8" s="19" t="s">
        <v>161</v>
      </c>
    </row>
    <row r="9" customFormat="false" ht="18.75" hidden="false" customHeight="true" outlineLevel="0" collapsed="false">
      <c r="B9" s="17" t="n">
        <v>5</v>
      </c>
      <c r="C9" s="89"/>
      <c r="D9" s="102" t="str">
        <f aca="false">IF($C9="","",VLOOKUP($C9,参加者,2))</f>
        <v/>
      </c>
      <c r="E9" s="20"/>
      <c r="F9" s="102" t="str">
        <f aca="false">IF($C9="","",VLOOKUP($C9,参加者,3))</f>
        <v/>
      </c>
      <c r="G9" s="27"/>
      <c r="H9" s="28"/>
      <c r="I9" s="27"/>
      <c r="J9" s="28"/>
      <c r="K9" s="27"/>
      <c r="L9" s="28"/>
      <c r="M9" s="25"/>
      <c r="N9" s="28"/>
      <c r="O9" s="29"/>
      <c r="P9" s="28"/>
      <c r="Q9" s="102" t="n">
        <f aca="false">H9+J9+L9+N9+P9</f>
        <v>0</v>
      </c>
      <c r="R9" s="102" t="n">
        <f aca="false">SUM(V9:Z9)</f>
        <v>0</v>
      </c>
      <c r="S9" s="25" t="n">
        <f aca="false">SUM(AB9:AF9)</f>
        <v>0</v>
      </c>
      <c r="T9" s="26" t="n">
        <f aca="false">RANK(AH9,$AH$5:$AH$38)</f>
        <v>1</v>
      </c>
      <c r="V9" s="1" t="n">
        <f aca="false">IF(G9="",0,VLOOKUP(G9,$B$5:$T$38,16))</f>
        <v>0</v>
      </c>
      <c r="W9" s="1" t="n">
        <f aca="false">IF(I9="",0,VLOOKUP(I9,$B$5:$T$38,16))</f>
        <v>0</v>
      </c>
      <c r="X9" s="1" t="n">
        <f aca="false">IF(K9="",0,VLOOKUP(K9,$B$5:$T$38,16))</f>
        <v>0</v>
      </c>
      <c r="Y9" s="1" t="n">
        <f aca="false">IF(M9="",0,VLOOKUP(M9,$B$5:$T$38,16))</f>
        <v>0</v>
      </c>
      <c r="Z9" s="1" t="n">
        <f aca="false">IF(O9="",0,VLOOKUP(O9,$B$5:$T$38,16))</f>
        <v>0</v>
      </c>
      <c r="AB9" s="1" t="n">
        <f aca="false">IF($G9="",0,VLOOKUP($G9,$B$5:$T$38,16)*$H9)</f>
        <v>0</v>
      </c>
      <c r="AC9" s="1" t="n">
        <f aca="false">IF(I9="",0,VLOOKUP($I9,$B$5:$T$38,16)*J9)</f>
        <v>0</v>
      </c>
      <c r="AD9" s="1" t="n">
        <f aca="false">IF(K9="",0,VLOOKUP($K9,$B$5:$T$38,16)*L9)</f>
        <v>0</v>
      </c>
      <c r="AE9" s="1" t="n">
        <f aca="false">IF(M9="",0,VLOOKUP($M9,$B$5:$T$38,16)*N9)</f>
        <v>0</v>
      </c>
      <c r="AF9" s="1" t="n">
        <f aca="false">IF(O9="",0,VLOOKUP($O9,$B$5:$T$38,16)*P9)</f>
        <v>0</v>
      </c>
      <c r="AH9" s="1" t="n">
        <f aca="false">1000000*Q9+100*R9+S9</f>
        <v>0</v>
      </c>
      <c r="AJ9" s="1" t="str">
        <f aca="false">IF($AN9="","",VLOOKUP($AN9,$AP$5:$AQ$9,2))</f>
        <v>－</v>
      </c>
      <c r="AK9" s="1" t="str">
        <f aca="false">CONCATENATE(H9,J9,L9,N9,P9)</f>
        <v/>
      </c>
      <c r="AL9" s="1" t="n">
        <f aca="false">SUM(H9,J9,L9,N9)</f>
        <v>0</v>
      </c>
      <c r="AM9" s="1" t="n">
        <f aca="false">SUM(J9,L9,N9,P9)</f>
        <v>0</v>
      </c>
      <c r="AN9" s="90" t="n">
        <f aca="false">MAX(AL9:AM9)</f>
        <v>0</v>
      </c>
      <c r="AP9" s="102" t="n">
        <v>4</v>
      </c>
      <c r="AQ9" s="19" t="s">
        <v>162</v>
      </c>
    </row>
    <row r="10" customFormat="false" ht="18.75" hidden="false" customHeight="true" outlineLevel="0" collapsed="false">
      <c r="B10" s="17" t="n">
        <v>6</v>
      </c>
      <c r="C10" s="89"/>
      <c r="D10" s="102" t="str">
        <f aca="false">IF($C10="","",VLOOKUP($C10,参加者,2))</f>
        <v/>
      </c>
      <c r="E10" s="20"/>
      <c r="F10" s="102" t="str">
        <f aca="false">IF($C10="","",VLOOKUP($C10,参加者,3))</f>
        <v/>
      </c>
      <c r="G10" s="27"/>
      <c r="H10" s="28"/>
      <c r="I10" s="27"/>
      <c r="J10" s="28"/>
      <c r="K10" s="27"/>
      <c r="L10" s="28"/>
      <c r="M10" s="25"/>
      <c r="N10" s="28"/>
      <c r="O10" s="29"/>
      <c r="P10" s="28"/>
      <c r="Q10" s="102" t="n">
        <f aca="false">H10+J10+L10+N10+P10</f>
        <v>0</v>
      </c>
      <c r="R10" s="102" t="n">
        <f aca="false">SUM(V10:Z10)</f>
        <v>0</v>
      </c>
      <c r="S10" s="25" t="n">
        <f aca="false">SUM(AB10:AF10)</f>
        <v>0</v>
      </c>
      <c r="T10" s="26" t="n">
        <f aca="false">RANK(AH10,$AH$5:$AH$38)</f>
        <v>1</v>
      </c>
      <c r="V10" s="1" t="n">
        <f aca="false">IF(G10="",0,VLOOKUP(G10,$B$5:$T$38,16))</f>
        <v>0</v>
      </c>
      <c r="W10" s="1" t="n">
        <f aca="false">IF(I10="",0,VLOOKUP(I10,$B$5:$T$38,16))</f>
        <v>0</v>
      </c>
      <c r="X10" s="1" t="n">
        <f aca="false">IF(K10="",0,VLOOKUP(K10,$B$5:$T$38,16))</f>
        <v>0</v>
      </c>
      <c r="Y10" s="1" t="n">
        <f aca="false">IF(M10="",0,VLOOKUP(M10,$B$5:$T$38,16))</f>
        <v>0</v>
      </c>
      <c r="Z10" s="1" t="n">
        <f aca="false">IF(O10="",0,VLOOKUP(O10,$B$5:$T$38,16))</f>
        <v>0</v>
      </c>
      <c r="AB10" s="1" t="n">
        <f aca="false">IF($G10="",0,VLOOKUP($G10,$B$5:$T$38,16)*$H10)</f>
        <v>0</v>
      </c>
      <c r="AC10" s="1" t="n">
        <f aca="false">IF(I10="",0,VLOOKUP($I10,$B$5:$T$38,16)*J10)</f>
        <v>0</v>
      </c>
      <c r="AD10" s="1" t="n">
        <f aca="false">IF(K10="",0,VLOOKUP($K10,$B$5:$T$38,16)*L10)</f>
        <v>0</v>
      </c>
      <c r="AE10" s="1" t="n">
        <f aca="false">IF(M10="",0,VLOOKUP($M10,$B$5:$T$38,16)*N10)</f>
        <v>0</v>
      </c>
      <c r="AF10" s="1" t="n">
        <f aca="false">IF(O10="",0,VLOOKUP($O10,$B$5:$T$38,16)*P10)</f>
        <v>0</v>
      </c>
      <c r="AH10" s="1" t="n">
        <f aca="false">1000000*Q10+100*R10+S10</f>
        <v>0</v>
      </c>
      <c r="AJ10" s="1" t="str">
        <f aca="false">IF($AN10="","",VLOOKUP($AN10,$AP$5:$AQ$9,2))</f>
        <v>－</v>
      </c>
      <c r="AK10" s="1" t="str">
        <f aca="false">CONCATENATE(H10,J10,L10,N10,P10)</f>
        <v/>
      </c>
      <c r="AL10" s="1" t="n">
        <f aca="false">SUM(H10,J10,L10,N10)</f>
        <v>0</v>
      </c>
      <c r="AM10" s="1" t="n">
        <f aca="false">SUM(J10,L10,N10,P10)</f>
        <v>0</v>
      </c>
      <c r="AN10" s="90" t="n">
        <f aca="false">MAX(AL10:AM10)</f>
        <v>0</v>
      </c>
    </row>
    <row r="11" customFormat="false" ht="18.75" hidden="false" customHeight="true" outlineLevel="0" collapsed="false">
      <c r="B11" s="17" t="n">
        <v>7</v>
      </c>
      <c r="C11" s="89"/>
      <c r="D11" s="102" t="str">
        <f aca="false">IF($C11="","",VLOOKUP($C11,参加者,2))</f>
        <v/>
      </c>
      <c r="E11" s="20"/>
      <c r="F11" s="102" t="str">
        <f aca="false">IF($C11="","",VLOOKUP($C11,参加者,3))</f>
        <v/>
      </c>
      <c r="G11" s="27"/>
      <c r="H11" s="28"/>
      <c r="I11" s="27"/>
      <c r="J11" s="28"/>
      <c r="K11" s="27"/>
      <c r="L11" s="28"/>
      <c r="M11" s="25"/>
      <c r="N11" s="28"/>
      <c r="O11" s="29"/>
      <c r="P11" s="28"/>
      <c r="Q11" s="102" t="n">
        <f aca="false">H11+J11+L11+N11+P11</f>
        <v>0</v>
      </c>
      <c r="R11" s="102" t="n">
        <f aca="false">SUM(V11:Z11)</f>
        <v>0</v>
      </c>
      <c r="S11" s="25" t="n">
        <f aca="false">SUM(AB11:AF11)</f>
        <v>0</v>
      </c>
      <c r="T11" s="26" t="n">
        <f aca="false">RANK(AH11,$AH$5:$AH$38)</f>
        <v>1</v>
      </c>
      <c r="V11" s="1" t="n">
        <f aca="false">IF(G11="",0,VLOOKUP(G11,$B$5:$T$38,16))</f>
        <v>0</v>
      </c>
      <c r="W11" s="1" t="n">
        <f aca="false">IF(I11="",0,VLOOKUP(I11,$B$5:$T$38,16))</f>
        <v>0</v>
      </c>
      <c r="X11" s="1" t="n">
        <f aca="false">IF(K11="",0,VLOOKUP(K11,$B$5:$T$38,16))</f>
        <v>0</v>
      </c>
      <c r="Y11" s="1" t="n">
        <f aca="false">IF(M11="",0,VLOOKUP(M11,$B$5:$T$38,16))</f>
        <v>0</v>
      </c>
      <c r="Z11" s="1" t="n">
        <f aca="false">IF(O11="",0,VLOOKUP(O11,$B$5:$T$38,16))</f>
        <v>0</v>
      </c>
      <c r="AB11" s="1" t="n">
        <f aca="false">IF($G11="",0,VLOOKUP($G11,$B$5:$T$38,16)*$H11)</f>
        <v>0</v>
      </c>
      <c r="AC11" s="1" t="n">
        <f aca="false">IF(I11="",0,VLOOKUP($I11,$B$5:$T$38,16)*J11)</f>
        <v>0</v>
      </c>
      <c r="AD11" s="1" t="n">
        <f aca="false">IF(K11="",0,VLOOKUP($K11,$B$5:$T$38,16)*L11)</f>
        <v>0</v>
      </c>
      <c r="AE11" s="1" t="n">
        <f aca="false">IF(M11="",0,VLOOKUP($M11,$B$5:$T$38,16)*N11)</f>
        <v>0</v>
      </c>
      <c r="AF11" s="1" t="n">
        <f aca="false">IF(O11="",0,VLOOKUP($O11,$B$5:$T$38,16)*P11)</f>
        <v>0</v>
      </c>
      <c r="AH11" s="1" t="n">
        <f aca="false">1000000*Q11+100*R11+S11</f>
        <v>0</v>
      </c>
      <c r="AJ11" s="1" t="str">
        <f aca="false">IF($AN11="","",VLOOKUP($AN11,$AP$5:$AQ$9,2))</f>
        <v>－</v>
      </c>
      <c r="AK11" s="1" t="str">
        <f aca="false">CONCATENATE(H11,J11,L11,N11,P11)</f>
        <v/>
      </c>
      <c r="AL11" s="1" t="n">
        <f aca="false">SUM(H11,J11,L11,N11)</f>
        <v>0</v>
      </c>
      <c r="AM11" s="1" t="n">
        <f aca="false">SUM(J11,L11,N11,P11)</f>
        <v>0</v>
      </c>
      <c r="AN11" s="90" t="n">
        <f aca="false">MAX(AL11:AM11)</f>
        <v>0</v>
      </c>
      <c r="AP11" s="91" t="s">
        <v>163</v>
      </c>
      <c r="AQ11" s="91"/>
    </row>
    <row r="12" customFormat="false" ht="18.75" hidden="false" customHeight="true" outlineLevel="0" collapsed="false">
      <c r="B12" s="17" t="n">
        <v>8</v>
      </c>
      <c r="C12" s="89"/>
      <c r="D12" s="102" t="str">
        <f aca="false">IF($C12="","",VLOOKUP($C12,参加者,2))</f>
        <v/>
      </c>
      <c r="E12" s="20"/>
      <c r="F12" s="102" t="str">
        <f aca="false">IF($C12="","",VLOOKUP($C12,参加者,3))</f>
        <v/>
      </c>
      <c r="G12" s="27"/>
      <c r="H12" s="28"/>
      <c r="I12" s="27"/>
      <c r="J12" s="28"/>
      <c r="K12" s="27"/>
      <c r="L12" s="28"/>
      <c r="M12" s="25"/>
      <c r="N12" s="28"/>
      <c r="O12" s="29"/>
      <c r="P12" s="28"/>
      <c r="Q12" s="102" t="n">
        <f aca="false">H12+J12+L12+N12+P12</f>
        <v>0</v>
      </c>
      <c r="R12" s="102" t="n">
        <f aca="false">SUM(V12:Z12)</f>
        <v>0</v>
      </c>
      <c r="S12" s="25" t="n">
        <f aca="false">SUM(AB12:AF12)</f>
        <v>0</v>
      </c>
      <c r="T12" s="26" t="n">
        <f aca="false">RANK(AH12,$AH$5:$AH$38)</f>
        <v>1</v>
      </c>
      <c r="V12" s="1" t="n">
        <f aca="false">IF(G12="",0,VLOOKUP(G12,$B$5:$T$38,16))</f>
        <v>0</v>
      </c>
      <c r="W12" s="1" t="n">
        <f aca="false">IF(I12="",0,VLOOKUP(I12,$B$5:$T$38,16))</f>
        <v>0</v>
      </c>
      <c r="X12" s="1" t="n">
        <f aca="false">IF(K12="",0,VLOOKUP(K12,$B$5:$T$38,16))</f>
        <v>0</v>
      </c>
      <c r="Y12" s="1" t="n">
        <f aca="false">IF(M12="",0,VLOOKUP(M12,$B$5:$T$38,16))</f>
        <v>0</v>
      </c>
      <c r="Z12" s="1" t="n">
        <f aca="false">IF(O12="",0,VLOOKUP(O12,$B$5:$T$38,16))</f>
        <v>0</v>
      </c>
      <c r="AB12" s="1" t="n">
        <f aca="false">IF($G12="",0,VLOOKUP($G12,$B$5:$T$38,16)*$H12)</f>
        <v>0</v>
      </c>
      <c r="AC12" s="1" t="n">
        <f aca="false">IF(I12="",0,VLOOKUP($I12,$B$5:$T$38,16)*J12)</f>
        <v>0</v>
      </c>
      <c r="AD12" s="1" t="n">
        <f aca="false">IF(K12="",0,VLOOKUP($K12,$B$5:$T$38,16)*L12)</f>
        <v>0</v>
      </c>
      <c r="AE12" s="1" t="n">
        <f aca="false">IF(M12="",0,VLOOKUP($M12,$B$5:$T$38,16)*N12)</f>
        <v>0</v>
      </c>
      <c r="AF12" s="1" t="n">
        <f aca="false">IF(O12="",0,VLOOKUP($O12,$B$5:$T$38,16)*P12)</f>
        <v>0</v>
      </c>
      <c r="AH12" s="1" t="n">
        <f aca="false">1000000*Q12+100*R12+S12</f>
        <v>0</v>
      </c>
      <c r="AJ12" s="1" t="str">
        <f aca="false">IF($AN12="","",VLOOKUP($AN12,$AP$5:$AQ$9,2))</f>
        <v>－</v>
      </c>
      <c r="AK12" s="1" t="str">
        <f aca="false">CONCATENATE(H12,J12,L12,N12,P12)</f>
        <v/>
      </c>
      <c r="AL12" s="1" t="n">
        <f aca="false">SUM(H12,J12,L12,N12)</f>
        <v>0</v>
      </c>
      <c r="AM12" s="1" t="n">
        <f aca="false">SUM(J12,L12,N12,P12)</f>
        <v>0</v>
      </c>
      <c r="AN12" s="90" t="n">
        <f aca="false">MAX(AL12:AM12)</f>
        <v>0</v>
      </c>
      <c r="AP12" s="91"/>
      <c r="AQ12" s="91"/>
    </row>
    <row r="13" customFormat="false" ht="18.75" hidden="false" customHeight="true" outlineLevel="0" collapsed="false">
      <c r="B13" s="17" t="n">
        <v>9</v>
      </c>
      <c r="C13" s="89"/>
      <c r="D13" s="102" t="str">
        <f aca="false">IF($C13="","",VLOOKUP($C13,参加者,2))</f>
        <v/>
      </c>
      <c r="E13" s="20"/>
      <c r="F13" s="102" t="str">
        <f aca="false">IF($C13="","",VLOOKUP($C13,参加者,3))</f>
        <v/>
      </c>
      <c r="G13" s="27"/>
      <c r="H13" s="28"/>
      <c r="I13" s="27"/>
      <c r="J13" s="28"/>
      <c r="K13" s="27"/>
      <c r="L13" s="28"/>
      <c r="M13" s="25"/>
      <c r="N13" s="28"/>
      <c r="O13" s="29"/>
      <c r="P13" s="28"/>
      <c r="Q13" s="102" t="n">
        <f aca="false">H13+J13+L13+N13+P13</f>
        <v>0</v>
      </c>
      <c r="R13" s="102" t="n">
        <f aca="false">SUM(V13:Z13)</f>
        <v>0</v>
      </c>
      <c r="S13" s="25" t="n">
        <f aca="false">SUM(AB13:AF13)</f>
        <v>0</v>
      </c>
      <c r="T13" s="26" t="n">
        <f aca="false">RANK(AH13,$AH$5:$AH$38)</f>
        <v>1</v>
      </c>
      <c r="V13" s="1" t="n">
        <f aca="false">IF(G13="",0,VLOOKUP(G13,$B$5:$T$38,16))</f>
        <v>0</v>
      </c>
      <c r="W13" s="1" t="n">
        <f aca="false">IF(I13="",0,VLOOKUP(I13,$B$5:$T$38,16))</f>
        <v>0</v>
      </c>
      <c r="X13" s="1" t="n">
        <f aca="false">IF(K13="",0,VLOOKUP(K13,$B$5:$T$38,16))</f>
        <v>0</v>
      </c>
      <c r="Y13" s="1" t="n">
        <f aca="false">IF(M13="",0,VLOOKUP(M13,$B$5:$T$38,16))</f>
        <v>0</v>
      </c>
      <c r="Z13" s="1" t="n">
        <f aca="false">IF(O13="",0,VLOOKUP(O13,$B$5:$T$38,16))</f>
        <v>0</v>
      </c>
      <c r="AB13" s="1" t="n">
        <f aca="false">IF($G13="",0,VLOOKUP($G13,$B$5:$T$38,16)*$H13)</f>
        <v>0</v>
      </c>
      <c r="AC13" s="1" t="n">
        <f aca="false">IF(I13="",0,VLOOKUP($I13,$B$5:$T$38,16)*J13)</f>
        <v>0</v>
      </c>
      <c r="AD13" s="1" t="n">
        <f aca="false">IF(K13="",0,VLOOKUP($K13,$B$5:$T$38,16)*L13)</f>
        <v>0</v>
      </c>
      <c r="AE13" s="1" t="n">
        <f aca="false">IF(M13="",0,VLOOKUP($M13,$B$5:$T$38,16)*N13)</f>
        <v>0</v>
      </c>
      <c r="AF13" s="1" t="n">
        <f aca="false">IF(O13="",0,VLOOKUP($O13,$B$5:$T$38,16)*P13)</f>
        <v>0</v>
      </c>
      <c r="AH13" s="1" t="n">
        <f aca="false">1000000*Q13+100*R13+S13</f>
        <v>0</v>
      </c>
      <c r="AJ13" s="1" t="str">
        <f aca="false">IF($AN13="","",VLOOKUP($AN13,$AP$5:$AQ$9,2))</f>
        <v>－</v>
      </c>
      <c r="AK13" s="1" t="str">
        <f aca="false">CONCATENATE(H13,J13,L13,N13,P13)</f>
        <v/>
      </c>
      <c r="AL13" s="1" t="n">
        <f aca="false">SUM(H13,J13,L13,N13)</f>
        <v>0</v>
      </c>
      <c r="AM13" s="1" t="n">
        <f aca="false">SUM(J13,L13,N13,P13)</f>
        <v>0</v>
      </c>
      <c r="AN13" s="90" t="n">
        <f aca="false">MAX(AL13:AM13)</f>
        <v>0</v>
      </c>
      <c r="AP13" s="91"/>
      <c r="AQ13" s="91"/>
    </row>
    <row r="14" customFormat="false" ht="18.75" hidden="false" customHeight="true" outlineLevel="0" collapsed="false">
      <c r="B14" s="17" t="n">
        <v>10</v>
      </c>
      <c r="C14" s="89"/>
      <c r="D14" s="102" t="str">
        <f aca="false">IF($C14="","",VLOOKUP($C14,参加者,2))</f>
        <v/>
      </c>
      <c r="E14" s="20"/>
      <c r="F14" s="102" t="str">
        <f aca="false">IF($C14="","",VLOOKUP($C14,参加者,3))</f>
        <v/>
      </c>
      <c r="G14" s="27"/>
      <c r="H14" s="28"/>
      <c r="I14" s="27"/>
      <c r="J14" s="28"/>
      <c r="K14" s="27"/>
      <c r="L14" s="28"/>
      <c r="M14" s="25"/>
      <c r="N14" s="28"/>
      <c r="O14" s="29"/>
      <c r="P14" s="28"/>
      <c r="Q14" s="102" t="n">
        <f aca="false">H14+J14+L14+N14+P14</f>
        <v>0</v>
      </c>
      <c r="R14" s="102" t="n">
        <f aca="false">SUM(V14:Z14)</f>
        <v>0</v>
      </c>
      <c r="S14" s="25" t="n">
        <f aca="false">SUM(AB14:AF14)</f>
        <v>0</v>
      </c>
      <c r="T14" s="26" t="n">
        <f aca="false">RANK(AH14,$AH$5:$AH$38)</f>
        <v>1</v>
      </c>
      <c r="V14" s="1" t="n">
        <f aca="false">IF(G14="",0,VLOOKUP(G14,$B$5:$T$38,16))</f>
        <v>0</v>
      </c>
      <c r="W14" s="1" t="n">
        <f aca="false">IF(I14="",0,VLOOKUP(I14,$B$5:$T$38,16))</f>
        <v>0</v>
      </c>
      <c r="X14" s="1" t="n">
        <f aca="false">IF(K14="",0,VLOOKUP(K14,$B$5:$T$38,16))</f>
        <v>0</v>
      </c>
      <c r="Y14" s="1" t="n">
        <f aca="false">IF(M14="",0,VLOOKUP(M14,$B$5:$T$38,16))</f>
        <v>0</v>
      </c>
      <c r="Z14" s="1" t="n">
        <f aca="false">IF(O14="",0,VLOOKUP(O14,$B$5:$T$38,16))</f>
        <v>0</v>
      </c>
      <c r="AB14" s="1" t="n">
        <f aca="false">IF($G14="",0,VLOOKUP($G14,$B$5:$T$38,16)*$H14)</f>
        <v>0</v>
      </c>
      <c r="AC14" s="1" t="n">
        <f aca="false">IF(I14="",0,VLOOKUP($I14,$B$5:$T$38,16)*J14)</f>
        <v>0</v>
      </c>
      <c r="AD14" s="1" t="n">
        <f aca="false">IF(K14="",0,VLOOKUP($K14,$B$5:$T$38,16)*L14)</f>
        <v>0</v>
      </c>
      <c r="AE14" s="1" t="n">
        <f aca="false">IF(M14="",0,VLOOKUP($M14,$B$5:$T$38,16)*N14)</f>
        <v>0</v>
      </c>
      <c r="AF14" s="1" t="n">
        <f aca="false">IF(O14="",0,VLOOKUP($O14,$B$5:$T$38,16)*P14)</f>
        <v>0</v>
      </c>
      <c r="AH14" s="1" t="n">
        <f aca="false">1000000*Q14+100*R14+S14</f>
        <v>0</v>
      </c>
      <c r="AJ14" s="1" t="str">
        <f aca="false">IF($AN14="","",VLOOKUP($AN14,$AP$5:$AQ$9,2))</f>
        <v>－</v>
      </c>
      <c r="AK14" s="1" t="str">
        <f aca="false">CONCATENATE(H14,J14,L14,N14,P14)</f>
        <v/>
      </c>
      <c r="AL14" s="1" t="n">
        <f aca="false">SUM(H14,J14,L14,N14)</f>
        <v>0</v>
      </c>
      <c r="AM14" s="1" t="n">
        <f aca="false">SUM(J14,L14,N14,P14)</f>
        <v>0</v>
      </c>
      <c r="AN14" s="90" t="n">
        <f aca="false">MAX(AL14:AM14)</f>
        <v>0</v>
      </c>
      <c r="AP14" s="91"/>
      <c r="AQ14" s="91"/>
    </row>
    <row r="15" customFormat="false" ht="18.75" hidden="false" customHeight="true" outlineLevel="0" collapsed="false">
      <c r="B15" s="17" t="n">
        <v>11</v>
      </c>
      <c r="C15" s="89"/>
      <c r="D15" s="102" t="str">
        <f aca="false">IF($C15="","",VLOOKUP($C15,参加者,2))</f>
        <v/>
      </c>
      <c r="E15" s="20"/>
      <c r="F15" s="102" t="str">
        <f aca="false">IF($C15="","",VLOOKUP($C15,参加者,3))</f>
        <v/>
      </c>
      <c r="G15" s="27"/>
      <c r="H15" s="28"/>
      <c r="I15" s="27"/>
      <c r="J15" s="28"/>
      <c r="K15" s="27"/>
      <c r="L15" s="28"/>
      <c r="M15" s="25"/>
      <c r="N15" s="28"/>
      <c r="O15" s="29"/>
      <c r="P15" s="28"/>
      <c r="Q15" s="102" t="n">
        <f aca="false">H15+J15+L15+N15+P15</f>
        <v>0</v>
      </c>
      <c r="R15" s="102" t="n">
        <f aca="false">SUM(V15:Z15)</f>
        <v>0</v>
      </c>
      <c r="S15" s="25" t="n">
        <f aca="false">SUM(AB15:AF15)</f>
        <v>0</v>
      </c>
      <c r="T15" s="26" t="n">
        <f aca="false">RANK(AH15,$AH$5:$AH$38)</f>
        <v>1</v>
      </c>
      <c r="V15" s="1" t="n">
        <f aca="false">IF(G15="",0,VLOOKUP(G15,$B$5:$T$38,16))</f>
        <v>0</v>
      </c>
      <c r="W15" s="1" t="n">
        <f aca="false">IF(I15="",0,VLOOKUP(I15,$B$5:$T$38,16))</f>
        <v>0</v>
      </c>
      <c r="X15" s="1" t="n">
        <f aca="false">IF(K15="",0,VLOOKUP(K15,$B$5:$T$38,16))</f>
        <v>0</v>
      </c>
      <c r="Y15" s="1" t="n">
        <f aca="false">IF(M15="",0,VLOOKUP(M15,$B$5:$T$38,16))</f>
        <v>0</v>
      </c>
      <c r="Z15" s="1" t="n">
        <f aca="false">IF(O15="",0,VLOOKUP(O15,$B$5:$T$38,16))</f>
        <v>0</v>
      </c>
      <c r="AB15" s="1" t="n">
        <f aca="false">IF($G15="",0,VLOOKUP($G15,$B$5:$T$38,16)*$H15)</f>
        <v>0</v>
      </c>
      <c r="AC15" s="1" t="n">
        <f aca="false">IF(I15="",0,VLOOKUP($I15,$B$5:$T$38,16)*J15)</f>
        <v>0</v>
      </c>
      <c r="AD15" s="1" t="n">
        <f aca="false">IF(K15="",0,VLOOKUP($K15,$B$5:$T$38,16)*L15)</f>
        <v>0</v>
      </c>
      <c r="AE15" s="1" t="n">
        <f aca="false">IF(M15="",0,VLOOKUP($M15,$B$5:$T$38,16)*N15)</f>
        <v>0</v>
      </c>
      <c r="AF15" s="1" t="n">
        <f aca="false">IF(O15="",0,VLOOKUP($O15,$B$5:$T$38,16)*P15)</f>
        <v>0</v>
      </c>
      <c r="AH15" s="1" t="n">
        <f aca="false">1000000*Q15+100*R15+S15</f>
        <v>0</v>
      </c>
      <c r="AJ15" s="1" t="str">
        <f aca="false">IF($AN15="","",VLOOKUP($AN15,$AP$5:$AQ$9,2))</f>
        <v>－</v>
      </c>
      <c r="AK15" s="1" t="str">
        <f aca="false">CONCATENATE(H15,J15,L15,N15,P15)</f>
        <v/>
      </c>
      <c r="AL15" s="1" t="n">
        <f aca="false">SUM(H15,J15,L15,N15)</f>
        <v>0</v>
      </c>
      <c r="AM15" s="1" t="n">
        <f aca="false">SUM(J15,L15,N15,P15)</f>
        <v>0</v>
      </c>
      <c r="AN15" s="90" t="n">
        <f aca="false">MAX(AL15:AM15)</f>
        <v>0</v>
      </c>
      <c r="AP15" s="91"/>
      <c r="AQ15" s="91"/>
    </row>
    <row r="16" customFormat="false" ht="18.75" hidden="false" customHeight="true" outlineLevel="0" collapsed="false">
      <c r="B16" s="17" t="n">
        <v>12</v>
      </c>
      <c r="C16" s="89"/>
      <c r="D16" s="102" t="str">
        <f aca="false">IF($C16="","",VLOOKUP($C16,参加者,2))</f>
        <v/>
      </c>
      <c r="E16" s="20"/>
      <c r="F16" s="102" t="str">
        <f aca="false">IF($C16="","",VLOOKUP($C16,参加者,3))</f>
        <v/>
      </c>
      <c r="G16" s="27"/>
      <c r="H16" s="28"/>
      <c r="I16" s="27"/>
      <c r="J16" s="28"/>
      <c r="K16" s="27"/>
      <c r="L16" s="28"/>
      <c r="M16" s="25"/>
      <c r="N16" s="28"/>
      <c r="O16" s="29"/>
      <c r="P16" s="28"/>
      <c r="Q16" s="102" t="n">
        <f aca="false">H16+J16+L16+N16+P16</f>
        <v>0</v>
      </c>
      <c r="R16" s="102" t="n">
        <f aca="false">SUM(V16:Z16)</f>
        <v>0</v>
      </c>
      <c r="S16" s="25" t="n">
        <f aca="false">SUM(AB16:AF16)</f>
        <v>0</v>
      </c>
      <c r="T16" s="26" t="n">
        <f aca="false">RANK(AH16,$AH$5:$AH$38)</f>
        <v>1</v>
      </c>
      <c r="V16" s="1" t="n">
        <f aca="false">IF(G16="",0,VLOOKUP(G16,$B$5:$T$38,16))</f>
        <v>0</v>
      </c>
      <c r="W16" s="1" t="n">
        <f aca="false">IF(I16="",0,VLOOKUP(I16,$B$5:$T$38,16))</f>
        <v>0</v>
      </c>
      <c r="X16" s="1" t="n">
        <f aca="false">IF(K16="",0,VLOOKUP(K16,$B$5:$T$38,16))</f>
        <v>0</v>
      </c>
      <c r="Y16" s="1" t="n">
        <f aca="false">IF(M16="",0,VLOOKUP(M16,$B$5:$T$38,16))</f>
        <v>0</v>
      </c>
      <c r="Z16" s="1" t="n">
        <f aca="false">IF(O16="",0,VLOOKUP(O16,$B$5:$T$38,16))</f>
        <v>0</v>
      </c>
      <c r="AB16" s="1" t="n">
        <f aca="false">IF($G16="",0,VLOOKUP($G16,$B$5:$T$38,16)*$H16)</f>
        <v>0</v>
      </c>
      <c r="AC16" s="1" t="n">
        <f aca="false">IF(I16="",0,VLOOKUP($I16,$B$5:$T$38,16)*J16)</f>
        <v>0</v>
      </c>
      <c r="AD16" s="1" t="n">
        <f aca="false">IF(K16="",0,VLOOKUP($K16,$B$5:$T$38,16)*L16)</f>
        <v>0</v>
      </c>
      <c r="AE16" s="1" t="n">
        <f aca="false">IF(M16="",0,VLOOKUP($M16,$B$5:$T$38,16)*N16)</f>
        <v>0</v>
      </c>
      <c r="AF16" s="1" t="n">
        <f aca="false">IF(O16="",0,VLOOKUP($O16,$B$5:$T$38,16)*P16)</f>
        <v>0</v>
      </c>
      <c r="AH16" s="1" t="n">
        <f aca="false">1000000*Q16+100*R16+S16</f>
        <v>0</v>
      </c>
      <c r="AJ16" s="1" t="str">
        <f aca="false">IF($AN16="","",VLOOKUP($AN16,$AP$5:$AQ$9,2))</f>
        <v>－</v>
      </c>
      <c r="AK16" s="1" t="str">
        <f aca="false">CONCATENATE(H16,J16,L16,N16,P16)</f>
        <v/>
      </c>
      <c r="AL16" s="1" t="n">
        <f aca="false">SUM(H16,J16,L16,N16)</f>
        <v>0</v>
      </c>
      <c r="AM16" s="1" t="n">
        <f aca="false">SUM(J16,L16,N16,P16)</f>
        <v>0</v>
      </c>
      <c r="AN16" s="90" t="n">
        <f aca="false">MAX(AL16:AM16)</f>
        <v>0</v>
      </c>
      <c r="AP16" s="91"/>
      <c r="AQ16" s="91"/>
    </row>
    <row r="17" customFormat="false" ht="18.75" hidden="false" customHeight="true" outlineLevel="0" collapsed="false">
      <c r="B17" s="17" t="n">
        <v>13</v>
      </c>
      <c r="C17" s="89"/>
      <c r="D17" s="102" t="str">
        <f aca="false">IF($C17="","",VLOOKUP($C17,参加者,2))</f>
        <v/>
      </c>
      <c r="E17" s="20"/>
      <c r="F17" s="102" t="str">
        <f aca="false">IF($C17="","",VLOOKUP($C17,参加者,3))</f>
        <v/>
      </c>
      <c r="G17" s="27"/>
      <c r="H17" s="28"/>
      <c r="I17" s="27"/>
      <c r="J17" s="28"/>
      <c r="K17" s="27"/>
      <c r="L17" s="28"/>
      <c r="M17" s="25"/>
      <c r="N17" s="28"/>
      <c r="O17" s="29"/>
      <c r="P17" s="28"/>
      <c r="Q17" s="102" t="n">
        <f aca="false">H17+J17+L17+N17+P17</f>
        <v>0</v>
      </c>
      <c r="R17" s="102" t="n">
        <f aca="false">SUM(V17:Z17)</f>
        <v>0</v>
      </c>
      <c r="S17" s="25" t="n">
        <f aca="false">SUM(AB17:AF17)</f>
        <v>0</v>
      </c>
      <c r="T17" s="26" t="n">
        <f aca="false">RANK(AH17,$AH$5:$AH$38)</f>
        <v>1</v>
      </c>
      <c r="V17" s="1" t="n">
        <f aca="false">IF(G17="",0,VLOOKUP(G17,$B$5:$T$38,16))</f>
        <v>0</v>
      </c>
      <c r="W17" s="1" t="n">
        <f aca="false">IF(I17="",0,VLOOKUP(I17,$B$5:$T$38,16))</f>
        <v>0</v>
      </c>
      <c r="X17" s="1" t="n">
        <f aca="false">IF(K17="",0,VLOOKUP(K17,$B$5:$T$38,16))</f>
        <v>0</v>
      </c>
      <c r="Y17" s="1" t="n">
        <f aca="false">IF(M17="",0,VLOOKUP(M17,$B$5:$T$38,16))</f>
        <v>0</v>
      </c>
      <c r="Z17" s="1" t="n">
        <f aca="false">IF(O17="",0,VLOOKUP(O17,$B$5:$T$38,16))</f>
        <v>0</v>
      </c>
      <c r="AB17" s="1" t="n">
        <f aca="false">IF($G17="",0,VLOOKUP($G17,$B$5:$T$38,16)*$H17)</f>
        <v>0</v>
      </c>
      <c r="AC17" s="1" t="n">
        <f aca="false">IF(I17="",0,VLOOKUP($I17,$B$5:$T$38,16)*J17)</f>
        <v>0</v>
      </c>
      <c r="AD17" s="1" t="n">
        <f aca="false">IF(K17="",0,VLOOKUP($K17,$B$5:$T$38,16)*L17)</f>
        <v>0</v>
      </c>
      <c r="AE17" s="1" t="n">
        <f aca="false">IF(M17="",0,VLOOKUP($M17,$B$5:$T$38,16)*N17)</f>
        <v>0</v>
      </c>
      <c r="AF17" s="1" t="n">
        <f aca="false">IF(O17="",0,VLOOKUP($O17,$B$5:$T$38,16)*P17)</f>
        <v>0</v>
      </c>
      <c r="AH17" s="1" t="n">
        <f aca="false">1000000*Q17+100*R17+S17</f>
        <v>0</v>
      </c>
      <c r="AJ17" s="1" t="str">
        <f aca="false">IF($AN17="","",VLOOKUP($AN17,$AP$5:$AQ$9,2))</f>
        <v>－</v>
      </c>
      <c r="AK17" s="1" t="str">
        <f aca="false">CONCATENATE(H17,J17,L17,N17,P17)</f>
        <v/>
      </c>
      <c r="AL17" s="1" t="n">
        <f aca="false">SUM(H17,J17,L17,N17)</f>
        <v>0</v>
      </c>
      <c r="AM17" s="1" t="n">
        <f aca="false">SUM(J17,L17,N17,P17)</f>
        <v>0</v>
      </c>
      <c r="AN17" s="90" t="n">
        <f aca="false">MAX(AL17:AM17)</f>
        <v>0</v>
      </c>
    </row>
    <row r="18" customFormat="false" ht="18.75" hidden="false" customHeight="true" outlineLevel="0" collapsed="false">
      <c r="B18" s="17" t="n">
        <v>14</v>
      </c>
      <c r="C18" s="89"/>
      <c r="D18" s="102" t="str">
        <f aca="false">IF($C18="","",VLOOKUP($C18,参加者,2))</f>
        <v/>
      </c>
      <c r="E18" s="20"/>
      <c r="F18" s="102" t="str">
        <f aca="false">IF($C18="","",VLOOKUP($C18,参加者,3))</f>
        <v/>
      </c>
      <c r="G18" s="27"/>
      <c r="H18" s="28"/>
      <c r="I18" s="27"/>
      <c r="J18" s="28"/>
      <c r="K18" s="27"/>
      <c r="L18" s="28"/>
      <c r="M18" s="25"/>
      <c r="N18" s="28"/>
      <c r="O18" s="29"/>
      <c r="P18" s="28"/>
      <c r="Q18" s="102" t="n">
        <f aca="false">H18+J18+L18+N18+P18</f>
        <v>0</v>
      </c>
      <c r="R18" s="102" t="n">
        <f aca="false">SUM(V18:Z18)</f>
        <v>0</v>
      </c>
      <c r="S18" s="25" t="n">
        <f aca="false">SUM(AB18:AF18)</f>
        <v>0</v>
      </c>
      <c r="T18" s="26" t="n">
        <f aca="false">RANK(AH18,$AH$5:$AH$38)</f>
        <v>1</v>
      </c>
      <c r="V18" s="1" t="n">
        <f aca="false">IF(G18="",0,VLOOKUP(G18,$B$5:$T$38,16))</f>
        <v>0</v>
      </c>
      <c r="W18" s="1" t="n">
        <f aca="false">IF(I18="",0,VLOOKUP(I18,$B$5:$T$38,16))</f>
        <v>0</v>
      </c>
      <c r="X18" s="1" t="n">
        <f aca="false">IF(K18="",0,VLOOKUP(K18,$B$5:$T$38,16))</f>
        <v>0</v>
      </c>
      <c r="Y18" s="1" t="n">
        <f aca="false">IF(M18="",0,VLOOKUP(M18,$B$5:$T$38,16))</f>
        <v>0</v>
      </c>
      <c r="Z18" s="1" t="n">
        <f aca="false">IF(O18="",0,VLOOKUP(O18,$B$5:$T$38,16))</f>
        <v>0</v>
      </c>
      <c r="AB18" s="1" t="n">
        <f aca="false">IF($G18="",0,VLOOKUP($G18,$B$5:$T$38,16)*$H18)</f>
        <v>0</v>
      </c>
      <c r="AC18" s="1" t="n">
        <f aca="false">IF(I18="",0,VLOOKUP($I18,$B$5:$T$38,16)*J18)</f>
        <v>0</v>
      </c>
      <c r="AD18" s="1" t="n">
        <f aca="false">IF(K18="",0,VLOOKUP($K18,$B$5:$T$38,16)*L18)</f>
        <v>0</v>
      </c>
      <c r="AE18" s="1" t="n">
        <f aca="false">IF(M18="",0,VLOOKUP($M18,$B$5:$T$38,16)*N18)</f>
        <v>0</v>
      </c>
      <c r="AF18" s="1" t="n">
        <f aca="false">IF(O18="",0,VLOOKUP($O18,$B$5:$T$38,16)*P18)</f>
        <v>0</v>
      </c>
      <c r="AH18" s="1" t="n">
        <f aca="false">1000000*Q18+100*R18+S18</f>
        <v>0</v>
      </c>
      <c r="AJ18" s="1" t="str">
        <f aca="false">IF($AN18="","",VLOOKUP($AN18,$AP$5:$AQ$9,2))</f>
        <v>－</v>
      </c>
      <c r="AK18" s="1" t="str">
        <f aca="false">CONCATENATE(H18,J18,L18,N18,P18)</f>
        <v/>
      </c>
      <c r="AL18" s="1" t="n">
        <f aca="false">SUM(H18,J18,L18,N18)</f>
        <v>0</v>
      </c>
      <c r="AM18" s="1" t="n">
        <f aca="false">SUM(J18,L18,N18,P18)</f>
        <v>0</v>
      </c>
      <c r="AN18" s="90" t="n">
        <f aca="false">MAX(AL18:AM18)</f>
        <v>0</v>
      </c>
    </row>
    <row r="19" customFormat="false" ht="18.75" hidden="false" customHeight="true" outlineLevel="0" collapsed="false">
      <c r="B19" s="17" t="n">
        <v>15</v>
      </c>
      <c r="C19" s="89"/>
      <c r="D19" s="102"/>
      <c r="E19" s="20"/>
      <c r="F19" s="102"/>
      <c r="G19" s="44"/>
      <c r="H19" s="28"/>
      <c r="I19" s="27"/>
      <c r="J19" s="28"/>
      <c r="K19" s="27"/>
      <c r="L19" s="28"/>
      <c r="M19" s="25"/>
      <c r="N19" s="28"/>
      <c r="O19" s="29"/>
      <c r="P19" s="28"/>
      <c r="Q19" s="102" t="n">
        <f aca="false">H19+J19+L19+N19+P19</f>
        <v>0</v>
      </c>
      <c r="R19" s="102" t="n">
        <f aca="false">SUM(V19:Z19)</f>
        <v>0</v>
      </c>
      <c r="S19" s="25" t="n">
        <f aca="false">SUM(AB19:AF19)</f>
        <v>0</v>
      </c>
      <c r="T19" s="26" t="n">
        <f aca="false">RANK(AH19,$AH$5:$AH$38)</f>
        <v>1</v>
      </c>
      <c r="V19" s="1" t="n">
        <f aca="false">IF(G19="",0,VLOOKUP(G19,$B$5:$T$38,16))</f>
        <v>0</v>
      </c>
      <c r="W19" s="1" t="n">
        <f aca="false">IF(I19="",0,VLOOKUP(I19,$B$5:$T$38,16))</f>
        <v>0</v>
      </c>
      <c r="X19" s="1" t="n">
        <f aca="false">IF(K19="",0,VLOOKUP(K19,$B$5:$T$38,16))</f>
        <v>0</v>
      </c>
      <c r="Y19" s="1" t="n">
        <f aca="false">IF(M19="",0,VLOOKUP(M19,$B$5:$T$38,16))</f>
        <v>0</v>
      </c>
      <c r="Z19" s="1" t="n">
        <f aca="false">IF(O19="",0,VLOOKUP(O19,$B$5:$T$38,16))</f>
        <v>0</v>
      </c>
      <c r="AB19" s="1" t="n">
        <f aca="false">IF($G19="",0,VLOOKUP($G19,$B$5:$T$38,16)*$H19)</f>
        <v>0</v>
      </c>
      <c r="AC19" s="1" t="n">
        <f aca="false">IF(I19="",0,VLOOKUP($I19,$B$5:$T$38,16)*J19)</f>
        <v>0</v>
      </c>
      <c r="AD19" s="1" t="n">
        <f aca="false">IF(K19="",0,VLOOKUP($K19,$B$5:$T$38,16)*L19)</f>
        <v>0</v>
      </c>
      <c r="AE19" s="1" t="n">
        <f aca="false">IF(M19="",0,VLOOKUP($M19,$B$5:$T$38,16)*N19)</f>
        <v>0</v>
      </c>
      <c r="AF19" s="1" t="n">
        <f aca="false">IF(O19="",0,VLOOKUP($O19,$B$5:$T$38,16)*P19)</f>
        <v>0</v>
      </c>
      <c r="AH19" s="1" t="n">
        <f aca="false">1000000*Q19+100*R19+S19</f>
        <v>0</v>
      </c>
      <c r="AJ19" s="1" t="str">
        <f aca="false">IF($AN19="","",VLOOKUP($AN19,$AP$5:$AQ$9,2))</f>
        <v>－</v>
      </c>
      <c r="AK19" s="1" t="str">
        <f aca="false">CONCATENATE(H19,J19,L19,N19,P19)</f>
        <v/>
      </c>
      <c r="AL19" s="1" t="n">
        <f aca="false">SUM(H19,J19,L19,N19)</f>
        <v>0</v>
      </c>
      <c r="AM19" s="1" t="n">
        <f aca="false">SUM(J19,L19,N19,P19)</f>
        <v>0</v>
      </c>
      <c r="AN19" s="90" t="n">
        <f aca="false">MAX(AL19:AM19)</f>
        <v>0</v>
      </c>
    </row>
    <row r="20" customFormat="false" ht="18.75" hidden="false" customHeight="true" outlineLevel="0" collapsed="false">
      <c r="B20" s="17" t="n">
        <v>16</v>
      </c>
      <c r="C20" s="89"/>
      <c r="D20" s="102"/>
      <c r="E20" s="20"/>
      <c r="F20" s="102"/>
      <c r="G20" s="27"/>
      <c r="H20" s="28"/>
      <c r="I20" s="27"/>
      <c r="J20" s="28"/>
      <c r="K20" s="27"/>
      <c r="L20" s="28"/>
      <c r="M20" s="25"/>
      <c r="N20" s="28"/>
      <c r="O20" s="29"/>
      <c r="P20" s="28"/>
      <c r="Q20" s="102" t="n">
        <f aca="false">H20+J20+L20+N20+P20</f>
        <v>0</v>
      </c>
      <c r="R20" s="102" t="n">
        <f aca="false">SUM(V20:Z20)</f>
        <v>0</v>
      </c>
      <c r="S20" s="25" t="n">
        <f aca="false">SUM(AB20:AF20)</f>
        <v>0</v>
      </c>
      <c r="T20" s="26" t="n">
        <f aca="false">RANK(AH20,$AH$5:$AH$38)</f>
        <v>1</v>
      </c>
      <c r="V20" s="1" t="n">
        <f aca="false">IF(G20="",0,VLOOKUP(G20,$B$5:$T$38,16))</f>
        <v>0</v>
      </c>
      <c r="W20" s="1" t="n">
        <f aca="false">IF(I20="",0,VLOOKUP(I20,$B$5:$T$38,16))</f>
        <v>0</v>
      </c>
      <c r="X20" s="1" t="n">
        <f aca="false">IF(K20="",0,VLOOKUP(K20,$B$5:$T$38,16))</f>
        <v>0</v>
      </c>
      <c r="Y20" s="1" t="n">
        <f aca="false">IF(M20="",0,VLOOKUP(M20,$B$5:$T$38,16))</f>
        <v>0</v>
      </c>
      <c r="Z20" s="1" t="n">
        <f aca="false">IF(O20="",0,VLOOKUP(O20,$B$5:$T$38,16))</f>
        <v>0</v>
      </c>
      <c r="AB20" s="1" t="n">
        <f aca="false">IF($G20="",0,VLOOKUP($G20,$B$5:$T$38,16)*$H20)</f>
        <v>0</v>
      </c>
      <c r="AC20" s="1" t="n">
        <f aca="false">IF(I20="",0,VLOOKUP($I20,$B$5:$T$38,16)*J20)</f>
        <v>0</v>
      </c>
      <c r="AD20" s="1" t="n">
        <f aca="false">IF(K20="",0,VLOOKUP($K20,$B$5:$T$38,16)*L20)</f>
        <v>0</v>
      </c>
      <c r="AE20" s="1" t="n">
        <f aca="false">IF(M20="",0,VLOOKUP($M20,$B$5:$T$38,16)*N20)</f>
        <v>0</v>
      </c>
      <c r="AF20" s="1" t="n">
        <f aca="false">IF(O20="",0,VLOOKUP($O20,$B$5:$T$38,16)*P20)</f>
        <v>0</v>
      </c>
      <c r="AH20" s="1" t="n">
        <f aca="false">1000000*Q20+100*R20+S20</f>
        <v>0</v>
      </c>
      <c r="AJ20" s="1" t="str">
        <f aca="false">IF($AN20="","",VLOOKUP($AN20,$AP$5:$AQ$9,2))</f>
        <v>－</v>
      </c>
      <c r="AK20" s="1" t="str">
        <f aca="false">CONCATENATE(H20,J20,L20,N20,P20)</f>
        <v/>
      </c>
      <c r="AL20" s="1" t="n">
        <f aca="false">SUM(H20,J20,L20,N20)</f>
        <v>0</v>
      </c>
      <c r="AM20" s="1" t="n">
        <f aca="false">SUM(J20,L20,N20,P20)</f>
        <v>0</v>
      </c>
      <c r="AN20" s="90" t="n">
        <f aca="false">MAX(AL20:AM20)</f>
        <v>0</v>
      </c>
    </row>
    <row r="21" customFormat="false" ht="18.75" hidden="false" customHeight="true" outlineLevel="0" collapsed="false">
      <c r="B21" s="17" t="n">
        <v>17</v>
      </c>
      <c r="C21" s="89"/>
      <c r="D21" s="102"/>
      <c r="E21" s="20"/>
      <c r="F21" s="102"/>
      <c r="G21" s="27"/>
      <c r="H21" s="28"/>
      <c r="I21" s="27"/>
      <c r="J21" s="28"/>
      <c r="K21" s="27"/>
      <c r="L21" s="28"/>
      <c r="M21" s="25"/>
      <c r="N21" s="28"/>
      <c r="O21" s="29"/>
      <c r="P21" s="28"/>
      <c r="Q21" s="102" t="n">
        <f aca="false">H21+J21+L21+N21+P21</f>
        <v>0</v>
      </c>
      <c r="R21" s="102" t="n">
        <f aca="false">SUM(V21:Z21)</f>
        <v>0</v>
      </c>
      <c r="S21" s="25" t="n">
        <f aca="false">SUM(AB21:AF21)</f>
        <v>0</v>
      </c>
      <c r="T21" s="26" t="n">
        <f aca="false">RANK(AH21,$AH$5:$AH$38)</f>
        <v>1</v>
      </c>
      <c r="V21" s="1" t="n">
        <f aca="false">IF(G21="",0,VLOOKUP(G21,$B$5:$T$38,16))</f>
        <v>0</v>
      </c>
      <c r="W21" s="1" t="n">
        <f aca="false">IF(I21="",0,VLOOKUP(I21,$B$5:$T$38,16))</f>
        <v>0</v>
      </c>
      <c r="X21" s="1" t="n">
        <f aca="false">IF(K21="",0,VLOOKUP(K21,$B$5:$T$38,16))</f>
        <v>0</v>
      </c>
      <c r="Y21" s="1" t="n">
        <f aca="false">IF(M21="",0,VLOOKUP(M21,$B$5:$T$38,16))</f>
        <v>0</v>
      </c>
      <c r="Z21" s="1" t="n">
        <f aca="false">IF(O21="",0,VLOOKUP(O21,$B$5:$T$38,16))</f>
        <v>0</v>
      </c>
      <c r="AB21" s="1" t="n">
        <f aca="false">IF($G21="",0,VLOOKUP($G21,$B$5:$T$38,16)*$H21)</f>
        <v>0</v>
      </c>
      <c r="AC21" s="1" t="n">
        <f aca="false">IF(I21="",0,VLOOKUP($I21,$B$5:$T$38,16)*J21)</f>
        <v>0</v>
      </c>
      <c r="AD21" s="1" t="n">
        <f aca="false">IF(K21="",0,VLOOKUP($K21,$B$5:$T$38,16)*L21)</f>
        <v>0</v>
      </c>
      <c r="AE21" s="1" t="n">
        <f aca="false">IF(M21="",0,VLOOKUP($M21,$B$5:$T$38,16)*N21)</f>
        <v>0</v>
      </c>
      <c r="AF21" s="1" t="n">
        <f aca="false">IF(O21="",0,VLOOKUP($O21,$B$5:$T$38,16)*P21)</f>
        <v>0</v>
      </c>
      <c r="AH21" s="1" t="n">
        <f aca="false">1000000*Q21+100*R21+S21</f>
        <v>0</v>
      </c>
      <c r="AJ21" s="1" t="str">
        <f aca="false">IF($AN21="","",VLOOKUP($AN21,$AP$5:$AQ$9,2))</f>
        <v>－</v>
      </c>
      <c r="AK21" s="1" t="str">
        <f aca="false">CONCATENATE(H21,J21,L21,N21,P21)</f>
        <v/>
      </c>
      <c r="AL21" s="1" t="n">
        <f aca="false">SUM(H21,J21,L21,N21)</f>
        <v>0</v>
      </c>
      <c r="AM21" s="1" t="n">
        <f aca="false">SUM(J21,L21,N21,P21)</f>
        <v>0</v>
      </c>
      <c r="AN21" s="90" t="n">
        <f aca="false">MAX(AL21:AM21)</f>
        <v>0</v>
      </c>
    </row>
    <row r="22" customFormat="false" ht="18.75" hidden="false" customHeight="true" outlineLevel="0" collapsed="false">
      <c r="B22" s="17" t="n">
        <v>18</v>
      </c>
      <c r="C22" s="89"/>
      <c r="D22" s="102"/>
      <c r="E22" s="20"/>
      <c r="F22" s="102"/>
      <c r="G22" s="27"/>
      <c r="H22" s="28"/>
      <c r="I22" s="27"/>
      <c r="J22" s="28"/>
      <c r="K22" s="27"/>
      <c r="L22" s="28"/>
      <c r="M22" s="25"/>
      <c r="N22" s="28"/>
      <c r="O22" s="29"/>
      <c r="P22" s="28"/>
      <c r="Q22" s="102" t="n">
        <f aca="false">H22+J22+L22+N22+P22</f>
        <v>0</v>
      </c>
      <c r="R22" s="102" t="n">
        <f aca="false">SUM(V22:Z22)</f>
        <v>0</v>
      </c>
      <c r="S22" s="25" t="n">
        <f aca="false">SUM(AB22:AF22)</f>
        <v>0</v>
      </c>
      <c r="T22" s="26" t="n">
        <f aca="false">RANK(AH22,$AH$5:$AH$38)</f>
        <v>1</v>
      </c>
      <c r="V22" s="1" t="n">
        <f aca="false">IF(G22="",0,VLOOKUP(G22,$B$5:$T$38,16))</f>
        <v>0</v>
      </c>
      <c r="W22" s="1" t="n">
        <f aca="false">IF(I22="",0,VLOOKUP(I22,$B$5:$T$38,16))</f>
        <v>0</v>
      </c>
      <c r="X22" s="1" t="n">
        <f aca="false">IF(K22="",0,VLOOKUP(K22,$B$5:$T$38,16))</f>
        <v>0</v>
      </c>
      <c r="Y22" s="1" t="n">
        <f aca="false">IF(M22="",0,VLOOKUP(M22,$B$5:$T$38,16))</f>
        <v>0</v>
      </c>
      <c r="Z22" s="1" t="n">
        <f aca="false">IF(O22="",0,VLOOKUP(O22,$B$5:$T$38,16))</f>
        <v>0</v>
      </c>
      <c r="AB22" s="1" t="n">
        <f aca="false">IF($G22="",0,VLOOKUP($G22,$B$5:$T$38,16)*$H22)</f>
        <v>0</v>
      </c>
      <c r="AC22" s="1" t="n">
        <f aca="false">IF(I22="",0,VLOOKUP($I22,$B$5:$T$38,16)*J22)</f>
        <v>0</v>
      </c>
      <c r="AD22" s="1" t="n">
        <f aca="false">IF(K22="",0,VLOOKUP($K22,$B$5:$T$38,16)*L22)</f>
        <v>0</v>
      </c>
      <c r="AE22" s="1" t="n">
        <f aca="false">IF(M22="",0,VLOOKUP($M22,$B$5:$T$38,16)*N22)</f>
        <v>0</v>
      </c>
      <c r="AF22" s="1" t="n">
        <f aca="false">IF(O22="",0,VLOOKUP($O22,$B$5:$T$38,16)*P22)</f>
        <v>0</v>
      </c>
      <c r="AH22" s="1" t="n">
        <f aca="false">1000000*Q22+100*R22+S22</f>
        <v>0</v>
      </c>
      <c r="AJ22" s="1" t="str">
        <f aca="false">IF($AN22="","",VLOOKUP($AN22,$AP$5:$AQ$9,2))</f>
        <v>－</v>
      </c>
      <c r="AK22" s="1" t="str">
        <f aca="false">CONCATENATE(H22,J22,L22,N22,P22)</f>
        <v/>
      </c>
      <c r="AL22" s="1" t="n">
        <f aca="false">SUM(H22,J22,L22,N22)</f>
        <v>0</v>
      </c>
      <c r="AM22" s="1" t="n">
        <f aca="false">SUM(J22,L22,N22,P22)</f>
        <v>0</v>
      </c>
      <c r="AN22" s="90" t="n">
        <f aca="false">MAX(AL22:AM22)</f>
        <v>0</v>
      </c>
    </row>
    <row r="23" customFormat="false" ht="18.75" hidden="false" customHeight="true" outlineLevel="0" collapsed="false">
      <c r="B23" s="17" t="n">
        <v>19</v>
      </c>
      <c r="C23" s="92"/>
      <c r="D23" s="46"/>
      <c r="E23" s="47"/>
      <c r="F23" s="102"/>
      <c r="G23" s="48"/>
      <c r="H23" s="28"/>
      <c r="I23" s="48"/>
      <c r="J23" s="28"/>
      <c r="K23" s="27"/>
      <c r="L23" s="28"/>
      <c r="M23" s="63"/>
      <c r="N23" s="28"/>
      <c r="O23" s="64"/>
      <c r="P23" s="28"/>
      <c r="Q23" s="102" t="n">
        <f aca="false">H23+J23+L23+N23+P23</f>
        <v>0</v>
      </c>
      <c r="R23" s="46" t="n">
        <f aca="false">SUM(V23:Z23)</f>
        <v>0</v>
      </c>
      <c r="S23" s="63" t="n">
        <f aca="false">SUM(AB23:AF23)</f>
        <v>0</v>
      </c>
      <c r="T23" s="26" t="n">
        <f aca="false">RANK(AH23,$AH$5:$AH$38)</f>
        <v>1</v>
      </c>
      <c r="V23" s="1" t="n">
        <f aca="false">IF(G23="",0,VLOOKUP(G23,$B$5:$T$38,16))</f>
        <v>0</v>
      </c>
      <c r="W23" s="1" t="n">
        <f aca="false">IF(I23="",0,VLOOKUP(I23,$B$5:$T$38,16))</f>
        <v>0</v>
      </c>
      <c r="X23" s="1" t="n">
        <f aca="false">IF(K23="",0,VLOOKUP(K23,$B$5:$T$38,16))</f>
        <v>0</v>
      </c>
      <c r="Y23" s="1" t="n">
        <f aca="false">IF(M23="",0,VLOOKUP(M23,$B$5:$T$38,16))</f>
        <v>0</v>
      </c>
      <c r="Z23" s="1" t="n">
        <f aca="false">IF(O23="",0,VLOOKUP(O23,$B$5:$T$38,16))</f>
        <v>0</v>
      </c>
      <c r="AB23" s="1" t="n">
        <f aca="false">IF($G23="",0,VLOOKUP($G23,$B$5:$T$38,16)*$H23)</f>
        <v>0</v>
      </c>
      <c r="AC23" s="1" t="n">
        <f aca="false">IF(I23="",0,VLOOKUP($I23,$B$5:$T$38,16)*J23)</f>
        <v>0</v>
      </c>
      <c r="AD23" s="1" t="n">
        <f aca="false">IF(K23="",0,VLOOKUP($K23,$B$5:$T$38,16)*L23)</f>
        <v>0</v>
      </c>
      <c r="AE23" s="1" t="n">
        <f aca="false">IF(M23="",0,VLOOKUP($M23,$B$5:$T$38,16)*N23)</f>
        <v>0</v>
      </c>
      <c r="AF23" s="1" t="n">
        <f aca="false">IF(O23="",0,VLOOKUP($O23,$B$5:$T$38,16)*P23)</f>
        <v>0</v>
      </c>
      <c r="AH23" s="1" t="n">
        <f aca="false">1000000*Q23+100*R23+S23</f>
        <v>0</v>
      </c>
      <c r="AJ23" s="1" t="str">
        <f aca="false">IF($AN23="","",VLOOKUP($AN23,$AP$5:$AQ$9,2))</f>
        <v>－</v>
      </c>
      <c r="AK23" s="1" t="str">
        <f aca="false">CONCATENATE(H23,J23,L23,N23,P23)</f>
        <v/>
      </c>
      <c r="AL23" s="1" t="n">
        <f aca="false">SUM(H23,J23,L23,N23)</f>
        <v>0</v>
      </c>
      <c r="AM23" s="1" t="n">
        <f aca="false">SUM(J23,L23,N23,P23)</f>
        <v>0</v>
      </c>
      <c r="AN23" s="90" t="n">
        <f aca="false">MAX(AL23:AM23)</f>
        <v>0</v>
      </c>
    </row>
    <row r="24" customFormat="false" ht="18.75" hidden="false" customHeight="true" outlineLevel="0" collapsed="false">
      <c r="B24" s="17" t="n">
        <v>20</v>
      </c>
      <c r="C24" s="89"/>
      <c r="D24" s="102"/>
      <c r="E24" s="20"/>
      <c r="F24" s="102"/>
      <c r="G24" s="27"/>
      <c r="H24" s="28"/>
      <c r="I24" s="27"/>
      <c r="J24" s="28"/>
      <c r="K24" s="27"/>
      <c r="L24" s="28"/>
      <c r="M24" s="25"/>
      <c r="N24" s="28"/>
      <c r="O24" s="29"/>
      <c r="P24" s="28"/>
      <c r="Q24" s="102" t="n">
        <f aca="false">H24+J24+L24+N24+P24</f>
        <v>0</v>
      </c>
      <c r="R24" s="102" t="n">
        <f aca="false">SUM(V24:Z24)</f>
        <v>0</v>
      </c>
      <c r="S24" s="25" t="n">
        <f aca="false">SUM(AB24:AF24)</f>
        <v>0</v>
      </c>
      <c r="T24" s="26" t="n">
        <f aca="false">RANK(AH24,$AH$5:$AH$38)</f>
        <v>1</v>
      </c>
      <c r="V24" s="1" t="n">
        <f aca="false">IF(G24="",0,VLOOKUP(G24,$B$5:$T$38,16))</f>
        <v>0</v>
      </c>
      <c r="W24" s="1" t="n">
        <f aca="false">IF(I24="",0,VLOOKUP(I24,$B$5:$T$38,16))</f>
        <v>0</v>
      </c>
      <c r="X24" s="1" t="n">
        <f aca="false">IF(K24="",0,VLOOKUP(K24,$B$5:$T$38,16))</f>
        <v>0</v>
      </c>
      <c r="Y24" s="1" t="n">
        <f aca="false">IF(M24="",0,VLOOKUP(M24,$B$5:$T$38,16))</f>
        <v>0</v>
      </c>
      <c r="Z24" s="1" t="n">
        <f aca="false">IF(O24="",0,VLOOKUP(O24,$B$5:$T$38,16))</f>
        <v>0</v>
      </c>
      <c r="AB24" s="1" t="n">
        <f aca="false">IF($G24="",0,VLOOKUP($G24,$B$5:$T$38,16)*$H24)</f>
        <v>0</v>
      </c>
      <c r="AC24" s="1" t="n">
        <f aca="false">IF(I24="",0,VLOOKUP($I24,$B$5:$T$38,16)*J24)</f>
        <v>0</v>
      </c>
      <c r="AD24" s="1" t="n">
        <f aca="false">IF(K24="",0,VLOOKUP($K24,$B$5:$T$38,16)*L24)</f>
        <v>0</v>
      </c>
      <c r="AE24" s="1" t="n">
        <f aca="false">IF(M24="",0,VLOOKUP($M24,$B$5:$T$38,16)*N24)</f>
        <v>0</v>
      </c>
      <c r="AF24" s="1" t="n">
        <f aca="false">IF(O24="",0,VLOOKUP($O24,$B$5:$T$38,16)*P24)</f>
        <v>0</v>
      </c>
      <c r="AH24" s="1" t="n">
        <f aca="false">1000000*Q24+100*R24+S24</f>
        <v>0</v>
      </c>
      <c r="AJ24" s="1" t="str">
        <f aca="false">IF($AN24="","",VLOOKUP($AN24,$AP$5:$AQ$9,2))</f>
        <v>－</v>
      </c>
      <c r="AK24" s="1" t="str">
        <f aca="false">CONCATENATE(H24,J24,L24,N24,P24)</f>
        <v/>
      </c>
      <c r="AL24" s="1" t="n">
        <f aca="false">SUM(H24,J24,L24,N24)</f>
        <v>0</v>
      </c>
      <c r="AM24" s="1" t="n">
        <f aca="false">SUM(J24,L24,N24,P24)</f>
        <v>0</v>
      </c>
      <c r="AN24" s="90" t="n">
        <f aca="false">MAX(AL24:AM24)</f>
        <v>0</v>
      </c>
    </row>
    <row r="25" customFormat="false" ht="18.75" hidden="false" customHeight="true" outlineLevel="0" collapsed="false">
      <c r="B25" s="17" t="n">
        <v>21</v>
      </c>
      <c r="C25" s="93"/>
      <c r="D25" s="94"/>
      <c r="E25" s="163"/>
      <c r="F25" s="102"/>
      <c r="G25" s="103"/>
      <c r="H25" s="28"/>
      <c r="I25" s="103"/>
      <c r="J25" s="28"/>
      <c r="K25" s="27"/>
      <c r="L25" s="28"/>
      <c r="M25" s="99"/>
      <c r="N25" s="28"/>
      <c r="O25" s="104"/>
      <c r="P25" s="28"/>
      <c r="Q25" s="102" t="n">
        <f aca="false">H25+J25+L25+N25+P25</f>
        <v>0</v>
      </c>
      <c r="R25" s="102" t="n">
        <f aca="false">SUM(V25:Z25)</f>
        <v>0</v>
      </c>
      <c r="S25" s="25" t="n">
        <f aca="false">SUM(AB25:AF25)</f>
        <v>0</v>
      </c>
      <c r="T25" s="26" t="n">
        <f aca="false">RANK(AH25,$AH$5:$AH$38)</f>
        <v>1</v>
      </c>
      <c r="V25" s="1" t="n">
        <f aca="false">IF(G25="",0,VLOOKUP(G25,$B$5:$T$38,16))</f>
        <v>0</v>
      </c>
      <c r="W25" s="1" t="n">
        <f aca="false">IF(I25="",0,VLOOKUP(I25,$B$5:$T$38,16))</f>
        <v>0</v>
      </c>
      <c r="X25" s="1" t="n">
        <f aca="false">IF(K25="",0,VLOOKUP(K25,$B$5:$T$38,16))</f>
        <v>0</v>
      </c>
      <c r="Y25" s="1" t="n">
        <f aca="false">IF(M25="",0,VLOOKUP(M25,$B$5:$T$38,16))</f>
        <v>0</v>
      </c>
      <c r="Z25" s="1" t="n">
        <f aca="false">IF(O25="",0,VLOOKUP(O25,$B$5:$T$38,16))</f>
        <v>0</v>
      </c>
      <c r="AB25" s="1" t="n">
        <f aca="false">IF($G25="",0,VLOOKUP($G25,$B$5:$T$38,16)*$H25)</f>
        <v>0</v>
      </c>
      <c r="AC25" s="1" t="n">
        <f aca="false">IF(I25="",0,VLOOKUP($I25,$B$5:$T$38,16)*J25)</f>
        <v>0</v>
      </c>
      <c r="AD25" s="1" t="n">
        <f aca="false">IF(K25="",0,VLOOKUP($K25,$B$5:$T$38,16)*L25)</f>
        <v>0</v>
      </c>
      <c r="AE25" s="1" t="n">
        <f aca="false">IF(M25="",0,VLOOKUP($M25,$B$5:$T$38,16)*N25)</f>
        <v>0</v>
      </c>
      <c r="AF25" s="1" t="n">
        <f aca="false">IF(O25="",0,VLOOKUP($O25,$B$5:$T$38,16)*P25)</f>
        <v>0</v>
      </c>
      <c r="AH25" s="1" t="n">
        <f aca="false">1000000*Q25+100*R25+S25</f>
        <v>0</v>
      </c>
      <c r="AJ25" s="1" t="str">
        <f aca="false">IF($AN25="","",VLOOKUP($AN25,$AP$5:$AQ$9,2))</f>
        <v>－</v>
      </c>
      <c r="AK25" s="1" t="str">
        <f aca="false">CONCATENATE(H25,J25,L25,N25,P25)</f>
        <v/>
      </c>
      <c r="AL25" s="1" t="n">
        <f aca="false">SUM(H25,J25,L25,N25)</f>
        <v>0</v>
      </c>
      <c r="AM25" s="1" t="n">
        <f aca="false">SUM(J25,L25,N25,P25)</f>
        <v>0</v>
      </c>
      <c r="AN25" s="90" t="n">
        <f aca="false">MAX(AL25:AM25)</f>
        <v>0</v>
      </c>
    </row>
    <row r="26" customFormat="false" ht="18.75" hidden="false" customHeight="true" outlineLevel="0" collapsed="false">
      <c r="B26" s="17" t="n">
        <v>22</v>
      </c>
      <c r="C26" s="89"/>
      <c r="D26" s="102"/>
      <c r="E26" s="20"/>
      <c r="F26" s="102"/>
      <c r="G26" s="27"/>
      <c r="H26" s="28"/>
      <c r="I26" s="27"/>
      <c r="J26" s="28"/>
      <c r="K26" s="48"/>
      <c r="L26" s="28"/>
      <c r="M26" s="25"/>
      <c r="N26" s="28"/>
      <c r="O26" s="29"/>
      <c r="P26" s="28"/>
      <c r="Q26" s="102" t="n">
        <f aca="false">H26+J26+L26+N26+P26</f>
        <v>0</v>
      </c>
      <c r="R26" s="102" t="n">
        <f aca="false">SUM(V26:Z26)</f>
        <v>0</v>
      </c>
      <c r="S26" s="25" t="n">
        <f aca="false">SUM(AB26:AF26)</f>
        <v>0</v>
      </c>
      <c r="T26" s="26" t="n">
        <f aca="false">RANK(AH26,$AH$5:$AH$38)</f>
        <v>1</v>
      </c>
      <c r="V26" s="1" t="n">
        <f aca="false">IF(G26="",0,VLOOKUP(G26,$B$5:$T$38,16))</f>
        <v>0</v>
      </c>
      <c r="W26" s="1" t="n">
        <f aca="false">IF(I26="",0,VLOOKUP(I26,$B$5:$T$38,16))</f>
        <v>0</v>
      </c>
      <c r="X26" s="1" t="n">
        <f aca="false">IF(K26="",0,VLOOKUP(K26,$B$5:$T$38,16))</f>
        <v>0</v>
      </c>
      <c r="Y26" s="1" t="n">
        <f aca="false">IF(M26="",0,VLOOKUP(M26,$B$5:$T$38,16))</f>
        <v>0</v>
      </c>
      <c r="Z26" s="1" t="n">
        <f aca="false">IF(O26="",0,VLOOKUP(O26,$B$5:$T$38,16))</f>
        <v>0</v>
      </c>
      <c r="AB26" s="1" t="n">
        <f aca="false">IF($G26="",0,VLOOKUP($G26,$B$5:$T$38,16)*$H26)</f>
        <v>0</v>
      </c>
      <c r="AC26" s="1" t="n">
        <f aca="false">IF(I26="",0,VLOOKUP($I26,$B$5:$T$38,16)*J26)</f>
        <v>0</v>
      </c>
      <c r="AD26" s="1" t="n">
        <f aca="false">IF(K26="",0,VLOOKUP($K26,$B$5:$T$38,16)*L26)</f>
        <v>0</v>
      </c>
      <c r="AE26" s="1" t="n">
        <f aca="false">IF(M26="",0,VLOOKUP($M26,$B$5:$T$38,16)*N26)</f>
        <v>0</v>
      </c>
      <c r="AF26" s="1" t="n">
        <f aca="false">IF(O26="",0,VLOOKUP($O26,$B$5:$T$38,16)*P26)</f>
        <v>0</v>
      </c>
      <c r="AH26" s="1" t="n">
        <f aca="false">1000000*Q26+100*R26+S26</f>
        <v>0</v>
      </c>
      <c r="AJ26" s="1" t="str">
        <f aca="false">IF($AN26="","",VLOOKUP($AN26,$AP$5:$AQ$9,2))</f>
        <v>－</v>
      </c>
      <c r="AK26" s="1" t="str">
        <f aca="false">CONCATENATE(H26,J26,L26,N26,P26)</f>
        <v/>
      </c>
      <c r="AL26" s="1" t="n">
        <f aca="false">SUM(H26,J26,L26,N26)</f>
        <v>0</v>
      </c>
      <c r="AM26" s="1" t="n">
        <f aca="false">SUM(J26,L26,N26,P26)</f>
        <v>0</v>
      </c>
      <c r="AN26" s="90" t="n">
        <f aca="false">MAX(AL26:AM26)</f>
        <v>0</v>
      </c>
    </row>
    <row r="27" customFormat="false" ht="18.75" hidden="false" customHeight="true" outlineLevel="0" collapsed="false">
      <c r="B27" s="17" t="n">
        <v>23</v>
      </c>
      <c r="C27" s="89"/>
      <c r="D27" s="102"/>
      <c r="E27" s="20"/>
      <c r="F27" s="102"/>
      <c r="G27" s="27"/>
      <c r="H27" s="28"/>
      <c r="I27" s="27"/>
      <c r="J27" s="28"/>
      <c r="K27" s="27"/>
      <c r="L27" s="28"/>
      <c r="M27" s="25"/>
      <c r="N27" s="28"/>
      <c r="O27" s="29"/>
      <c r="P27" s="28"/>
      <c r="Q27" s="102" t="n">
        <f aca="false">H27+J27+L27+N27+P27</f>
        <v>0</v>
      </c>
      <c r="R27" s="102" t="n">
        <f aca="false">SUM(V27:Z27)</f>
        <v>0</v>
      </c>
      <c r="S27" s="25" t="n">
        <f aca="false">SUM(AB27:AF27)</f>
        <v>0</v>
      </c>
      <c r="T27" s="26" t="n">
        <f aca="false">RANK(AH27,$AH$5:$AH$38)</f>
        <v>1</v>
      </c>
      <c r="V27" s="1" t="n">
        <f aca="false">IF(G27="",0,VLOOKUP(G27,$B$5:$T$38,16))</f>
        <v>0</v>
      </c>
      <c r="W27" s="1" t="n">
        <f aca="false">IF(I27="",0,VLOOKUP(I27,$B$5:$T$38,16))</f>
        <v>0</v>
      </c>
      <c r="X27" s="1" t="n">
        <f aca="false">IF(K27="",0,VLOOKUP(K27,$B$5:$T$38,16))</f>
        <v>0</v>
      </c>
      <c r="Y27" s="1" t="n">
        <f aca="false">IF(M27="",0,VLOOKUP(M27,$B$5:$T$38,16))</f>
        <v>0</v>
      </c>
      <c r="Z27" s="1" t="n">
        <f aca="false">IF(O27="",0,VLOOKUP(O27,$B$5:$T$38,16))</f>
        <v>0</v>
      </c>
      <c r="AB27" s="1" t="n">
        <f aca="false">IF($G27="",0,VLOOKUP($G27,$B$5:$T$38,16)*$H27)</f>
        <v>0</v>
      </c>
      <c r="AC27" s="1" t="n">
        <f aca="false">IF(I27="",0,VLOOKUP($I27,$B$5:$T$38,16)*J27)</f>
        <v>0</v>
      </c>
      <c r="AD27" s="1" t="n">
        <f aca="false">IF(K27="",0,VLOOKUP($K27,$B$5:$T$38,16)*L27)</f>
        <v>0</v>
      </c>
      <c r="AE27" s="1" t="n">
        <f aca="false">IF(M27="",0,VLOOKUP($M27,$B$5:$T$38,16)*N27)</f>
        <v>0</v>
      </c>
      <c r="AF27" s="1" t="n">
        <f aca="false">IF(O27="",0,VLOOKUP($O27,$B$5:$T$38,16)*P27)</f>
        <v>0</v>
      </c>
      <c r="AH27" s="1" t="n">
        <f aca="false">1000000*Q27+100*R27+S27</f>
        <v>0</v>
      </c>
      <c r="AJ27" s="1" t="str">
        <f aca="false">IF($AN27="","",VLOOKUP($AN27,$AP$5:$AQ$9,2))</f>
        <v>－</v>
      </c>
      <c r="AK27" s="1" t="str">
        <f aca="false">CONCATENATE(H27,J27,L27,N27,P27)</f>
        <v/>
      </c>
      <c r="AL27" s="1" t="n">
        <f aca="false">SUM(H27,J27,L27,N27)</f>
        <v>0</v>
      </c>
      <c r="AM27" s="1" t="n">
        <f aca="false">SUM(J27,L27,N27,P27)</f>
        <v>0</v>
      </c>
      <c r="AN27" s="90" t="n">
        <f aca="false">MAX(AL27:AM27)</f>
        <v>0</v>
      </c>
    </row>
    <row r="28" customFormat="false" ht="18.75" hidden="false" customHeight="true" outlineLevel="0" collapsed="false">
      <c r="B28" s="17" t="n">
        <v>24</v>
      </c>
      <c r="C28" s="89"/>
      <c r="D28" s="102"/>
      <c r="E28" s="20"/>
      <c r="F28" s="102"/>
      <c r="G28" s="27"/>
      <c r="H28" s="28"/>
      <c r="I28" s="27"/>
      <c r="J28" s="28"/>
      <c r="K28" s="27"/>
      <c r="L28" s="28"/>
      <c r="M28" s="25"/>
      <c r="N28" s="28"/>
      <c r="O28" s="29"/>
      <c r="P28" s="28"/>
      <c r="Q28" s="102" t="n">
        <f aca="false">H28+J28+L28+N28+P28</f>
        <v>0</v>
      </c>
      <c r="R28" s="102" t="n">
        <f aca="false">SUM(V28:Z28)</f>
        <v>0</v>
      </c>
      <c r="S28" s="25" t="n">
        <f aca="false">SUM(AB28:AF28)</f>
        <v>0</v>
      </c>
      <c r="T28" s="26" t="n">
        <f aca="false">RANK(AH28,$AH$5:$AH$38)</f>
        <v>1</v>
      </c>
      <c r="V28" s="1" t="n">
        <f aca="false">IF(G28="",0,VLOOKUP(G28,$B$5:$T$38,16))</f>
        <v>0</v>
      </c>
      <c r="W28" s="1" t="n">
        <f aca="false">IF(I28="",0,VLOOKUP(I28,$B$5:$T$38,16))</f>
        <v>0</v>
      </c>
      <c r="X28" s="1" t="n">
        <f aca="false">IF(K28="",0,VLOOKUP(K28,$B$5:$T$38,16))</f>
        <v>0</v>
      </c>
      <c r="Y28" s="1" t="n">
        <f aca="false">IF(M28="",0,VLOOKUP(M28,$B$5:$T$38,16))</f>
        <v>0</v>
      </c>
      <c r="Z28" s="1" t="n">
        <f aca="false">IF(O28="",0,VLOOKUP(O28,$B$5:$T$38,16))</f>
        <v>0</v>
      </c>
      <c r="AB28" s="1" t="n">
        <f aca="false">IF($G28="",0,VLOOKUP($G28,$B$5:$T$38,16)*$H28)</f>
        <v>0</v>
      </c>
      <c r="AC28" s="1" t="n">
        <f aca="false">IF(I28="",0,VLOOKUP($I28,$B$5:$T$38,16)*J28)</f>
        <v>0</v>
      </c>
      <c r="AD28" s="1" t="n">
        <f aca="false">IF(K28="",0,VLOOKUP($K28,$B$5:$T$38,16)*L28)</f>
        <v>0</v>
      </c>
      <c r="AE28" s="1" t="n">
        <f aca="false">IF(M28="",0,VLOOKUP($M28,$B$5:$T$38,16)*N28)</f>
        <v>0</v>
      </c>
      <c r="AF28" s="1" t="n">
        <f aca="false">IF(O28="",0,VLOOKUP($O28,$B$5:$T$38,16)*P28)</f>
        <v>0</v>
      </c>
      <c r="AH28" s="1" t="n">
        <f aca="false">1000000*Q28+100*R28+S28</f>
        <v>0</v>
      </c>
      <c r="AJ28" s="1" t="str">
        <f aca="false">IF($AN28="","",VLOOKUP($AN28,$AP$5:$AQ$9,2))</f>
        <v>－</v>
      </c>
      <c r="AK28" s="1" t="str">
        <f aca="false">CONCATENATE(H28,J28,L28,N28,P28)</f>
        <v/>
      </c>
      <c r="AL28" s="1" t="n">
        <f aca="false">SUM(H28,J28,L28,N28)</f>
        <v>0</v>
      </c>
      <c r="AM28" s="1" t="n">
        <f aca="false">SUM(J28,L28,N28,P28)</f>
        <v>0</v>
      </c>
      <c r="AN28" s="90" t="n">
        <f aca="false">MAX(AL28:AM28)</f>
        <v>0</v>
      </c>
    </row>
    <row r="29" customFormat="false" ht="18.75" hidden="false" customHeight="true" outlineLevel="0" collapsed="false">
      <c r="B29" s="17" t="n">
        <v>25</v>
      </c>
      <c r="C29" s="89"/>
      <c r="D29" s="102"/>
      <c r="E29" s="20"/>
      <c r="F29" s="102"/>
      <c r="G29" s="27"/>
      <c r="H29" s="28"/>
      <c r="I29" s="27"/>
      <c r="J29" s="28"/>
      <c r="K29" s="27"/>
      <c r="L29" s="28"/>
      <c r="M29" s="25"/>
      <c r="N29" s="28"/>
      <c r="O29" s="29"/>
      <c r="P29" s="28"/>
      <c r="Q29" s="102" t="n">
        <f aca="false">H29+J29+L29+N29+P29</f>
        <v>0</v>
      </c>
      <c r="R29" s="102" t="n">
        <f aca="false">SUM(V29:Z29)</f>
        <v>0</v>
      </c>
      <c r="S29" s="25" t="n">
        <f aca="false">SUM(AB29:AF29)</f>
        <v>0</v>
      </c>
      <c r="T29" s="26" t="n">
        <f aca="false">RANK(AH29,$AH$5:$AH$38)</f>
        <v>1</v>
      </c>
      <c r="V29" s="1" t="n">
        <f aca="false">IF(G29="",0,VLOOKUP(G29,$B$5:$T$38,16))</f>
        <v>0</v>
      </c>
      <c r="W29" s="1" t="n">
        <f aca="false">IF(I29="",0,VLOOKUP(I29,$B$5:$T$38,16))</f>
        <v>0</v>
      </c>
      <c r="X29" s="1" t="n">
        <f aca="false">IF(K29="",0,VLOOKUP(K29,$B$5:$T$38,16))</f>
        <v>0</v>
      </c>
      <c r="Y29" s="1" t="n">
        <f aca="false">IF(M29="",0,VLOOKUP(M29,$B$5:$T$38,16))</f>
        <v>0</v>
      </c>
      <c r="Z29" s="1" t="n">
        <f aca="false">IF(O29="",0,VLOOKUP(O29,$B$5:$T$38,16))</f>
        <v>0</v>
      </c>
      <c r="AB29" s="1" t="n">
        <f aca="false">IF($G29="",0,VLOOKUP($G29,$B$5:$T$38,16)*$H29)</f>
        <v>0</v>
      </c>
      <c r="AC29" s="1" t="n">
        <f aca="false">IF(I29="",0,VLOOKUP($I29,$B$5:$T$38,16)*J29)</f>
        <v>0</v>
      </c>
      <c r="AD29" s="1" t="n">
        <f aca="false">IF(K29="",0,VLOOKUP($K29,$B$5:$T$38,16)*L29)</f>
        <v>0</v>
      </c>
      <c r="AE29" s="1" t="n">
        <f aca="false">IF(M29="",0,VLOOKUP($M29,$B$5:$T$38,16)*N29)</f>
        <v>0</v>
      </c>
      <c r="AF29" s="1" t="n">
        <f aca="false">IF(O29="",0,VLOOKUP($O29,$B$5:$T$38,16)*P29)</f>
        <v>0</v>
      </c>
      <c r="AH29" s="1" t="n">
        <f aca="false">1000000*Q29+100*R29+S29</f>
        <v>0</v>
      </c>
      <c r="AJ29" s="1" t="str">
        <f aca="false">IF($AN29="","",VLOOKUP($AN29,$AP$5:$AQ$9,2))</f>
        <v>－</v>
      </c>
      <c r="AK29" s="1" t="str">
        <f aca="false">CONCATENATE(H29,J29,L29,N29,P29)</f>
        <v/>
      </c>
      <c r="AL29" s="1" t="n">
        <f aca="false">SUM(H29,J29,L29,N29)</f>
        <v>0</v>
      </c>
      <c r="AM29" s="1" t="n">
        <f aca="false">SUM(J29,L29,N29,P29)</f>
        <v>0</v>
      </c>
      <c r="AN29" s="90" t="n">
        <f aca="false">MAX(AL29:AM29)</f>
        <v>0</v>
      </c>
    </row>
    <row r="30" customFormat="false" ht="18.75" hidden="false" customHeight="true" outlineLevel="0" collapsed="false">
      <c r="B30" s="17" t="n">
        <v>26</v>
      </c>
      <c r="C30" s="89"/>
      <c r="D30" s="102"/>
      <c r="E30" s="20"/>
      <c r="F30" s="102"/>
      <c r="G30" s="27"/>
      <c r="H30" s="28"/>
      <c r="I30" s="27"/>
      <c r="J30" s="28"/>
      <c r="K30" s="27"/>
      <c r="L30" s="28"/>
      <c r="M30" s="25"/>
      <c r="N30" s="28"/>
      <c r="O30" s="29"/>
      <c r="P30" s="28"/>
      <c r="Q30" s="102" t="n">
        <f aca="false">H30+J30+L30+N30+P30</f>
        <v>0</v>
      </c>
      <c r="R30" s="102" t="n">
        <f aca="false">SUM(V30:Z30)</f>
        <v>0</v>
      </c>
      <c r="S30" s="25" t="n">
        <f aca="false">SUM(AB30:AF30)</f>
        <v>0</v>
      </c>
      <c r="T30" s="26" t="n">
        <f aca="false">RANK(AH30,$AH$5:$AH$38)</f>
        <v>1</v>
      </c>
      <c r="V30" s="1" t="n">
        <f aca="false">IF(G30="",0,VLOOKUP(G30,$B$5:$T$38,16))</f>
        <v>0</v>
      </c>
      <c r="W30" s="1" t="n">
        <f aca="false">IF(I30="",0,VLOOKUP(I30,$B$5:$T$38,16))</f>
        <v>0</v>
      </c>
      <c r="X30" s="1" t="n">
        <f aca="false">IF(K30="",0,VLOOKUP(K30,$B$5:$T$38,16))</f>
        <v>0</v>
      </c>
      <c r="Y30" s="1" t="n">
        <f aca="false">IF(M30="",0,VLOOKUP(M30,$B$5:$T$38,16))</f>
        <v>0</v>
      </c>
      <c r="Z30" s="1" t="n">
        <f aca="false">IF(O30="",0,VLOOKUP(O30,$B$5:$T$38,16))</f>
        <v>0</v>
      </c>
      <c r="AB30" s="1" t="n">
        <f aca="false">IF($G30="",0,VLOOKUP($G30,$B$5:$T$38,16)*$H30)</f>
        <v>0</v>
      </c>
      <c r="AC30" s="1" t="n">
        <f aca="false">IF(I30="",0,VLOOKUP($I30,$B$5:$T$38,16)*J30)</f>
        <v>0</v>
      </c>
      <c r="AD30" s="1" t="n">
        <f aca="false">IF(K30="",0,VLOOKUP($K30,$B$5:$T$38,16)*L30)</f>
        <v>0</v>
      </c>
      <c r="AE30" s="1" t="n">
        <f aca="false">IF(M30="",0,VLOOKUP($M30,$B$5:$T$38,16)*N30)</f>
        <v>0</v>
      </c>
      <c r="AF30" s="1" t="n">
        <f aca="false">IF(O30="",0,VLOOKUP($O30,$B$5:$T$38,16)*P30)</f>
        <v>0</v>
      </c>
      <c r="AH30" s="1" t="n">
        <f aca="false">1000000*Q30+100*R30+S30</f>
        <v>0</v>
      </c>
      <c r="AJ30" s="1" t="str">
        <f aca="false">IF($AN30="","",VLOOKUP($AN30,$AP$5:$AQ$9,2))</f>
        <v>－</v>
      </c>
      <c r="AK30" s="1" t="str">
        <f aca="false">CONCATENATE(H30,J30,L30,N30,P30)</f>
        <v/>
      </c>
      <c r="AL30" s="1" t="n">
        <f aca="false">SUM(H30,J30,L30,N30)</f>
        <v>0</v>
      </c>
      <c r="AM30" s="1" t="n">
        <f aca="false">SUM(J30,L30,N30,P30)</f>
        <v>0</v>
      </c>
      <c r="AN30" s="90" t="n">
        <f aca="false">MAX(AL30:AM30)</f>
        <v>0</v>
      </c>
    </row>
    <row r="31" customFormat="false" ht="18.75" hidden="false" customHeight="true" outlineLevel="0" collapsed="false">
      <c r="B31" s="17" t="n">
        <v>27</v>
      </c>
      <c r="C31" s="89"/>
      <c r="D31" s="102"/>
      <c r="E31" s="20"/>
      <c r="F31" s="102"/>
      <c r="G31" s="27"/>
      <c r="H31" s="28"/>
      <c r="I31" s="48"/>
      <c r="J31" s="28"/>
      <c r="K31" s="27"/>
      <c r="L31" s="28"/>
      <c r="M31" s="63"/>
      <c r="N31" s="28"/>
      <c r="O31" s="29"/>
      <c r="P31" s="28"/>
      <c r="Q31" s="102" t="n">
        <f aca="false">H31+J31+L31+N31+P31</f>
        <v>0</v>
      </c>
      <c r="R31" s="102" t="n">
        <f aca="false">SUM(V31:Z31)</f>
        <v>0</v>
      </c>
      <c r="S31" s="25" t="n">
        <f aca="false">SUM(AB31:AF31)</f>
        <v>0</v>
      </c>
      <c r="T31" s="26" t="n">
        <f aca="false">RANK(AH31,$AH$5:$AH$38)</f>
        <v>1</v>
      </c>
      <c r="V31" s="1" t="n">
        <f aca="false">IF(G31="",0,VLOOKUP(G31,$B$5:$T$38,16))</f>
        <v>0</v>
      </c>
      <c r="W31" s="1" t="n">
        <f aca="false">IF(I31="",0,VLOOKUP(I31,$B$5:$T$38,16))</f>
        <v>0</v>
      </c>
      <c r="X31" s="1" t="n">
        <f aca="false">IF(K31="",0,VLOOKUP(K31,$B$5:$T$38,16))</f>
        <v>0</v>
      </c>
      <c r="Y31" s="1" t="n">
        <f aca="false">IF(M31="",0,VLOOKUP(M31,$B$5:$T$38,16))</f>
        <v>0</v>
      </c>
      <c r="Z31" s="1" t="n">
        <f aca="false">IF(O31="",0,VLOOKUP(O31,$B$5:$T$38,16))</f>
        <v>0</v>
      </c>
      <c r="AB31" s="1" t="n">
        <f aca="false">IF($G31="",0,VLOOKUP($G31,$B$5:$T$38,16)*$H31)</f>
        <v>0</v>
      </c>
      <c r="AC31" s="1" t="n">
        <f aca="false">IF(I31="",0,VLOOKUP($I31,$B$5:$T$38,16)*J31)</f>
        <v>0</v>
      </c>
      <c r="AD31" s="1" t="n">
        <f aca="false">IF(K31="",0,VLOOKUP($K31,$B$5:$T$38,16)*L31)</f>
        <v>0</v>
      </c>
      <c r="AE31" s="1" t="n">
        <f aca="false">IF(M31="",0,VLOOKUP($M31,$B$5:$T$38,16)*N31)</f>
        <v>0</v>
      </c>
      <c r="AF31" s="1" t="n">
        <f aca="false">IF(O31="",0,VLOOKUP($O31,$B$5:$T$38,16)*P31)</f>
        <v>0</v>
      </c>
      <c r="AH31" s="1" t="n">
        <f aca="false">1000000*Q31+100*R31+S31</f>
        <v>0</v>
      </c>
      <c r="AJ31" s="1" t="str">
        <f aca="false">IF($AN31="","",VLOOKUP($AN31,$AP$5:$AQ$9,2))</f>
        <v>－</v>
      </c>
      <c r="AK31" s="1" t="str">
        <f aca="false">CONCATENATE(H31,J31,L31,N31,P31)</f>
        <v/>
      </c>
      <c r="AL31" s="1" t="n">
        <f aca="false">SUM(H31,J31,L31,N31)</f>
        <v>0</v>
      </c>
      <c r="AM31" s="1" t="n">
        <f aca="false">SUM(J31,L31,N31,P31)</f>
        <v>0</v>
      </c>
      <c r="AN31" s="90" t="n">
        <f aca="false">MAX(AL31:AM31)</f>
        <v>0</v>
      </c>
    </row>
    <row r="32" customFormat="false" ht="18.75" hidden="false" customHeight="true" outlineLevel="0" collapsed="false">
      <c r="B32" s="17" t="n">
        <v>28</v>
      </c>
      <c r="C32" s="89"/>
      <c r="D32" s="102"/>
      <c r="E32" s="20"/>
      <c r="F32" s="102"/>
      <c r="G32" s="27"/>
      <c r="H32" s="28"/>
      <c r="I32" s="27"/>
      <c r="J32" s="28"/>
      <c r="K32" s="27"/>
      <c r="L32" s="28"/>
      <c r="M32" s="25"/>
      <c r="N32" s="28"/>
      <c r="O32" s="29"/>
      <c r="P32" s="28"/>
      <c r="Q32" s="102" t="n">
        <f aca="false">H32+J32+L32+N32+P32</f>
        <v>0</v>
      </c>
      <c r="R32" s="102" t="n">
        <f aca="false">SUM(V32:Z32)</f>
        <v>0</v>
      </c>
      <c r="S32" s="25" t="n">
        <f aca="false">SUM(AB32:AF32)</f>
        <v>0</v>
      </c>
      <c r="T32" s="26" t="n">
        <f aca="false">RANK(AH32,$AH$5:$AH$38)</f>
        <v>1</v>
      </c>
      <c r="V32" s="1" t="n">
        <f aca="false">IF(G32="",0,VLOOKUP(G32,$B$5:$T$38,16))</f>
        <v>0</v>
      </c>
      <c r="W32" s="1" t="n">
        <f aca="false">IF(I32="",0,VLOOKUP(I32,$B$5:$T$38,16))</f>
        <v>0</v>
      </c>
      <c r="X32" s="1" t="n">
        <f aca="false">IF(K32="",0,VLOOKUP(K32,$B$5:$T$38,16))</f>
        <v>0</v>
      </c>
      <c r="Y32" s="1" t="n">
        <f aca="false">IF(M32="",0,VLOOKUP(M32,$B$5:$T$38,16))</f>
        <v>0</v>
      </c>
      <c r="Z32" s="1" t="n">
        <f aca="false">IF(O32="",0,VLOOKUP(O32,$B$5:$T$38,16))</f>
        <v>0</v>
      </c>
      <c r="AB32" s="1" t="n">
        <f aca="false">IF($G32="",0,VLOOKUP($G32,$B$5:$T$38,16)*$H32)</f>
        <v>0</v>
      </c>
      <c r="AC32" s="1" t="n">
        <f aca="false">IF(I32="",0,VLOOKUP($I32,$B$5:$T$38,16)*J32)</f>
        <v>0</v>
      </c>
      <c r="AD32" s="1" t="n">
        <f aca="false">IF(K32="",0,VLOOKUP($K32,$B$5:$T$38,16)*L32)</f>
        <v>0</v>
      </c>
      <c r="AE32" s="1" t="n">
        <f aca="false">IF(M32="",0,VLOOKUP($M32,$B$5:$T$38,16)*N32)</f>
        <v>0</v>
      </c>
      <c r="AF32" s="1" t="n">
        <f aca="false">IF(O32="",0,VLOOKUP($O32,$B$5:$T$38,16)*P32)</f>
        <v>0</v>
      </c>
      <c r="AH32" s="1" t="n">
        <f aca="false">1000000*Q32+100*R32+S32</f>
        <v>0</v>
      </c>
      <c r="AJ32" s="1" t="str">
        <f aca="false">IF($AN32="","",VLOOKUP($AN32,$AP$5:$AQ$9,2))</f>
        <v>－</v>
      </c>
      <c r="AK32" s="1" t="str">
        <f aca="false">CONCATENATE(H32,J32,L32,N32,P32)</f>
        <v/>
      </c>
      <c r="AL32" s="1" t="n">
        <f aca="false">SUM(H32,J32,L32,N32)</f>
        <v>0</v>
      </c>
      <c r="AM32" s="1" t="n">
        <f aca="false">SUM(J32,L32,N32,P32)</f>
        <v>0</v>
      </c>
      <c r="AN32" s="90" t="n">
        <f aca="false">MAX(AL32:AM32)</f>
        <v>0</v>
      </c>
    </row>
    <row r="33" customFormat="false" ht="18.75" hidden="false" customHeight="true" outlineLevel="0" collapsed="false">
      <c r="B33" s="17" t="n">
        <v>29</v>
      </c>
      <c r="C33" s="89"/>
      <c r="D33" s="102"/>
      <c r="E33" s="20"/>
      <c r="F33" s="102"/>
      <c r="G33" s="27"/>
      <c r="H33" s="28"/>
      <c r="I33" s="103"/>
      <c r="J33" s="28"/>
      <c r="K33" s="27"/>
      <c r="L33" s="28"/>
      <c r="M33" s="99"/>
      <c r="N33" s="28"/>
      <c r="O33" s="29"/>
      <c r="P33" s="28"/>
      <c r="Q33" s="102" t="n">
        <f aca="false">H33+J33+L33+N33+P33</f>
        <v>0</v>
      </c>
      <c r="R33" s="102" t="n">
        <f aca="false">SUM(V33:Z33)</f>
        <v>0</v>
      </c>
      <c r="S33" s="25" t="n">
        <f aca="false">SUM(AB33:AF33)</f>
        <v>0</v>
      </c>
      <c r="T33" s="26" t="n">
        <f aca="false">RANK(AH33,$AH$5:$AH$38)</f>
        <v>1</v>
      </c>
      <c r="V33" s="1" t="n">
        <f aca="false">IF(G33="",0,VLOOKUP(G33,$B$5:$T$38,16))</f>
        <v>0</v>
      </c>
      <c r="W33" s="1" t="n">
        <f aca="false">IF(I33="",0,VLOOKUP(I33,$B$5:$T$38,16))</f>
        <v>0</v>
      </c>
      <c r="X33" s="1" t="n">
        <f aca="false">IF(K33="",0,VLOOKUP(K33,$B$5:$T$38,16))</f>
        <v>0</v>
      </c>
      <c r="Y33" s="1" t="n">
        <f aca="false">IF(M33="",0,VLOOKUP(M33,$B$5:$T$38,16))</f>
        <v>0</v>
      </c>
      <c r="Z33" s="1" t="n">
        <f aca="false">IF(O33="",0,VLOOKUP(O33,$B$5:$T$38,16))</f>
        <v>0</v>
      </c>
      <c r="AB33" s="1" t="n">
        <f aca="false">IF($G33="",0,VLOOKUP($G33,$B$5:$T$38,16)*$H33)</f>
        <v>0</v>
      </c>
      <c r="AC33" s="1" t="n">
        <f aca="false">IF(I33="",0,VLOOKUP($I33,$B$5:$T$38,16)*J33)</f>
        <v>0</v>
      </c>
      <c r="AD33" s="1" t="n">
        <f aca="false">IF(K33="",0,VLOOKUP($K33,$B$5:$T$38,16)*L33)</f>
        <v>0</v>
      </c>
      <c r="AE33" s="1" t="n">
        <f aca="false">IF(M33="",0,VLOOKUP($M33,$B$5:$T$38,16)*N33)</f>
        <v>0</v>
      </c>
      <c r="AF33" s="1" t="n">
        <f aca="false">IF(O33="",0,VLOOKUP($O33,$B$5:$T$38,16)*P33)</f>
        <v>0</v>
      </c>
      <c r="AH33" s="1" t="n">
        <f aca="false">1000000*Q33+100*R33+S33</f>
        <v>0</v>
      </c>
      <c r="AJ33" s="1" t="str">
        <f aca="false">IF($AN33="","",VLOOKUP($AN33,$AP$5:$AQ$9,2))</f>
        <v>－</v>
      </c>
      <c r="AK33" s="1" t="str">
        <f aca="false">CONCATENATE(H33,J33,L33,N33,P33)</f>
        <v/>
      </c>
      <c r="AL33" s="1" t="n">
        <f aca="false">SUM(H33,J33,L33,N33)</f>
        <v>0</v>
      </c>
      <c r="AM33" s="1" t="n">
        <f aca="false">SUM(J33,L33,N33,P33)</f>
        <v>0</v>
      </c>
      <c r="AN33" s="90" t="n">
        <f aca="false">MAX(AL33:AM33)</f>
        <v>0</v>
      </c>
    </row>
    <row r="34" customFormat="false" ht="18.75" hidden="false" customHeight="true" outlineLevel="0" collapsed="false">
      <c r="B34" s="17" t="n">
        <v>30</v>
      </c>
      <c r="C34" s="89"/>
      <c r="D34" s="102"/>
      <c r="E34" s="20"/>
      <c r="F34" s="102"/>
      <c r="G34" s="27"/>
      <c r="H34" s="28"/>
      <c r="I34" s="27"/>
      <c r="J34" s="28"/>
      <c r="K34" s="27"/>
      <c r="L34" s="28"/>
      <c r="M34" s="25"/>
      <c r="N34" s="28"/>
      <c r="O34" s="29"/>
      <c r="P34" s="28"/>
      <c r="Q34" s="102" t="n">
        <f aca="false">H34+J34+L34+N34+P34</f>
        <v>0</v>
      </c>
      <c r="R34" s="102" t="n">
        <f aca="false">SUM(V34:Z34)</f>
        <v>0</v>
      </c>
      <c r="S34" s="25" t="n">
        <f aca="false">SUM(AB34:AF34)</f>
        <v>0</v>
      </c>
      <c r="T34" s="26" t="n">
        <f aca="false">RANK(AH34,$AH$5:$AH$38)</f>
        <v>1</v>
      </c>
      <c r="V34" s="1" t="n">
        <f aca="false">IF(G34="",0,VLOOKUP(G34,$B$5:$T$38,16))</f>
        <v>0</v>
      </c>
      <c r="W34" s="1" t="n">
        <f aca="false">IF(I34="",0,VLOOKUP(I34,$B$5:$T$38,16))</f>
        <v>0</v>
      </c>
      <c r="X34" s="1" t="n">
        <f aca="false">IF(K34="",0,VLOOKUP(K34,$B$5:$T$38,16))</f>
        <v>0</v>
      </c>
      <c r="Y34" s="1" t="n">
        <f aca="false">IF(M34="",0,VLOOKUP(M34,$B$5:$T$38,16))</f>
        <v>0</v>
      </c>
      <c r="Z34" s="1" t="n">
        <f aca="false">IF(O34="",0,VLOOKUP(O34,$B$5:$T$38,16))</f>
        <v>0</v>
      </c>
      <c r="AB34" s="1" t="n">
        <f aca="false">IF($G34="",0,VLOOKUP($G34,$B$5:$T$38,16)*$H34)</f>
        <v>0</v>
      </c>
      <c r="AC34" s="1" t="n">
        <f aca="false">IF(I34="",0,VLOOKUP($I34,$B$5:$T$38,16)*J34)</f>
        <v>0</v>
      </c>
      <c r="AD34" s="1" t="n">
        <f aca="false">IF(K34="",0,VLOOKUP($K34,$B$5:$T$38,16)*L34)</f>
        <v>0</v>
      </c>
      <c r="AE34" s="1" t="n">
        <f aca="false">IF(M34="",0,VLOOKUP($M34,$B$5:$T$38,16)*N34)</f>
        <v>0</v>
      </c>
      <c r="AF34" s="1" t="n">
        <f aca="false">IF(O34="",0,VLOOKUP($O34,$B$5:$T$38,16)*P34)</f>
        <v>0</v>
      </c>
      <c r="AH34" s="1" t="n">
        <f aca="false">1000000*Q34+100*R34+S34</f>
        <v>0</v>
      </c>
      <c r="AJ34" s="1" t="str">
        <f aca="false">IF($AN34="","",VLOOKUP($AN34,$AP$5:$AQ$9,2))</f>
        <v>－</v>
      </c>
      <c r="AK34" s="1" t="str">
        <f aca="false">CONCATENATE(H34,J34,L34,N34,P34)</f>
        <v/>
      </c>
      <c r="AL34" s="1" t="n">
        <f aca="false">SUM(H34,J34,L34,N34)</f>
        <v>0</v>
      </c>
      <c r="AM34" s="1" t="n">
        <f aca="false">SUM(J34,L34,N34,P34)</f>
        <v>0</v>
      </c>
      <c r="AN34" s="90" t="n">
        <f aca="false">MAX(AL34:AM34)</f>
        <v>0</v>
      </c>
    </row>
    <row r="35" customFormat="false" ht="18.75" hidden="false" customHeight="true" outlineLevel="0" collapsed="false">
      <c r="B35" s="17" t="n">
        <v>31</v>
      </c>
      <c r="C35" s="89"/>
      <c r="D35" s="102"/>
      <c r="E35" s="20"/>
      <c r="F35" s="102"/>
      <c r="G35" s="27"/>
      <c r="H35" s="28"/>
      <c r="I35" s="27"/>
      <c r="J35" s="28"/>
      <c r="K35" s="27"/>
      <c r="L35" s="28"/>
      <c r="M35" s="25"/>
      <c r="N35" s="28"/>
      <c r="O35" s="29"/>
      <c r="P35" s="28"/>
      <c r="Q35" s="102" t="n">
        <f aca="false">H35+J35+L35+N35+P35</f>
        <v>0</v>
      </c>
      <c r="R35" s="102" t="n">
        <f aca="false">SUM(V35:Z35)</f>
        <v>0</v>
      </c>
      <c r="S35" s="25" t="n">
        <f aca="false">SUM(AB35:AF35)</f>
        <v>0</v>
      </c>
      <c r="T35" s="26" t="n">
        <f aca="false">RANK(AH35,$AH$5:$AH$38)</f>
        <v>1</v>
      </c>
      <c r="V35" s="1" t="n">
        <f aca="false">IF(G35="",0,VLOOKUP(G35,$B$5:$T$38,16))</f>
        <v>0</v>
      </c>
      <c r="W35" s="1" t="n">
        <f aca="false">IF(I35="",0,VLOOKUP(I35,$B$5:$T$38,16))</f>
        <v>0</v>
      </c>
      <c r="X35" s="1" t="n">
        <f aca="false">IF(K35="",0,VLOOKUP(K35,$B$5:$T$38,16))</f>
        <v>0</v>
      </c>
      <c r="Y35" s="1" t="n">
        <f aca="false">IF(M35="",0,VLOOKUP(M35,$B$5:$T$38,16))</f>
        <v>0</v>
      </c>
      <c r="Z35" s="1" t="n">
        <f aca="false">IF(O35="",0,VLOOKUP(O35,$B$5:$T$38,16))</f>
        <v>0</v>
      </c>
      <c r="AB35" s="1" t="n">
        <f aca="false">IF($G35="",0,VLOOKUP($G35,$B$5:$T$38,16)*$H35)</f>
        <v>0</v>
      </c>
      <c r="AC35" s="1" t="n">
        <f aca="false">IF(I35="",0,VLOOKUP($I35,$B$5:$T$38,16)*J35)</f>
        <v>0</v>
      </c>
      <c r="AD35" s="1" t="n">
        <f aca="false">IF(K35="",0,VLOOKUP($K35,$B$5:$T$38,16)*L35)</f>
        <v>0</v>
      </c>
      <c r="AE35" s="1" t="n">
        <f aca="false">IF(M35="",0,VLOOKUP($M35,$B$5:$T$38,16)*N35)</f>
        <v>0</v>
      </c>
      <c r="AF35" s="1" t="n">
        <f aca="false">IF(O35="",0,VLOOKUP($O35,$B$5:$T$38,16)*P35)</f>
        <v>0</v>
      </c>
      <c r="AH35" s="1" t="n">
        <f aca="false">1000000*Q35+100*R35+S35</f>
        <v>0</v>
      </c>
      <c r="AJ35" s="1" t="str">
        <f aca="false">IF($AN35="","",VLOOKUP($AN35,$AP$5:$AQ$9,2))</f>
        <v>－</v>
      </c>
      <c r="AK35" s="1" t="str">
        <f aca="false">CONCATENATE(H35,J35,L35,N35,P35)</f>
        <v/>
      </c>
      <c r="AL35" s="1" t="n">
        <f aca="false">SUM(H35,J35,L35,N35)</f>
        <v>0</v>
      </c>
      <c r="AM35" s="1" t="n">
        <f aca="false">SUM(J35,L35,N35,P35)</f>
        <v>0</v>
      </c>
      <c r="AN35" s="90" t="n">
        <f aca="false">MAX(AL35:AM35)</f>
        <v>0</v>
      </c>
    </row>
    <row r="36" customFormat="false" ht="18.75" hidden="false" customHeight="true" outlineLevel="0" collapsed="false">
      <c r="B36" s="17" t="n">
        <v>32</v>
      </c>
      <c r="C36" s="89"/>
      <c r="D36" s="102"/>
      <c r="E36" s="20"/>
      <c r="F36" s="102"/>
      <c r="G36" s="27"/>
      <c r="H36" s="28"/>
      <c r="I36" s="27"/>
      <c r="J36" s="28"/>
      <c r="K36" s="27"/>
      <c r="L36" s="28"/>
      <c r="M36" s="25"/>
      <c r="N36" s="28"/>
      <c r="O36" s="29"/>
      <c r="P36" s="28"/>
      <c r="Q36" s="102" t="n">
        <f aca="false">H36+J36+L36+N36+P36</f>
        <v>0</v>
      </c>
      <c r="R36" s="102" t="n">
        <f aca="false">SUM(V36:Z36)</f>
        <v>0</v>
      </c>
      <c r="S36" s="25" t="n">
        <f aca="false">SUM(AB36:AF36)</f>
        <v>0</v>
      </c>
      <c r="T36" s="26" t="n">
        <f aca="false">RANK(AH36,$AH$5:$AH$38)</f>
        <v>1</v>
      </c>
      <c r="V36" s="1" t="n">
        <f aca="false">IF(G36="",0,VLOOKUP(G36,$B$5:$T$38,16))</f>
        <v>0</v>
      </c>
      <c r="W36" s="1" t="n">
        <f aca="false">IF(I36="",0,VLOOKUP(I36,$B$5:$T$38,16))</f>
        <v>0</v>
      </c>
      <c r="X36" s="1" t="n">
        <f aca="false">IF(K36="",0,VLOOKUP(K36,$B$5:$T$38,16))</f>
        <v>0</v>
      </c>
      <c r="Y36" s="1" t="n">
        <f aca="false">IF(M36="",0,VLOOKUP(M36,$B$5:$T$38,16))</f>
        <v>0</v>
      </c>
      <c r="Z36" s="1" t="n">
        <f aca="false">IF(O36="",0,VLOOKUP(O36,$B$5:$T$38,16))</f>
        <v>0</v>
      </c>
      <c r="AB36" s="1" t="n">
        <f aca="false">IF($G36="",0,VLOOKUP($G36,$B$5:$T$38,16)*$H36)</f>
        <v>0</v>
      </c>
      <c r="AC36" s="1" t="n">
        <f aca="false">IF(I36="",0,VLOOKUP($I36,$B$5:$T$38,16)*J36)</f>
        <v>0</v>
      </c>
      <c r="AD36" s="1" t="n">
        <f aca="false">IF(K36="",0,VLOOKUP($K36,$B$5:$T$38,16)*L36)</f>
        <v>0</v>
      </c>
      <c r="AE36" s="1" t="n">
        <f aca="false">IF(M36="",0,VLOOKUP($M36,$B$5:$T$38,16)*N36)</f>
        <v>0</v>
      </c>
      <c r="AF36" s="1" t="n">
        <f aca="false">IF(O36="",0,VLOOKUP($O36,$B$5:$T$38,16)*P36)</f>
        <v>0</v>
      </c>
      <c r="AH36" s="1" t="n">
        <f aca="false">1000000*Q36+100*R36+S36</f>
        <v>0</v>
      </c>
      <c r="AJ36" s="1" t="str">
        <f aca="false">IF($AN36="","",VLOOKUP($AN36,$AP$5:$AQ$9,2))</f>
        <v>－</v>
      </c>
      <c r="AK36" s="1" t="str">
        <f aca="false">CONCATENATE(H36,J36,L36,N36,P36)</f>
        <v/>
      </c>
      <c r="AL36" s="1" t="n">
        <f aca="false">SUM(H36,J36,L36,N36)</f>
        <v>0</v>
      </c>
      <c r="AM36" s="1" t="n">
        <f aca="false">SUM(J36,L36,N36,P36)</f>
        <v>0</v>
      </c>
      <c r="AN36" s="90" t="n">
        <f aca="false">MAX(AL36:AM36)</f>
        <v>0</v>
      </c>
    </row>
    <row r="37" customFormat="false" ht="18.75" hidden="false" customHeight="true" outlineLevel="0" collapsed="false">
      <c r="B37" s="17" t="n">
        <v>33</v>
      </c>
      <c r="C37" s="89"/>
      <c r="D37" s="102"/>
      <c r="E37" s="20"/>
      <c r="F37" s="102"/>
      <c r="G37" s="27"/>
      <c r="H37" s="28"/>
      <c r="I37" s="27"/>
      <c r="J37" s="28"/>
      <c r="K37" s="27"/>
      <c r="L37" s="28"/>
      <c r="M37" s="25"/>
      <c r="N37" s="28"/>
      <c r="O37" s="29"/>
      <c r="P37" s="28"/>
      <c r="Q37" s="102" t="n">
        <f aca="false">H37+J37+L37+N37+P37</f>
        <v>0</v>
      </c>
      <c r="R37" s="102" t="n">
        <f aca="false">SUM(V37:Z37)</f>
        <v>0</v>
      </c>
      <c r="S37" s="25" t="n">
        <f aca="false">SUM(AB37:AF37)</f>
        <v>0</v>
      </c>
      <c r="T37" s="26" t="n">
        <f aca="false">RANK(AH37,$AH$5:$AH$38)</f>
        <v>1</v>
      </c>
      <c r="V37" s="1" t="n">
        <f aca="false">IF(G37="",0,VLOOKUP(G37,$B$5:$T$38,16))</f>
        <v>0</v>
      </c>
      <c r="W37" s="1" t="n">
        <f aca="false">IF(I37="",0,VLOOKUP(I37,$B$5:$T$38,16))</f>
        <v>0</v>
      </c>
      <c r="X37" s="1" t="n">
        <f aca="false">IF(K37="",0,VLOOKUP(K37,$B$5:$T$38,16))</f>
        <v>0</v>
      </c>
      <c r="Y37" s="1" t="n">
        <f aca="false">IF(M37="",0,VLOOKUP(M37,$B$5:$T$38,16))</f>
        <v>0</v>
      </c>
      <c r="Z37" s="1" t="n">
        <f aca="false">IF(O37="",0,VLOOKUP(O37,$B$5:$T$38,16))</f>
        <v>0</v>
      </c>
      <c r="AB37" s="1" t="n">
        <f aca="false">IF($G37="",0,VLOOKUP($G37,$B$5:$T$38,16)*$H37)</f>
        <v>0</v>
      </c>
      <c r="AC37" s="1" t="n">
        <f aca="false">IF(I37="",0,VLOOKUP($I37,$B$5:$T$38,16)*J37)</f>
        <v>0</v>
      </c>
      <c r="AD37" s="1" t="n">
        <f aca="false">IF(K37="",0,VLOOKUP($K37,$B$5:$T$38,16)*L37)</f>
        <v>0</v>
      </c>
      <c r="AE37" s="1" t="n">
        <f aca="false">IF(M37="",0,VLOOKUP($M37,$B$5:$T$38,16)*N37)</f>
        <v>0</v>
      </c>
      <c r="AF37" s="1" t="n">
        <f aca="false">IF(O37="",0,VLOOKUP($O37,$B$5:$T$38,16)*P37)</f>
        <v>0</v>
      </c>
      <c r="AH37" s="1" t="n">
        <f aca="false">1000000*Q37+100*R37+S37</f>
        <v>0</v>
      </c>
      <c r="AJ37" s="1" t="str">
        <f aca="false">IF($AN37="","",VLOOKUP($AN37,$AP$5:$AQ$9,2))</f>
        <v>－</v>
      </c>
      <c r="AK37" s="1" t="str">
        <f aca="false">CONCATENATE(H37,J37,L37,N37,P37)</f>
        <v/>
      </c>
      <c r="AL37" s="1" t="n">
        <f aca="false">SUM(H37,J37,L37,N37)</f>
        <v>0</v>
      </c>
      <c r="AM37" s="1" t="n">
        <f aca="false">SUM(J37,L37,N37,P37)</f>
        <v>0</v>
      </c>
      <c r="AN37" s="90" t="n">
        <f aca="false">MAX(AL37:AM37)</f>
        <v>0</v>
      </c>
    </row>
    <row r="38" customFormat="false" ht="18.75" hidden="false" customHeight="true" outlineLevel="0" collapsed="false">
      <c r="B38" s="17" t="n">
        <v>34</v>
      </c>
      <c r="C38" s="89"/>
      <c r="D38" s="102"/>
      <c r="E38" s="20"/>
      <c r="F38" s="102"/>
      <c r="G38" s="27"/>
      <c r="H38" s="28"/>
      <c r="I38" s="27"/>
      <c r="J38" s="28"/>
      <c r="K38" s="27"/>
      <c r="L38" s="28"/>
      <c r="M38" s="25"/>
      <c r="N38" s="28"/>
      <c r="O38" s="29"/>
      <c r="P38" s="28"/>
      <c r="Q38" s="102" t="n">
        <f aca="false">H38+J38+L38+N38+P38</f>
        <v>0</v>
      </c>
      <c r="R38" s="102" t="n">
        <f aca="false">SUM(V38:Z38)</f>
        <v>0</v>
      </c>
      <c r="S38" s="25" t="n">
        <f aca="false">SUM(AB38:AF38)</f>
        <v>0</v>
      </c>
      <c r="T38" s="26" t="n">
        <f aca="false">RANK(AH38,$AH$5:$AH$38)</f>
        <v>1</v>
      </c>
      <c r="V38" s="1" t="n">
        <f aca="false">IF(G38="",0,VLOOKUP(G38,$B$5:$T$38,16))</f>
        <v>0</v>
      </c>
      <c r="W38" s="1" t="n">
        <f aca="false">IF(I38="",0,VLOOKUP(I38,$B$5:$T$38,16))</f>
        <v>0</v>
      </c>
      <c r="X38" s="1" t="n">
        <f aca="false">IF(K38="",0,VLOOKUP(K38,$B$5:$T$38,16))</f>
        <v>0</v>
      </c>
      <c r="Y38" s="1" t="n">
        <f aca="false">IF(M38="",0,VLOOKUP(M38,$B$5:$T$38,16))</f>
        <v>0</v>
      </c>
      <c r="Z38" s="1" t="n">
        <f aca="false">IF(O38="",0,VLOOKUP(O38,$B$5:$T$38,16))</f>
        <v>0</v>
      </c>
      <c r="AB38" s="1" t="n">
        <f aca="false">IF($G38="",0,VLOOKUP($G38,$B$5:$T$38,16)*$H38)</f>
        <v>0</v>
      </c>
      <c r="AC38" s="1" t="n">
        <f aca="false">IF(I38="",0,VLOOKUP($I38,$B$5:$T$38,16)*J38)</f>
        <v>0</v>
      </c>
      <c r="AD38" s="1" t="n">
        <f aca="false">IF(K38="",0,VLOOKUP($K38,$B$5:$T$38,16)*L38)</f>
        <v>0</v>
      </c>
      <c r="AE38" s="1" t="n">
        <f aca="false">IF(M38="",0,VLOOKUP($M38,$B$5:$T$38,16)*N38)</f>
        <v>0</v>
      </c>
      <c r="AF38" s="1" t="n">
        <f aca="false">IF(O38="",0,VLOOKUP($O38,$B$5:$T$38,16)*P38)</f>
        <v>0</v>
      </c>
      <c r="AH38" s="1" t="n">
        <f aca="false">1000000*Q38+100*R38+S38</f>
        <v>0</v>
      </c>
      <c r="AJ38" s="1" t="str">
        <f aca="false">IF($AN38="","",VLOOKUP($AN38,$AP$5:$AQ$9,2))</f>
        <v>－</v>
      </c>
      <c r="AK38" s="1" t="str">
        <f aca="false">CONCATENATE(H38,J38,L38,N38,P38)</f>
        <v/>
      </c>
      <c r="AL38" s="1" t="n">
        <f aca="false">SUM(H38,J38,L38,N38)</f>
        <v>0</v>
      </c>
      <c r="AM38" s="1" t="n">
        <f aca="false">SUM(J38,L38,N38,P38)</f>
        <v>0</v>
      </c>
      <c r="AN38" s="90" t="n">
        <f aca="false">MAX(AL38:AM38)</f>
        <v>0</v>
      </c>
    </row>
    <row r="39" customFormat="false" ht="13.5" hidden="false" customHeight="false" outlineLevel="0" collapsed="false">
      <c r="B39" s="17"/>
      <c r="C39" s="18"/>
      <c r="D39" s="102"/>
      <c r="E39" s="20"/>
      <c r="F39" s="102"/>
      <c r="G39" s="95"/>
      <c r="H39" s="96" t="n">
        <f aca="false">SUM(H5:H38)</f>
        <v>0</v>
      </c>
      <c r="I39" s="97"/>
      <c r="J39" s="96" t="n">
        <f aca="false">SUM(J5:J38)</f>
        <v>0</v>
      </c>
      <c r="K39" s="97"/>
      <c r="L39" s="96" t="n">
        <f aca="false">SUM(L5:L38)</f>
        <v>0</v>
      </c>
      <c r="M39" s="98"/>
      <c r="N39" s="96" t="n">
        <f aca="false">SUM(N5:N38)</f>
        <v>0</v>
      </c>
      <c r="O39" s="97"/>
      <c r="P39" s="96" t="n">
        <f aca="false">SUM(P5:P38)</f>
        <v>0</v>
      </c>
      <c r="Q39" s="94"/>
      <c r="R39" s="94"/>
      <c r="S39" s="99"/>
      <c r="T39" s="100"/>
      <c r="AK39" s="84"/>
    </row>
    <row r="40" customFormat="false" ht="14.25" hidden="false" customHeight="false" outlineLevel="0" collapsed="false">
      <c r="B40" s="33"/>
      <c r="C40" s="35"/>
      <c r="D40" s="35"/>
      <c r="E40" s="36"/>
      <c r="F40" s="35"/>
      <c r="G40" s="57" t="n">
        <f aca="false">SUM(G5:G38)</f>
        <v>0</v>
      </c>
      <c r="H40" s="55"/>
      <c r="I40" s="57" t="n">
        <f aca="false">SUM(I5:I38)</f>
        <v>0</v>
      </c>
      <c r="J40" s="55"/>
      <c r="K40" s="57" t="n">
        <f aca="false">SUM(K5:K38)</f>
        <v>0</v>
      </c>
      <c r="L40" s="55"/>
      <c r="M40" s="57" t="n">
        <f aca="false">SUM(M5:M38)</f>
        <v>0</v>
      </c>
      <c r="N40" s="57"/>
      <c r="O40" s="57" t="n">
        <f aca="false">SUM(O5:O38)</f>
        <v>0</v>
      </c>
      <c r="P40" s="55"/>
      <c r="Q40" s="35"/>
      <c r="R40" s="35"/>
      <c r="S40" s="39"/>
      <c r="T40" s="53"/>
      <c r="AK40" s="84"/>
    </row>
    <row r="41" customFormat="false" ht="13.5" hidden="false" customHeight="false" outlineLevel="0" collapsed="false">
      <c r="B41" s="58"/>
      <c r="C41" s="58"/>
      <c r="D41" s="58"/>
      <c r="E41" s="59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3.5" hidden="false" customHeight="false" outlineLevel="0" collapsed="false">
      <c r="B42" s="58"/>
      <c r="C42" s="58"/>
      <c r="D42" s="58"/>
      <c r="E42" s="59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3.5" hidden="false" customHeight="false" outlineLevel="0" collapsed="false">
      <c r="B43" s="58"/>
      <c r="C43" s="58"/>
      <c r="D43" s="58"/>
      <c r="E43" s="59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3.5" hidden="false" customHeight="false" outlineLevel="0" collapsed="false">
      <c r="B44" s="58"/>
      <c r="C44" s="58"/>
      <c r="D44" s="58"/>
      <c r="E44" s="59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7" customFormat="false" ht="14.25" hidden="false" customHeight="false" outlineLevel="0" collapsed="false">
      <c r="B47" s="101" t="str">
        <f aca="false">B1</f>
        <v>第x回茨城県高等学校総合文化祭将棋大会(第x回段級位認定将棋大会)</v>
      </c>
      <c r="C47" s="101"/>
      <c r="D47" s="101"/>
      <c r="E47" s="101"/>
      <c r="F47" s="101"/>
      <c r="G47" s="101"/>
      <c r="H47" s="101"/>
      <c r="I47" s="101"/>
      <c r="J47" s="101"/>
      <c r="K47" s="101"/>
      <c r="L47" s="74" t="s">
        <v>37</v>
      </c>
      <c r="M47" s="74"/>
      <c r="N47" s="1" t="str">
        <f aca="false">N2</f>
        <v>xxxx.xx.xx(x)　於xxxxxxxx</v>
      </c>
      <c r="O47" s="74"/>
    </row>
    <row r="48" customFormat="false" ht="13.5" hidden="false" customHeight="false" outlineLevel="0" collapsed="false">
      <c r="B48" s="6"/>
      <c r="C48" s="7"/>
      <c r="D48" s="8"/>
      <c r="E48" s="9"/>
      <c r="F48" s="8"/>
      <c r="G48" s="10" t="n">
        <v>1</v>
      </c>
      <c r="H48" s="7"/>
      <c r="I48" s="11" t="n">
        <v>2</v>
      </c>
      <c r="J48" s="7"/>
      <c r="K48" s="11" t="n">
        <v>3</v>
      </c>
      <c r="L48" s="7"/>
      <c r="M48" s="12" t="n">
        <v>4</v>
      </c>
      <c r="N48" s="7"/>
      <c r="O48" s="13" t="n">
        <v>5</v>
      </c>
      <c r="P48" s="7"/>
      <c r="Q48" s="14" t="s">
        <v>4</v>
      </c>
      <c r="R48" s="14" t="s">
        <v>5</v>
      </c>
      <c r="S48" s="15" t="s">
        <v>6</v>
      </c>
      <c r="T48" s="16" t="s">
        <v>7</v>
      </c>
      <c r="AJ48" s="5" t="s">
        <v>213</v>
      </c>
      <c r="AK48" s="85" t="str">
        <f aca="false">AK3</f>
        <v>勝敗</v>
      </c>
      <c r="AL48" s="85" t="str">
        <f aca="false">AL3</f>
        <v>前の４</v>
      </c>
      <c r="AM48" s="85" t="str">
        <f aca="false">AM3</f>
        <v>後の４</v>
      </c>
      <c r="AN48" s="86" t="str">
        <f aca="false">AN3</f>
        <v>認定条件勝数</v>
      </c>
      <c r="AP48" s="1" t="str">
        <f aca="false">AP3</f>
        <v>認定基準(良い所取り)</v>
      </c>
    </row>
    <row r="49" customFormat="false" ht="13.5" hidden="false" customHeight="false" outlineLevel="0" collapsed="false">
      <c r="B49" s="17" t="s">
        <v>8</v>
      </c>
      <c r="C49" s="88" t="s">
        <v>158</v>
      </c>
      <c r="D49" s="19" t="s">
        <v>9</v>
      </c>
      <c r="E49" s="20" t="s">
        <v>10</v>
      </c>
      <c r="F49" s="19" t="s">
        <v>11</v>
      </c>
      <c r="G49" s="21" t="s">
        <v>12</v>
      </c>
      <c r="H49" s="22" t="s">
        <v>13</v>
      </c>
      <c r="I49" s="21" t="s">
        <v>12</v>
      </c>
      <c r="J49" s="22" t="s">
        <v>13</v>
      </c>
      <c r="K49" s="21" t="s">
        <v>12</v>
      </c>
      <c r="L49" s="22" t="s">
        <v>13</v>
      </c>
      <c r="M49" s="23" t="s">
        <v>12</v>
      </c>
      <c r="N49" s="22" t="s">
        <v>13</v>
      </c>
      <c r="O49" s="24" t="s">
        <v>12</v>
      </c>
      <c r="P49" s="22" t="s">
        <v>13</v>
      </c>
      <c r="Q49" s="102"/>
      <c r="R49" s="102"/>
      <c r="S49" s="25"/>
      <c r="T49" s="26"/>
      <c r="AN49" s="86"/>
      <c r="AP49" s="19" t="s">
        <v>4</v>
      </c>
      <c r="AQ49" s="19" t="s">
        <v>159</v>
      </c>
    </row>
    <row r="50" customFormat="false" ht="18.75" hidden="false" customHeight="true" outlineLevel="0" collapsed="false">
      <c r="B50" s="17" t="n">
        <v>1</v>
      </c>
      <c r="C50" s="89"/>
      <c r="D50" s="102" t="str">
        <f aca="false">IF($C50="","",VLOOKUP($C50,参加者,2))</f>
        <v/>
      </c>
      <c r="E50" s="20"/>
      <c r="F50" s="102" t="str">
        <f aca="false">IF($C50="","",VLOOKUP($C50,参加者,3))</f>
        <v/>
      </c>
      <c r="G50" s="27"/>
      <c r="H50" s="28"/>
      <c r="I50" s="27"/>
      <c r="J50" s="28"/>
      <c r="K50" s="27"/>
      <c r="L50" s="28"/>
      <c r="M50" s="25"/>
      <c r="N50" s="28"/>
      <c r="O50" s="29"/>
      <c r="P50" s="28"/>
      <c r="Q50" s="102" t="n">
        <f aca="false">H50+J50+L50+N50+P50</f>
        <v>0</v>
      </c>
      <c r="R50" s="102" t="n">
        <f aca="false">SUM(V50:Z50)</f>
        <v>0</v>
      </c>
      <c r="S50" s="25" t="n">
        <f aca="false">SUM(AB50:AF50)</f>
        <v>0</v>
      </c>
      <c r="T50" s="26" t="n">
        <f aca="false">RANK(AH50,$AH$50:$AH$83)</f>
        <v>1</v>
      </c>
      <c r="V50" s="1" t="n">
        <f aca="false">IF(G50="",0,VLOOKUP(G50,$B$50:$T$83,16))</f>
        <v>0</v>
      </c>
      <c r="W50" s="1" t="n">
        <f aca="false">IF(I50="",0,VLOOKUP(I50,$B$50:$T$83,16))</f>
        <v>0</v>
      </c>
      <c r="X50" s="1" t="n">
        <f aca="false">IF(K50="",0,VLOOKUP(K50,$B$50:$T$83,16))</f>
        <v>0</v>
      </c>
      <c r="Y50" s="1" t="n">
        <f aca="false">IF(M50="",0,VLOOKUP(M50,$B$50:$T$83,16))</f>
        <v>0</v>
      </c>
      <c r="Z50" s="1" t="n">
        <f aca="false">IF(O50="",0,VLOOKUP(O50,$B$50:$T$83,16))</f>
        <v>0</v>
      </c>
      <c r="AB50" s="1" t="n">
        <f aca="false">IF($G50="",0,VLOOKUP($G50,$B$50:$T$83,16)*$H50)</f>
        <v>0</v>
      </c>
      <c r="AC50" s="1" t="n">
        <f aca="false">IF(I50="",0,VLOOKUP($I50,$B$50:$T$83,16)*J50)</f>
        <v>0</v>
      </c>
      <c r="AD50" s="1" t="n">
        <f aca="false">IF(K50="",0,VLOOKUP($K50,$B$50:$T$83,16)*L50)</f>
        <v>0</v>
      </c>
      <c r="AE50" s="1" t="n">
        <f aca="false">IF(M50="",0,VLOOKUP($M50,$B$50:$T$83,16)*N50)</f>
        <v>0</v>
      </c>
      <c r="AF50" s="1" t="n">
        <f aca="false">IF(O50="",0,VLOOKUP($O50,$B$50:$T$83,16)*P50)</f>
        <v>0</v>
      </c>
      <c r="AH50" s="1" t="n">
        <f aca="false">1000000*Q50+100*R50+S50</f>
        <v>0</v>
      </c>
      <c r="AJ50" s="1" t="str">
        <f aca="false">IF($AN50="","",VLOOKUP($AN50,$AP$50:$AQ$54,2))</f>
        <v>－</v>
      </c>
      <c r="AK50" s="1" t="str">
        <f aca="false">CONCATENATE(H50,J50,L50,N50,P50)</f>
        <v/>
      </c>
      <c r="AL50" s="1" t="n">
        <f aca="false">SUM(H50,J50,L50,N50)</f>
        <v>0</v>
      </c>
      <c r="AM50" s="1" t="n">
        <f aca="false">SUM(J50,L50,N50,P50)</f>
        <v>0</v>
      </c>
      <c r="AN50" s="90" t="n">
        <f aca="false">MAX(AL50:AM50)</f>
        <v>0</v>
      </c>
      <c r="AP50" s="102" t="n">
        <v>0</v>
      </c>
      <c r="AQ50" s="19" t="s">
        <v>160</v>
      </c>
    </row>
    <row r="51" customFormat="false" ht="18.75" hidden="false" customHeight="true" outlineLevel="0" collapsed="false">
      <c r="B51" s="17" t="n">
        <v>2</v>
      </c>
      <c r="C51" s="89"/>
      <c r="D51" s="102" t="str">
        <f aca="false">IF($C51="","",VLOOKUP($C51,参加者,2))</f>
        <v/>
      </c>
      <c r="E51" s="20"/>
      <c r="F51" s="102" t="str">
        <f aca="false">IF($C51="","",VLOOKUP($C51,参加者,3))</f>
        <v/>
      </c>
      <c r="G51" s="27"/>
      <c r="H51" s="28"/>
      <c r="I51" s="27"/>
      <c r="J51" s="28"/>
      <c r="K51" s="27"/>
      <c r="L51" s="28"/>
      <c r="M51" s="25"/>
      <c r="N51" s="28"/>
      <c r="O51" s="29"/>
      <c r="P51" s="28"/>
      <c r="Q51" s="102" t="n">
        <f aca="false">H51+J51+L51+N51+P51</f>
        <v>0</v>
      </c>
      <c r="R51" s="102" t="n">
        <f aca="false">SUM(V51:Z51)</f>
        <v>0</v>
      </c>
      <c r="S51" s="25" t="n">
        <f aca="false">SUM(AB51:AF51)</f>
        <v>0</v>
      </c>
      <c r="T51" s="26" t="n">
        <f aca="false">RANK(AH51,$AH$50:$AH$83)</f>
        <v>1</v>
      </c>
      <c r="V51" s="1" t="n">
        <f aca="false">IF(G51="",0,VLOOKUP(G51,$B$50:$T$83,16))</f>
        <v>0</v>
      </c>
      <c r="W51" s="1" t="n">
        <f aca="false">IF(I51="",0,VLOOKUP(I51,$B$50:$T$83,16))</f>
        <v>0</v>
      </c>
      <c r="X51" s="1" t="n">
        <f aca="false">IF(K51="",0,VLOOKUP(K51,$B$50:$T$83,16))</f>
        <v>0</v>
      </c>
      <c r="Y51" s="1" t="n">
        <f aca="false">IF(M51="",0,VLOOKUP(M51,$B$50:$T$83,16))</f>
        <v>0</v>
      </c>
      <c r="Z51" s="1" t="n">
        <f aca="false">IF(O51="",0,VLOOKUP(O51,$B$50:$T$83,16))</f>
        <v>0</v>
      </c>
      <c r="AB51" s="1" t="n">
        <f aca="false">IF($G51="",0,VLOOKUP($G51,$B$50:$T$83,16)*$H51)</f>
        <v>0</v>
      </c>
      <c r="AC51" s="1" t="n">
        <f aca="false">IF(I51="",0,VLOOKUP($I51,$B$50:$T$83,16)*J51)</f>
        <v>0</v>
      </c>
      <c r="AD51" s="1" t="n">
        <f aca="false">IF(K51="",0,VLOOKUP($K51,$B$50:$T$83,16)*L51)</f>
        <v>0</v>
      </c>
      <c r="AE51" s="1" t="n">
        <f aca="false">IF(M51="",0,VLOOKUP($M51,$B$50:$T$83,16)*N51)</f>
        <v>0</v>
      </c>
      <c r="AF51" s="1" t="n">
        <f aca="false">IF(O51="",0,VLOOKUP($O51,$B$50:$T$83,16)*P51)</f>
        <v>0</v>
      </c>
      <c r="AH51" s="1" t="n">
        <f aca="false">1000000*Q51+100*R51+S51</f>
        <v>0</v>
      </c>
      <c r="AJ51" s="1" t="str">
        <f aca="false">IF($AN51="","",VLOOKUP($AN51,$AP$50:$AQ$54,2))</f>
        <v>－</v>
      </c>
      <c r="AK51" s="1" t="str">
        <f aca="false">CONCATENATE(H51,J51,L51,N51,P51)</f>
        <v/>
      </c>
      <c r="AL51" s="1" t="n">
        <f aca="false">SUM(H51,J51,L51,N51)</f>
        <v>0</v>
      </c>
      <c r="AM51" s="1" t="n">
        <f aca="false">SUM(J51,L51,N51,P51)</f>
        <v>0</v>
      </c>
      <c r="AN51" s="90" t="n">
        <f aca="false">MAX(AL51:AM51)</f>
        <v>0</v>
      </c>
      <c r="AP51" s="102" t="n">
        <v>1</v>
      </c>
      <c r="AQ51" s="19" t="s">
        <v>160</v>
      </c>
    </row>
    <row r="52" customFormat="false" ht="18.75" hidden="false" customHeight="true" outlineLevel="0" collapsed="false">
      <c r="B52" s="17" t="n">
        <v>3</v>
      </c>
      <c r="C52" s="89"/>
      <c r="D52" s="102" t="str">
        <f aca="false">IF($C52="","",VLOOKUP($C52,参加者,2))</f>
        <v/>
      </c>
      <c r="E52" s="20"/>
      <c r="F52" s="102" t="str">
        <f aca="false">IF($C52="","",VLOOKUP($C52,参加者,3))</f>
        <v/>
      </c>
      <c r="G52" s="27"/>
      <c r="H52" s="28"/>
      <c r="I52" s="27"/>
      <c r="J52" s="28"/>
      <c r="K52" s="27"/>
      <c r="L52" s="28"/>
      <c r="M52" s="25"/>
      <c r="N52" s="28"/>
      <c r="O52" s="29"/>
      <c r="P52" s="28"/>
      <c r="Q52" s="102" t="n">
        <f aca="false">H52+J52+L52+N52+P52</f>
        <v>0</v>
      </c>
      <c r="R52" s="102" t="n">
        <f aca="false">SUM(V52:Z52)</f>
        <v>0</v>
      </c>
      <c r="S52" s="25" t="n">
        <f aca="false">SUM(AB52:AF52)</f>
        <v>0</v>
      </c>
      <c r="T52" s="26" t="n">
        <f aca="false">RANK(AH52,$AH$50:$AH$83)</f>
        <v>1</v>
      </c>
      <c r="V52" s="1" t="n">
        <f aca="false">IF(G52="",0,VLOOKUP(G52,$B$50:$T$83,16))</f>
        <v>0</v>
      </c>
      <c r="W52" s="1" t="n">
        <f aca="false">IF(I52="",0,VLOOKUP(I52,$B$50:$T$83,16))</f>
        <v>0</v>
      </c>
      <c r="X52" s="1" t="n">
        <f aca="false">IF(K52="",0,VLOOKUP(K52,$B$50:$T$83,16))</f>
        <v>0</v>
      </c>
      <c r="Y52" s="1" t="n">
        <f aca="false">IF(M52="",0,VLOOKUP(M52,$B$50:$T$83,16))</f>
        <v>0</v>
      </c>
      <c r="Z52" s="1" t="n">
        <f aca="false">IF(O52="",0,VLOOKUP(O52,$B$50:$T$83,16))</f>
        <v>0</v>
      </c>
      <c r="AB52" s="1" t="n">
        <f aca="false">IF($G52="",0,VLOOKUP($G52,$B$50:$T$83,16)*$H52)</f>
        <v>0</v>
      </c>
      <c r="AC52" s="1" t="n">
        <f aca="false">IF(I52="",0,VLOOKUP($I52,$B$50:$T$83,16)*J52)</f>
        <v>0</v>
      </c>
      <c r="AD52" s="1" t="n">
        <f aca="false">IF(K52="",0,VLOOKUP($K52,$B$50:$T$83,16)*L52)</f>
        <v>0</v>
      </c>
      <c r="AE52" s="1" t="n">
        <f aca="false">IF(M52="",0,VLOOKUP($M52,$B$50:$T$83,16)*N52)</f>
        <v>0</v>
      </c>
      <c r="AF52" s="1" t="n">
        <f aca="false">IF(O52="",0,VLOOKUP($O52,$B$50:$T$83,16)*P52)</f>
        <v>0</v>
      </c>
      <c r="AH52" s="1" t="n">
        <f aca="false">1000000*Q52+100*R52+S52</f>
        <v>0</v>
      </c>
      <c r="AJ52" s="1" t="str">
        <f aca="false">IF($AN52="","",VLOOKUP($AN52,$AP$50:$AQ$54,2))</f>
        <v>－</v>
      </c>
      <c r="AK52" s="1" t="str">
        <f aca="false">CONCATENATE(H52,J52,L52,N52,P52)</f>
        <v/>
      </c>
      <c r="AL52" s="1" t="n">
        <f aca="false">SUM(H52,J52,L52,N52)</f>
        <v>0</v>
      </c>
      <c r="AM52" s="1" t="n">
        <f aca="false">SUM(J52,L52,N52,P52)</f>
        <v>0</v>
      </c>
      <c r="AN52" s="90" t="n">
        <f aca="false">MAX(AL52:AM52)</f>
        <v>0</v>
      </c>
      <c r="AP52" s="102" t="n">
        <v>2</v>
      </c>
      <c r="AQ52" s="102" t="s">
        <v>164</v>
      </c>
    </row>
    <row r="53" customFormat="false" ht="18.75" hidden="false" customHeight="true" outlineLevel="0" collapsed="false">
      <c r="B53" s="17" t="n">
        <v>4</v>
      </c>
      <c r="C53" s="89"/>
      <c r="D53" s="102" t="str">
        <f aca="false">IF($C53="","",VLOOKUP($C53,参加者,2))</f>
        <v/>
      </c>
      <c r="E53" s="20"/>
      <c r="F53" s="102" t="str">
        <f aca="false">IF($C53="","",VLOOKUP($C53,参加者,3))</f>
        <v/>
      </c>
      <c r="G53" s="27"/>
      <c r="H53" s="28"/>
      <c r="I53" s="27"/>
      <c r="J53" s="28"/>
      <c r="K53" s="27"/>
      <c r="L53" s="28"/>
      <c r="M53" s="25"/>
      <c r="N53" s="28"/>
      <c r="O53" s="29"/>
      <c r="P53" s="28"/>
      <c r="Q53" s="102" t="n">
        <f aca="false">H53+J53+L53+N53+P53</f>
        <v>0</v>
      </c>
      <c r="R53" s="102" t="n">
        <f aca="false">SUM(V53:Z53)</f>
        <v>0</v>
      </c>
      <c r="S53" s="25" t="n">
        <f aca="false">SUM(AB53:AF53)</f>
        <v>0</v>
      </c>
      <c r="T53" s="26" t="n">
        <f aca="false">RANK(AH53,$AH$50:$AH$83)</f>
        <v>1</v>
      </c>
      <c r="V53" s="1" t="n">
        <f aca="false">IF(G53="",0,VLOOKUP(G53,$B$50:$T$83,16))</f>
        <v>0</v>
      </c>
      <c r="W53" s="1" t="n">
        <f aca="false">IF(I53="",0,VLOOKUP(I53,$B$50:$T$83,16))</f>
        <v>0</v>
      </c>
      <c r="X53" s="1" t="n">
        <f aca="false">IF(K53="",0,VLOOKUP(K53,$B$50:$T$83,16))</f>
        <v>0</v>
      </c>
      <c r="Y53" s="1" t="n">
        <f aca="false">IF(M53="",0,VLOOKUP(M53,$B$50:$T$83,16))</f>
        <v>0</v>
      </c>
      <c r="Z53" s="1" t="n">
        <f aca="false">IF(O53="",0,VLOOKUP(O53,$B$50:$T$83,16))</f>
        <v>0</v>
      </c>
      <c r="AB53" s="1" t="n">
        <f aca="false">IF($G53="",0,VLOOKUP($G53,$B$50:$T$83,16)*$H53)</f>
        <v>0</v>
      </c>
      <c r="AC53" s="1" t="n">
        <f aca="false">IF(I53="",0,VLOOKUP($I53,$B$50:$T$83,16)*J53)</f>
        <v>0</v>
      </c>
      <c r="AD53" s="1" t="n">
        <f aca="false">IF(K53="",0,VLOOKUP($K53,$B$50:$T$83,16)*L53)</f>
        <v>0</v>
      </c>
      <c r="AE53" s="1" t="n">
        <f aca="false">IF(M53="",0,VLOOKUP($M53,$B$50:$T$83,16)*N53)</f>
        <v>0</v>
      </c>
      <c r="AF53" s="1" t="n">
        <f aca="false">IF(O53="",0,VLOOKUP($O53,$B$50:$T$83,16)*P53)</f>
        <v>0</v>
      </c>
      <c r="AH53" s="1" t="n">
        <f aca="false">1000000*Q53+100*R53+S53</f>
        <v>0</v>
      </c>
      <c r="AJ53" s="1" t="str">
        <f aca="false">IF($AN53="","",VLOOKUP($AN53,$AP$50:$AQ$54,2))</f>
        <v>－</v>
      </c>
      <c r="AK53" s="1" t="str">
        <f aca="false">CONCATENATE(H53,J53,L53,N53,P53)</f>
        <v/>
      </c>
      <c r="AL53" s="1" t="n">
        <f aca="false">SUM(H53,J53,L53,N53)</f>
        <v>0</v>
      </c>
      <c r="AM53" s="1" t="n">
        <f aca="false">SUM(J53,L53,N53,P53)</f>
        <v>0</v>
      </c>
      <c r="AN53" s="90" t="n">
        <f aca="false">MAX(AL53:AM53)</f>
        <v>0</v>
      </c>
      <c r="AP53" s="102" t="n">
        <v>3</v>
      </c>
      <c r="AQ53" s="102" t="s">
        <v>165</v>
      </c>
    </row>
    <row r="54" customFormat="false" ht="18.75" hidden="false" customHeight="true" outlineLevel="0" collapsed="false">
      <c r="B54" s="17" t="n">
        <v>5</v>
      </c>
      <c r="C54" s="89"/>
      <c r="D54" s="102" t="str">
        <f aca="false">IF($C54="","",VLOOKUP($C54,参加者,2))</f>
        <v/>
      </c>
      <c r="E54" s="20"/>
      <c r="F54" s="102" t="str">
        <f aca="false">IF($C54="","",VLOOKUP($C54,参加者,3))</f>
        <v/>
      </c>
      <c r="G54" s="27"/>
      <c r="H54" s="28"/>
      <c r="I54" s="27"/>
      <c r="J54" s="28"/>
      <c r="K54" s="27"/>
      <c r="L54" s="28"/>
      <c r="M54" s="25"/>
      <c r="N54" s="28"/>
      <c r="O54" s="29"/>
      <c r="P54" s="28"/>
      <c r="Q54" s="102" t="n">
        <f aca="false">H54+J54+L54+N54+P54</f>
        <v>0</v>
      </c>
      <c r="R54" s="102" t="n">
        <f aca="false">SUM(V54:Z54)</f>
        <v>0</v>
      </c>
      <c r="S54" s="25" t="n">
        <f aca="false">SUM(AB54:AF54)</f>
        <v>0</v>
      </c>
      <c r="T54" s="26" t="n">
        <f aca="false">RANK(AH54,$AH$50:$AH$83)</f>
        <v>1</v>
      </c>
      <c r="V54" s="1" t="n">
        <f aca="false">IF(G54="",0,VLOOKUP(G54,$B$50:$T$83,16))</f>
        <v>0</v>
      </c>
      <c r="W54" s="1" t="n">
        <f aca="false">IF(I54="",0,VLOOKUP(I54,$B$50:$T$83,16))</f>
        <v>0</v>
      </c>
      <c r="X54" s="1" t="n">
        <f aca="false">IF(K54="",0,VLOOKUP(K54,$B$50:$T$83,16))</f>
        <v>0</v>
      </c>
      <c r="Y54" s="1" t="n">
        <f aca="false">IF(M54="",0,VLOOKUP(M54,$B$50:$T$83,16))</f>
        <v>0</v>
      </c>
      <c r="Z54" s="1" t="n">
        <f aca="false">IF(O54="",0,VLOOKUP(O54,$B$50:$T$83,16))</f>
        <v>0</v>
      </c>
      <c r="AB54" s="1" t="n">
        <f aca="false">IF($G54="",0,VLOOKUP($G54,$B$50:$T$83,16)*$H54)</f>
        <v>0</v>
      </c>
      <c r="AC54" s="1" t="n">
        <f aca="false">IF(I54="",0,VLOOKUP($I54,$B$50:$T$83,16)*J54)</f>
        <v>0</v>
      </c>
      <c r="AD54" s="1" t="n">
        <f aca="false">IF(K54="",0,VLOOKUP($K54,$B$50:$T$83,16)*L54)</f>
        <v>0</v>
      </c>
      <c r="AE54" s="1" t="n">
        <f aca="false">IF(M54="",0,VLOOKUP($M54,$B$50:$T$83,16)*N54)</f>
        <v>0</v>
      </c>
      <c r="AF54" s="1" t="n">
        <f aca="false">IF(O54="",0,VLOOKUP($O54,$B$50:$T$83,16)*P54)</f>
        <v>0</v>
      </c>
      <c r="AH54" s="1" t="n">
        <f aca="false">1000000*Q54+100*R54+S54</f>
        <v>0</v>
      </c>
      <c r="AJ54" s="1" t="str">
        <f aca="false">IF($AN54="","",VLOOKUP($AN54,$AP$50:$AQ$54,2))</f>
        <v>－</v>
      </c>
      <c r="AK54" s="1" t="str">
        <f aca="false">CONCATENATE(H54,J54,L54,N54,P54)</f>
        <v/>
      </c>
      <c r="AL54" s="1" t="n">
        <f aca="false">SUM(H54,J54,L54,N54)</f>
        <v>0</v>
      </c>
      <c r="AM54" s="1" t="n">
        <f aca="false">SUM(J54,L54,N54,P54)</f>
        <v>0</v>
      </c>
      <c r="AN54" s="90" t="n">
        <f aca="false">MAX(AL54:AM54)</f>
        <v>0</v>
      </c>
      <c r="AP54" s="102" t="n">
        <v>4</v>
      </c>
      <c r="AQ54" s="102" t="s">
        <v>166</v>
      </c>
    </row>
    <row r="55" customFormat="false" ht="18.75" hidden="false" customHeight="true" outlineLevel="0" collapsed="false">
      <c r="B55" s="17" t="n">
        <v>6</v>
      </c>
      <c r="C55" s="89"/>
      <c r="D55" s="102" t="str">
        <f aca="false">IF($C55="","",VLOOKUP($C55,参加者,2))</f>
        <v/>
      </c>
      <c r="E55" s="20"/>
      <c r="F55" s="102" t="str">
        <f aca="false">IF($C55="","",VLOOKUP($C55,参加者,3))</f>
        <v/>
      </c>
      <c r="G55" s="27"/>
      <c r="H55" s="28"/>
      <c r="I55" s="27"/>
      <c r="J55" s="28"/>
      <c r="K55" s="27"/>
      <c r="L55" s="28"/>
      <c r="M55" s="25"/>
      <c r="N55" s="28"/>
      <c r="O55" s="29"/>
      <c r="P55" s="28"/>
      <c r="Q55" s="102" t="n">
        <f aca="false">H55+J55+L55+N55+P55</f>
        <v>0</v>
      </c>
      <c r="R55" s="102" t="n">
        <f aca="false">SUM(V55:Z55)</f>
        <v>0</v>
      </c>
      <c r="S55" s="25" t="n">
        <f aca="false">SUM(AB55:AF55)</f>
        <v>0</v>
      </c>
      <c r="T55" s="26" t="n">
        <f aca="false">RANK(AH55,$AH$50:$AH$83)</f>
        <v>1</v>
      </c>
      <c r="V55" s="1" t="n">
        <f aca="false">IF(G55="",0,VLOOKUP(G55,$B$50:$T$83,16))</f>
        <v>0</v>
      </c>
      <c r="W55" s="1" t="n">
        <f aca="false">IF(I55="",0,VLOOKUP(I55,$B$50:$T$83,16))</f>
        <v>0</v>
      </c>
      <c r="X55" s="1" t="n">
        <f aca="false">IF(K55="",0,VLOOKUP(K55,$B$50:$T$83,16))</f>
        <v>0</v>
      </c>
      <c r="Y55" s="1" t="n">
        <f aca="false">IF(M55="",0,VLOOKUP(M55,$B$50:$T$83,16))</f>
        <v>0</v>
      </c>
      <c r="Z55" s="1" t="n">
        <f aca="false">IF(O55="",0,VLOOKUP(O55,$B$50:$T$83,16))</f>
        <v>0</v>
      </c>
      <c r="AB55" s="1" t="n">
        <f aca="false">IF($G55="",0,VLOOKUP($G55,$B$50:$T$83,16)*$H55)</f>
        <v>0</v>
      </c>
      <c r="AC55" s="1" t="n">
        <f aca="false">IF(I55="",0,VLOOKUP($I55,$B$50:$T$83,16)*J55)</f>
        <v>0</v>
      </c>
      <c r="AD55" s="1" t="n">
        <f aca="false">IF(K55="",0,VLOOKUP($K55,$B$50:$T$83,16)*L55)</f>
        <v>0</v>
      </c>
      <c r="AE55" s="1" t="n">
        <f aca="false">IF(M55="",0,VLOOKUP($M55,$B$50:$T$83,16)*N55)</f>
        <v>0</v>
      </c>
      <c r="AF55" s="1" t="n">
        <f aca="false">IF(O55="",0,VLOOKUP($O55,$B$50:$T$83,16)*P55)</f>
        <v>0</v>
      </c>
      <c r="AH55" s="1" t="n">
        <f aca="false">1000000*Q55+100*R55+S55</f>
        <v>0</v>
      </c>
      <c r="AJ55" s="1" t="str">
        <f aca="false">IF($AN55="","",VLOOKUP($AN55,$AP$50:$AQ$54,2))</f>
        <v>－</v>
      </c>
      <c r="AK55" s="1" t="str">
        <f aca="false">CONCATENATE(H55,J55,L55,N55,P55)</f>
        <v/>
      </c>
      <c r="AL55" s="1" t="n">
        <f aca="false">SUM(H55,J55,L55,N55)</f>
        <v>0</v>
      </c>
      <c r="AM55" s="1" t="n">
        <f aca="false">SUM(J55,L55,N55,P55)</f>
        <v>0</v>
      </c>
      <c r="AN55" s="90" t="n">
        <f aca="false">MAX(AL55:AM55)</f>
        <v>0</v>
      </c>
    </row>
    <row r="56" customFormat="false" ht="18.75" hidden="false" customHeight="true" outlineLevel="0" collapsed="false">
      <c r="B56" s="17" t="n">
        <v>7</v>
      </c>
      <c r="C56" s="89"/>
      <c r="D56" s="102" t="str">
        <f aca="false">IF($C56="","",VLOOKUP($C56,参加者,2))</f>
        <v/>
      </c>
      <c r="E56" s="20"/>
      <c r="F56" s="102" t="str">
        <f aca="false">IF($C56="","",VLOOKUP($C56,参加者,3))</f>
        <v/>
      </c>
      <c r="G56" s="27"/>
      <c r="H56" s="28"/>
      <c r="I56" s="27"/>
      <c r="J56" s="28"/>
      <c r="K56" s="27"/>
      <c r="L56" s="28"/>
      <c r="M56" s="25"/>
      <c r="N56" s="28"/>
      <c r="O56" s="29"/>
      <c r="P56" s="28"/>
      <c r="Q56" s="102" t="n">
        <f aca="false">H56+J56+L56+N56+P56</f>
        <v>0</v>
      </c>
      <c r="R56" s="102" t="n">
        <f aca="false">SUM(V56:Z56)</f>
        <v>0</v>
      </c>
      <c r="S56" s="25" t="n">
        <f aca="false">SUM(AB56:AF56)</f>
        <v>0</v>
      </c>
      <c r="T56" s="26" t="n">
        <f aca="false">RANK(AH56,$AH$50:$AH$83)</f>
        <v>1</v>
      </c>
      <c r="V56" s="1" t="n">
        <f aca="false">IF(G56="",0,VLOOKUP(G56,$B$50:$T$83,16))</f>
        <v>0</v>
      </c>
      <c r="W56" s="1" t="n">
        <f aca="false">IF(I56="",0,VLOOKUP(I56,$B$50:$T$83,16))</f>
        <v>0</v>
      </c>
      <c r="X56" s="1" t="n">
        <f aca="false">IF(K56="",0,VLOOKUP(K56,$B$50:$T$83,16))</f>
        <v>0</v>
      </c>
      <c r="Y56" s="1" t="n">
        <f aca="false">IF(M56="",0,VLOOKUP(M56,$B$50:$T$83,16))</f>
        <v>0</v>
      </c>
      <c r="Z56" s="1" t="n">
        <f aca="false">IF(O56="",0,VLOOKUP(O56,$B$50:$T$83,16))</f>
        <v>0</v>
      </c>
      <c r="AB56" s="1" t="n">
        <f aca="false">IF($G56="",0,VLOOKUP($G56,$B$50:$T$83,16)*$H56)</f>
        <v>0</v>
      </c>
      <c r="AC56" s="1" t="n">
        <f aca="false">IF(I56="",0,VLOOKUP($I56,$B$50:$T$83,16)*J56)</f>
        <v>0</v>
      </c>
      <c r="AD56" s="1" t="n">
        <f aca="false">IF(K56="",0,VLOOKUP($K56,$B$50:$T$83,16)*L56)</f>
        <v>0</v>
      </c>
      <c r="AE56" s="1" t="n">
        <f aca="false">IF(M56="",0,VLOOKUP($M56,$B$50:$T$83,16)*N56)</f>
        <v>0</v>
      </c>
      <c r="AF56" s="1" t="n">
        <f aca="false">IF(O56="",0,VLOOKUP($O56,$B$50:$T$83,16)*P56)</f>
        <v>0</v>
      </c>
      <c r="AH56" s="1" t="n">
        <f aca="false">1000000*Q56+100*R56+S56</f>
        <v>0</v>
      </c>
      <c r="AJ56" s="1" t="str">
        <f aca="false">IF($AN56="","",VLOOKUP($AN56,$AP$50:$AQ$54,2))</f>
        <v>－</v>
      </c>
      <c r="AK56" s="1" t="str">
        <f aca="false">CONCATENATE(H56,J56,L56,N56,P56)</f>
        <v/>
      </c>
      <c r="AL56" s="1" t="n">
        <f aca="false">SUM(H56,J56,L56,N56)</f>
        <v>0</v>
      </c>
      <c r="AM56" s="1" t="n">
        <f aca="false">SUM(J56,L56,N56,P56)</f>
        <v>0</v>
      </c>
      <c r="AN56" s="90" t="n">
        <f aca="false">MAX(AL56:AM56)</f>
        <v>0</v>
      </c>
      <c r="AP56" s="91" t="s">
        <v>167</v>
      </c>
      <c r="AQ56" s="91"/>
    </row>
    <row r="57" customFormat="false" ht="18.75" hidden="false" customHeight="true" outlineLevel="0" collapsed="false">
      <c r="B57" s="17" t="n">
        <v>8</v>
      </c>
      <c r="C57" s="89"/>
      <c r="D57" s="102" t="str">
        <f aca="false">IF($C57="","",VLOOKUP($C57,参加者,2))</f>
        <v/>
      </c>
      <c r="E57" s="20"/>
      <c r="F57" s="102" t="str">
        <f aca="false">IF($C57="","",VLOOKUP($C57,参加者,3))</f>
        <v/>
      </c>
      <c r="G57" s="27"/>
      <c r="H57" s="28"/>
      <c r="I57" s="27"/>
      <c r="J57" s="28"/>
      <c r="K57" s="27"/>
      <c r="L57" s="28"/>
      <c r="M57" s="25"/>
      <c r="N57" s="28"/>
      <c r="O57" s="29"/>
      <c r="P57" s="28"/>
      <c r="Q57" s="102" t="n">
        <f aca="false">H57+J57+L57+N57+P57</f>
        <v>0</v>
      </c>
      <c r="R57" s="102" t="n">
        <f aca="false">SUM(V57:Z57)</f>
        <v>0</v>
      </c>
      <c r="S57" s="25" t="n">
        <f aca="false">SUM(AB57:AF57)</f>
        <v>0</v>
      </c>
      <c r="T57" s="26" t="n">
        <f aca="false">RANK(AH57,$AH$50:$AH$83)</f>
        <v>1</v>
      </c>
      <c r="V57" s="1" t="n">
        <f aca="false">IF(G57="",0,VLOOKUP(G57,$B$50:$T$83,16))</f>
        <v>0</v>
      </c>
      <c r="W57" s="1" t="n">
        <f aca="false">IF(I57="",0,VLOOKUP(I57,$B$50:$T$83,16))</f>
        <v>0</v>
      </c>
      <c r="X57" s="1" t="n">
        <f aca="false">IF(K57="",0,VLOOKUP(K57,$B$50:$T$83,16))</f>
        <v>0</v>
      </c>
      <c r="Y57" s="1" t="n">
        <f aca="false">IF(M57="",0,VLOOKUP(M57,$B$50:$T$83,16))</f>
        <v>0</v>
      </c>
      <c r="Z57" s="1" t="n">
        <f aca="false">IF(O57="",0,VLOOKUP(O57,$B$50:$T$83,16))</f>
        <v>0</v>
      </c>
      <c r="AB57" s="1" t="n">
        <f aca="false">IF($G57="",0,VLOOKUP($G57,$B$50:$T$83,16)*$H57)</f>
        <v>0</v>
      </c>
      <c r="AC57" s="1" t="n">
        <f aca="false">IF(I57="",0,VLOOKUP($I57,$B$50:$T$83,16)*J57)</f>
        <v>0</v>
      </c>
      <c r="AD57" s="1" t="n">
        <f aca="false">IF(K57="",0,VLOOKUP($K57,$B$50:$T$83,16)*L57)</f>
        <v>0</v>
      </c>
      <c r="AE57" s="1" t="n">
        <f aca="false">IF(M57="",0,VLOOKUP($M57,$B$50:$T$83,16)*N57)</f>
        <v>0</v>
      </c>
      <c r="AF57" s="1" t="n">
        <f aca="false">IF(O57="",0,VLOOKUP($O57,$B$50:$T$83,16)*P57)</f>
        <v>0</v>
      </c>
      <c r="AH57" s="1" t="n">
        <f aca="false">1000000*Q57+100*R57+S57</f>
        <v>0</v>
      </c>
      <c r="AJ57" s="1" t="str">
        <f aca="false">IF($AN57="","",VLOOKUP($AN57,$AP$50:$AQ$54,2))</f>
        <v>－</v>
      </c>
      <c r="AK57" s="1" t="str">
        <f aca="false">CONCATENATE(H57,J57,L57,N57,P57)</f>
        <v/>
      </c>
      <c r="AL57" s="1" t="n">
        <f aca="false">SUM(H57,J57,L57,N57)</f>
        <v>0</v>
      </c>
      <c r="AM57" s="1" t="n">
        <f aca="false">SUM(J57,L57,N57,P57)</f>
        <v>0</v>
      </c>
      <c r="AN57" s="90" t="n">
        <f aca="false">MAX(AL57:AM57)</f>
        <v>0</v>
      </c>
      <c r="AP57" s="91"/>
      <c r="AQ57" s="91"/>
    </row>
    <row r="58" customFormat="false" ht="18.75" hidden="false" customHeight="true" outlineLevel="0" collapsed="false">
      <c r="B58" s="17" t="n">
        <v>9</v>
      </c>
      <c r="C58" s="89"/>
      <c r="D58" s="102" t="str">
        <f aca="false">IF($C58="","",VLOOKUP($C58,参加者,2))</f>
        <v/>
      </c>
      <c r="E58" s="20"/>
      <c r="F58" s="102" t="str">
        <f aca="false">IF($C58="","",VLOOKUP($C58,参加者,3))</f>
        <v/>
      </c>
      <c r="G58" s="27"/>
      <c r="H58" s="28"/>
      <c r="I58" s="27"/>
      <c r="J58" s="28"/>
      <c r="K58" s="27"/>
      <c r="L58" s="28"/>
      <c r="M58" s="25"/>
      <c r="N58" s="28"/>
      <c r="O58" s="29"/>
      <c r="P58" s="28"/>
      <c r="Q58" s="102" t="n">
        <f aca="false">H58+J58+L58+N58+P58</f>
        <v>0</v>
      </c>
      <c r="R58" s="102" t="n">
        <f aca="false">SUM(V58:Z58)</f>
        <v>0</v>
      </c>
      <c r="S58" s="25" t="n">
        <f aca="false">SUM(AB58:AF58)</f>
        <v>0</v>
      </c>
      <c r="T58" s="26" t="n">
        <f aca="false">RANK(AH58,$AH$50:$AH$83)</f>
        <v>1</v>
      </c>
      <c r="V58" s="1" t="n">
        <f aca="false">IF(G58="",0,VLOOKUP(G58,$B$50:$T$83,16))</f>
        <v>0</v>
      </c>
      <c r="W58" s="1" t="n">
        <f aca="false">IF(I58="",0,VLOOKUP(I58,$B$50:$T$83,16))</f>
        <v>0</v>
      </c>
      <c r="X58" s="1" t="n">
        <f aca="false">IF(K58="",0,VLOOKUP(K58,$B$50:$T$83,16))</f>
        <v>0</v>
      </c>
      <c r="Y58" s="1" t="n">
        <f aca="false">IF(M58="",0,VLOOKUP(M58,$B$50:$T$83,16))</f>
        <v>0</v>
      </c>
      <c r="Z58" s="1" t="n">
        <f aca="false">IF(O58="",0,VLOOKUP(O58,$B$50:$T$83,16))</f>
        <v>0</v>
      </c>
      <c r="AB58" s="1" t="n">
        <f aca="false">IF($G58="",0,VLOOKUP($G58,$B$50:$T$83,16)*$H58)</f>
        <v>0</v>
      </c>
      <c r="AC58" s="1" t="n">
        <f aca="false">IF(I58="",0,VLOOKUP($I58,$B$50:$T$83,16)*J58)</f>
        <v>0</v>
      </c>
      <c r="AD58" s="1" t="n">
        <f aca="false">IF(K58="",0,VLOOKUP($K58,$B$50:$T$83,16)*L58)</f>
        <v>0</v>
      </c>
      <c r="AE58" s="1" t="n">
        <f aca="false">IF(M58="",0,VLOOKUP($M58,$B$50:$T$83,16)*N58)</f>
        <v>0</v>
      </c>
      <c r="AF58" s="1" t="n">
        <f aca="false">IF(O58="",0,VLOOKUP($O58,$B$50:$T$83,16)*P58)</f>
        <v>0</v>
      </c>
      <c r="AH58" s="1" t="n">
        <f aca="false">1000000*Q58+100*R58+S58</f>
        <v>0</v>
      </c>
      <c r="AJ58" s="1" t="str">
        <f aca="false">IF($AN58="","",VLOOKUP($AN58,$AP$50:$AQ$54,2))</f>
        <v>－</v>
      </c>
      <c r="AK58" s="1" t="str">
        <f aca="false">CONCATENATE(H58,J58,L58,N58,P58)</f>
        <v/>
      </c>
      <c r="AL58" s="1" t="n">
        <f aca="false">SUM(H58,J58,L58,N58)</f>
        <v>0</v>
      </c>
      <c r="AM58" s="1" t="n">
        <f aca="false">SUM(J58,L58,N58,P58)</f>
        <v>0</v>
      </c>
      <c r="AN58" s="90" t="n">
        <f aca="false">MAX(AL58:AM58)</f>
        <v>0</v>
      </c>
      <c r="AP58" s="91"/>
      <c r="AQ58" s="91"/>
    </row>
    <row r="59" customFormat="false" ht="18.75" hidden="false" customHeight="true" outlineLevel="0" collapsed="false">
      <c r="B59" s="17" t="n">
        <v>10</v>
      </c>
      <c r="C59" s="89"/>
      <c r="D59" s="102" t="str">
        <f aca="false">IF($C59="","",VLOOKUP($C59,参加者,2))</f>
        <v/>
      </c>
      <c r="E59" s="20"/>
      <c r="F59" s="102" t="str">
        <f aca="false">IF($C59="","",VLOOKUP($C59,参加者,3))</f>
        <v/>
      </c>
      <c r="G59" s="27"/>
      <c r="H59" s="28"/>
      <c r="I59" s="27"/>
      <c r="J59" s="28"/>
      <c r="K59" s="27"/>
      <c r="L59" s="28"/>
      <c r="M59" s="25"/>
      <c r="N59" s="28"/>
      <c r="O59" s="29"/>
      <c r="P59" s="28"/>
      <c r="Q59" s="102" t="n">
        <f aca="false">H59+J59+L59+N59+P59</f>
        <v>0</v>
      </c>
      <c r="R59" s="102" t="n">
        <f aca="false">SUM(V59:Z59)</f>
        <v>0</v>
      </c>
      <c r="S59" s="25" t="n">
        <f aca="false">SUM(AB59:AF59)</f>
        <v>0</v>
      </c>
      <c r="T59" s="26" t="n">
        <f aca="false">RANK(AH59,$AH$50:$AH$83)</f>
        <v>1</v>
      </c>
      <c r="V59" s="1" t="n">
        <f aca="false">IF(G59="",0,VLOOKUP(G59,$B$50:$T$83,16))</f>
        <v>0</v>
      </c>
      <c r="W59" s="1" t="n">
        <f aca="false">IF(I59="",0,VLOOKUP(I59,$B$50:$T$83,16))</f>
        <v>0</v>
      </c>
      <c r="X59" s="1" t="n">
        <f aca="false">IF(K59="",0,VLOOKUP(K59,$B$50:$T$83,16))</f>
        <v>0</v>
      </c>
      <c r="Y59" s="1" t="n">
        <f aca="false">IF(M59="",0,VLOOKUP(M59,$B$50:$T$83,16))</f>
        <v>0</v>
      </c>
      <c r="Z59" s="1" t="n">
        <f aca="false">IF(O59="",0,VLOOKUP(O59,$B$50:$T$83,16))</f>
        <v>0</v>
      </c>
      <c r="AB59" s="1" t="n">
        <f aca="false">IF($G59="",0,VLOOKUP($G59,$B$50:$T$83,16)*$H59)</f>
        <v>0</v>
      </c>
      <c r="AC59" s="1" t="n">
        <f aca="false">IF(I59="",0,VLOOKUP($I59,$B$50:$T$83,16)*J59)</f>
        <v>0</v>
      </c>
      <c r="AD59" s="1" t="n">
        <f aca="false">IF(K59="",0,VLOOKUP($K59,$B$50:$T$83,16)*L59)</f>
        <v>0</v>
      </c>
      <c r="AE59" s="1" t="n">
        <f aca="false">IF(M59="",0,VLOOKUP($M59,$B$50:$T$83,16)*N59)</f>
        <v>0</v>
      </c>
      <c r="AF59" s="1" t="n">
        <f aca="false">IF(O59="",0,VLOOKUP($O59,$B$50:$T$83,16)*P59)</f>
        <v>0</v>
      </c>
      <c r="AH59" s="1" t="n">
        <f aca="false">1000000*Q59+100*R59+S59</f>
        <v>0</v>
      </c>
      <c r="AJ59" s="1" t="str">
        <f aca="false">IF($AN59="","",VLOOKUP($AN59,$AP$50:$AQ$54,2))</f>
        <v>－</v>
      </c>
      <c r="AK59" s="1" t="str">
        <f aca="false">CONCATENATE(H59,J59,L59,N59,P59)</f>
        <v/>
      </c>
      <c r="AL59" s="1" t="n">
        <f aca="false">SUM(H59,J59,L59,N59)</f>
        <v>0</v>
      </c>
      <c r="AM59" s="1" t="n">
        <f aca="false">SUM(J59,L59,N59,P59)</f>
        <v>0</v>
      </c>
      <c r="AN59" s="90" t="n">
        <f aca="false">MAX(AL59:AM59)</f>
        <v>0</v>
      </c>
      <c r="AP59" s="91"/>
      <c r="AQ59" s="91"/>
    </row>
    <row r="60" customFormat="false" ht="18.75" hidden="false" customHeight="true" outlineLevel="0" collapsed="false">
      <c r="B60" s="17" t="n">
        <v>11</v>
      </c>
      <c r="C60" s="89"/>
      <c r="D60" s="102" t="str">
        <f aca="false">IF($C60="","",VLOOKUP($C60,参加者,2))</f>
        <v/>
      </c>
      <c r="E60" s="20"/>
      <c r="F60" s="102" t="str">
        <f aca="false">IF($C60="","",VLOOKUP($C60,参加者,3))</f>
        <v/>
      </c>
      <c r="G60" s="27"/>
      <c r="H60" s="28"/>
      <c r="I60" s="27"/>
      <c r="J60" s="28"/>
      <c r="K60" s="27"/>
      <c r="L60" s="28"/>
      <c r="M60" s="25"/>
      <c r="N60" s="28"/>
      <c r="O60" s="29"/>
      <c r="P60" s="28"/>
      <c r="Q60" s="102" t="n">
        <f aca="false">H60+J60+L60+N60+P60</f>
        <v>0</v>
      </c>
      <c r="R60" s="102" t="n">
        <f aca="false">SUM(V60:Z60)</f>
        <v>0</v>
      </c>
      <c r="S60" s="25" t="n">
        <f aca="false">SUM(AB60:AF60)</f>
        <v>0</v>
      </c>
      <c r="T60" s="26" t="n">
        <f aca="false">RANK(AH60,$AH$50:$AH$83)</f>
        <v>1</v>
      </c>
      <c r="V60" s="1" t="n">
        <f aca="false">IF(G60="",0,VLOOKUP(G60,$B$50:$T$83,16))</f>
        <v>0</v>
      </c>
      <c r="W60" s="1" t="n">
        <f aca="false">IF(I60="",0,VLOOKUP(I60,$B$50:$T$83,16))</f>
        <v>0</v>
      </c>
      <c r="X60" s="1" t="n">
        <f aca="false">IF(K60="",0,VLOOKUP(K60,$B$50:$T$83,16))</f>
        <v>0</v>
      </c>
      <c r="Y60" s="1" t="n">
        <f aca="false">IF(M60="",0,VLOOKUP(M60,$B$50:$T$83,16))</f>
        <v>0</v>
      </c>
      <c r="Z60" s="1" t="n">
        <f aca="false">IF(O60="",0,VLOOKUP(O60,$B$50:$T$83,16))</f>
        <v>0</v>
      </c>
      <c r="AB60" s="1" t="n">
        <f aca="false">IF($G60="",0,VLOOKUP($G60,$B$50:$T$83,16)*$H60)</f>
        <v>0</v>
      </c>
      <c r="AC60" s="1" t="n">
        <f aca="false">IF(I60="",0,VLOOKUP($I60,$B$50:$T$83,16)*J60)</f>
        <v>0</v>
      </c>
      <c r="AD60" s="1" t="n">
        <f aca="false">IF(K60="",0,VLOOKUP($K60,$B$50:$T$83,16)*L60)</f>
        <v>0</v>
      </c>
      <c r="AE60" s="1" t="n">
        <f aca="false">IF(M60="",0,VLOOKUP($M60,$B$50:$T$83,16)*N60)</f>
        <v>0</v>
      </c>
      <c r="AF60" s="1" t="n">
        <f aca="false">IF(O60="",0,VLOOKUP($O60,$B$50:$T$83,16)*P60)</f>
        <v>0</v>
      </c>
      <c r="AH60" s="1" t="n">
        <f aca="false">1000000*Q60+100*R60+S60</f>
        <v>0</v>
      </c>
      <c r="AJ60" s="1" t="str">
        <f aca="false">IF($AN60="","",VLOOKUP($AN60,$AP$50:$AQ$54,2))</f>
        <v>－</v>
      </c>
      <c r="AK60" s="1" t="str">
        <f aca="false">CONCATENATE(H60,J60,L60,N60,P60)</f>
        <v/>
      </c>
      <c r="AL60" s="1" t="n">
        <f aca="false">SUM(H60,J60,L60,N60)</f>
        <v>0</v>
      </c>
      <c r="AM60" s="1" t="n">
        <f aca="false">SUM(J60,L60,N60,P60)</f>
        <v>0</v>
      </c>
      <c r="AN60" s="90" t="n">
        <f aca="false">MAX(AL60:AM60)</f>
        <v>0</v>
      </c>
      <c r="AP60" s="91"/>
      <c r="AQ60" s="91"/>
    </row>
    <row r="61" customFormat="false" ht="18.75" hidden="false" customHeight="true" outlineLevel="0" collapsed="false">
      <c r="B61" s="17" t="n">
        <v>12</v>
      </c>
      <c r="C61" s="89"/>
      <c r="D61" s="102" t="str">
        <f aca="false">IF($C61="","",VLOOKUP($C61,参加者,2))</f>
        <v/>
      </c>
      <c r="E61" s="20"/>
      <c r="F61" s="102" t="str">
        <f aca="false">IF($C61="","",VLOOKUP($C61,参加者,3))</f>
        <v/>
      </c>
      <c r="G61" s="27"/>
      <c r="H61" s="28"/>
      <c r="I61" s="27"/>
      <c r="J61" s="28"/>
      <c r="K61" s="27"/>
      <c r="L61" s="28"/>
      <c r="M61" s="25"/>
      <c r="N61" s="28"/>
      <c r="O61" s="29"/>
      <c r="P61" s="28"/>
      <c r="Q61" s="102" t="n">
        <f aca="false">H61+J61+L61+N61+P61</f>
        <v>0</v>
      </c>
      <c r="R61" s="102" t="n">
        <f aca="false">SUM(V61:Z61)</f>
        <v>0</v>
      </c>
      <c r="S61" s="25" t="n">
        <f aca="false">SUM(AB61:AF61)</f>
        <v>0</v>
      </c>
      <c r="T61" s="26" t="n">
        <f aca="false">RANK(AH61,$AH$50:$AH$83)</f>
        <v>1</v>
      </c>
      <c r="V61" s="1" t="n">
        <f aca="false">IF(G61="",0,VLOOKUP(G61,$B$50:$T$83,16))</f>
        <v>0</v>
      </c>
      <c r="W61" s="1" t="n">
        <f aca="false">IF(I61="",0,VLOOKUP(I61,$B$50:$T$83,16))</f>
        <v>0</v>
      </c>
      <c r="X61" s="1" t="n">
        <f aca="false">IF(K61="",0,VLOOKUP(K61,$B$50:$T$83,16))</f>
        <v>0</v>
      </c>
      <c r="Y61" s="1" t="n">
        <f aca="false">IF(M61="",0,VLOOKUP(M61,$B$50:$T$83,16))</f>
        <v>0</v>
      </c>
      <c r="Z61" s="1" t="n">
        <f aca="false">IF(O61="",0,VLOOKUP(O61,$B$50:$T$83,16))</f>
        <v>0</v>
      </c>
      <c r="AB61" s="1" t="n">
        <f aca="false">IF($G61="",0,VLOOKUP($G61,$B$50:$T$83,16)*$H61)</f>
        <v>0</v>
      </c>
      <c r="AC61" s="1" t="n">
        <f aca="false">IF(I61="",0,VLOOKUP($I61,$B$50:$T$83,16)*J61)</f>
        <v>0</v>
      </c>
      <c r="AD61" s="1" t="n">
        <f aca="false">IF(K61="",0,VLOOKUP($K61,$B$50:$T$83,16)*L61)</f>
        <v>0</v>
      </c>
      <c r="AE61" s="1" t="n">
        <f aca="false">IF(M61="",0,VLOOKUP($M61,$B$50:$T$83,16)*N61)</f>
        <v>0</v>
      </c>
      <c r="AF61" s="1" t="n">
        <f aca="false">IF(O61="",0,VLOOKUP($O61,$B$50:$T$83,16)*P61)</f>
        <v>0</v>
      </c>
      <c r="AH61" s="1" t="n">
        <f aca="false">1000000*Q61+100*R61+S61</f>
        <v>0</v>
      </c>
      <c r="AJ61" s="1" t="str">
        <f aca="false">IF($AN61="","",VLOOKUP($AN61,$AP$50:$AQ$54,2))</f>
        <v>－</v>
      </c>
      <c r="AK61" s="1" t="str">
        <f aca="false">CONCATENATE(H61,J61,L61,N61,P61)</f>
        <v/>
      </c>
      <c r="AL61" s="1" t="n">
        <f aca="false">SUM(H61,J61,L61,N61)</f>
        <v>0</v>
      </c>
      <c r="AM61" s="1" t="n">
        <f aca="false">SUM(J61,L61,N61,P61)</f>
        <v>0</v>
      </c>
      <c r="AN61" s="90" t="n">
        <f aca="false">MAX(AL61:AM61)</f>
        <v>0</v>
      </c>
      <c r="AP61" s="91"/>
      <c r="AQ61" s="91"/>
    </row>
    <row r="62" customFormat="false" ht="18.75" hidden="false" customHeight="true" outlineLevel="0" collapsed="false">
      <c r="B62" s="17" t="n">
        <v>13</v>
      </c>
      <c r="C62" s="89"/>
      <c r="D62" s="102" t="str">
        <f aca="false">IF($C62="","",VLOOKUP($C62,参加者,2))</f>
        <v/>
      </c>
      <c r="E62" s="20"/>
      <c r="F62" s="102" t="str">
        <f aca="false">IF($C62="","",VLOOKUP($C62,参加者,3))</f>
        <v/>
      </c>
      <c r="G62" s="27"/>
      <c r="H62" s="28"/>
      <c r="I62" s="27"/>
      <c r="J62" s="28"/>
      <c r="K62" s="27"/>
      <c r="L62" s="28"/>
      <c r="M62" s="25"/>
      <c r="N62" s="28"/>
      <c r="O62" s="29"/>
      <c r="P62" s="28"/>
      <c r="Q62" s="102" t="n">
        <f aca="false">H62+J62+L62+N62+P62</f>
        <v>0</v>
      </c>
      <c r="R62" s="102" t="n">
        <f aca="false">SUM(V62:Z62)</f>
        <v>0</v>
      </c>
      <c r="S62" s="25" t="n">
        <f aca="false">SUM(AB62:AF62)</f>
        <v>0</v>
      </c>
      <c r="T62" s="26" t="n">
        <f aca="false">RANK(AH62,$AH$50:$AH$83)</f>
        <v>1</v>
      </c>
      <c r="V62" s="1" t="n">
        <f aca="false">IF(G62="",0,VLOOKUP(G62,$B$50:$T$83,16))</f>
        <v>0</v>
      </c>
      <c r="W62" s="1" t="n">
        <f aca="false">IF(I62="",0,VLOOKUP(I62,$B$50:$T$83,16))</f>
        <v>0</v>
      </c>
      <c r="X62" s="1" t="n">
        <f aca="false">IF(K62="",0,VLOOKUP(K62,$B$50:$T$83,16))</f>
        <v>0</v>
      </c>
      <c r="Y62" s="1" t="n">
        <f aca="false">IF(M62="",0,VLOOKUP(M62,$B$50:$T$83,16))</f>
        <v>0</v>
      </c>
      <c r="Z62" s="1" t="n">
        <f aca="false">IF(O62="",0,VLOOKUP(O62,$B$50:$T$83,16))</f>
        <v>0</v>
      </c>
      <c r="AB62" s="1" t="n">
        <f aca="false">IF($G62="",0,VLOOKUP($G62,$B$50:$T$83,16)*$H62)</f>
        <v>0</v>
      </c>
      <c r="AC62" s="1" t="n">
        <f aca="false">IF(I62="",0,VLOOKUP($I62,$B$50:$T$83,16)*J62)</f>
        <v>0</v>
      </c>
      <c r="AD62" s="1" t="n">
        <f aca="false">IF(K62="",0,VLOOKUP($K62,$B$50:$T$83,16)*L62)</f>
        <v>0</v>
      </c>
      <c r="AE62" s="1" t="n">
        <f aca="false">IF(M62="",0,VLOOKUP($M62,$B$50:$T$83,16)*N62)</f>
        <v>0</v>
      </c>
      <c r="AF62" s="1" t="n">
        <f aca="false">IF(O62="",0,VLOOKUP($O62,$B$50:$T$83,16)*P62)</f>
        <v>0</v>
      </c>
      <c r="AH62" s="1" t="n">
        <f aca="false">1000000*Q62+100*R62+S62</f>
        <v>0</v>
      </c>
      <c r="AJ62" s="1" t="str">
        <f aca="false">IF($AN62="","",VLOOKUP($AN62,$AP$50:$AQ$54,2))</f>
        <v>－</v>
      </c>
      <c r="AK62" s="1" t="str">
        <f aca="false">CONCATENATE(H62,J62,L62,N62,P62)</f>
        <v/>
      </c>
      <c r="AL62" s="1" t="n">
        <f aca="false">SUM(H62,J62,L62,N62)</f>
        <v>0</v>
      </c>
      <c r="AM62" s="1" t="n">
        <f aca="false">SUM(J62,L62,N62,P62)</f>
        <v>0</v>
      </c>
      <c r="AN62" s="90" t="n">
        <f aca="false">MAX(AL62:AM62)</f>
        <v>0</v>
      </c>
    </row>
    <row r="63" customFormat="false" ht="18.75" hidden="false" customHeight="true" outlineLevel="0" collapsed="false">
      <c r="B63" s="17" t="n">
        <v>14</v>
      </c>
      <c r="C63" s="89"/>
      <c r="D63" s="102" t="str">
        <f aca="false">IF($C63="","",VLOOKUP($C63,参加者,2))</f>
        <v/>
      </c>
      <c r="E63" s="20"/>
      <c r="F63" s="102" t="str">
        <f aca="false">IF($C63="","",VLOOKUP($C63,参加者,3))</f>
        <v/>
      </c>
      <c r="G63" s="27"/>
      <c r="H63" s="28"/>
      <c r="I63" s="27"/>
      <c r="J63" s="28"/>
      <c r="K63" s="27"/>
      <c r="L63" s="28"/>
      <c r="M63" s="25"/>
      <c r="N63" s="28"/>
      <c r="O63" s="29"/>
      <c r="P63" s="28"/>
      <c r="Q63" s="102" t="n">
        <f aca="false">H63+J63+L63+N63+P63</f>
        <v>0</v>
      </c>
      <c r="R63" s="102" t="n">
        <f aca="false">SUM(V63:Z63)</f>
        <v>0</v>
      </c>
      <c r="S63" s="25" t="n">
        <f aca="false">SUM(AB63:AF63)</f>
        <v>0</v>
      </c>
      <c r="T63" s="26" t="n">
        <f aca="false">RANK(AH63,$AH$50:$AH$83)</f>
        <v>1</v>
      </c>
      <c r="V63" s="1" t="n">
        <f aca="false">IF(G63="",0,VLOOKUP(G63,$B$50:$T$83,16))</f>
        <v>0</v>
      </c>
      <c r="W63" s="1" t="n">
        <f aca="false">IF(I63="",0,VLOOKUP(I63,$B$50:$T$83,16))</f>
        <v>0</v>
      </c>
      <c r="X63" s="1" t="n">
        <f aca="false">IF(K63="",0,VLOOKUP(K63,$B$50:$T$83,16))</f>
        <v>0</v>
      </c>
      <c r="Y63" s="1" t="n">
        <f aca="false">IF(M63="",0,VLOOKUP(M63,$B$50:$T$83,16))</f>
        <v>0</v>
      </c>
      <c r="Z63" s="1" t="n">
        <f aca="false">IF(O63="",0,VLOOKUP(O63,$B$50:$T$83,16))</f>
        <v>0</v>
      </c>
      <c r="AB63" s="1" t="n">
        <f aca="false">IF($G63="",0,VLOOKUP($G63,$B$50:$T$83,16)*$H63)</f>
        <v>0</v>
      </c>
      <c r="AC63" s="1" t="n">
        <f aca="false">IF(I63="",0,VLOOKUP($I63,$B$50:$T$83,16)*J63)</f>
        <v>0</v>
      </c>
      <c r="AD63" s="1" t="n">
        <f aca="false">IF(K63="",0,VLOOKUP($K63,$B$50:$T$83,16)*L63)</f>
        <v>0</v>
      </c>
      <c r="AE63" s="1" t="n">
        <f aca="false">IF(M63="",0,VLOOKUP($M63,$B$50:$T$83,16)*N63)</f>
        <v>0</v>
      </c>
      <c r="AF63" s="1" t="n">
        <f aca="false">IF(O63="",0,VLOOKUP($O63,$B$50:$T$83,16)*P63)</f>
        <v>0</v>
      </c>
      <c r="AH63" s="1" t="n">
        <f aca="false">1000000*Q63+100*R63+S63</f>
        <v>0</v>
      </c>
      <c r="AJ63" s="1" t="str">
        <f aca="false">IF($AN63="","",VLOOKUP($AN63,$AP$50:$AQ$54,2))</f>
        <v>－</v>
      </c>
      <c r="AK63" s="1" t="str">
        <f aca="false">CONCATENATE(H63,J63,L63,N63,P63)</f>
        <v/>
      </c>
      <c r="AL63" s="1" t="n">
        <f aca="false">SUM(H63,J63,L63,N63)</f>
        <v>0</v>
      </c>
      <c r="AM63" s="1" t="n">
        <f aca="false">SUM(J63,L63,N63,P63)</f>
        <v>0</v>
      </c>
      <c r="AN63" s="90" t="n">
        <f aca="false">MAX(AL63:AM63)</f>
        <v>0</v>
      </c>
    </row>
    <row r="64" customFormat="false" ht="18.75" hidden="false" customHeight="true" outlineLevel="0" collapsed="false">
      <c r="B64" s="17" t="n">
        <v>15</v>
      </c>
      <c r="C64" s="89"/>
      <c r="D64" s="102" t="str">
        <f aca="false">IF($C64="","",VLOOKUP($C64,参加者,2))</f>
        <v/>
      </c>
      <c r="E64" s="20"/>
      <c r="F64" s="102" t="str">
        <f aca="false">IF($C64="","",VLOOKUP($C64,参加者,3))</f>
        <v/>
      </c>
      <c r="G64" s="44"/>
      <c r="H64" s="28"/>
      <c r="I64" s="27"/>
      <c r="J64" s="28"/>
      <c r="K64" s="27"/>
      <c r="L64" s="28"/>
      <c r="M64" s="25"/>
      <c r="N64" s="28"/>
      <c r="O64" s="29"/>
      <c r="P64" s="28"/>
      <c r="Q64" s="102" t="n">
        <f aca="false">H64+J64+L64+N64+P64</f>
        <v>0</v>
      </c>
      <c r="R64" s="102" t="n">
        <f aca="false">SUM(V64:Z64)</f>
        <v>0</v>
      </c>
      <c r="S64" s="25" t="n">
        <f aca="false">SUM(AB64:AF64)</f>
        <v>0</v>
      </c>
      <c r="T64" s="26" t="n">
        <f aca="false">RANK(AH64,$AH$50:$AH$83)</f>
        <v>1</v>
      </c>
      <c r="V64" s="1" t="n">
        <f aca="false">IF(G64="",0,VLOOKUP(G64,$B$50:$T$83,16))</f>
        <v>0</v>
      </c>
      <c r="W64" s="1" t="n">
        <f aca="false">IF(I64="",0,VLOOKUP(I64,$B$50:$T$83,16))</f>
        <v>0</v>
      </c>
      <c r="X64" s="1" t="n">
        <f aca="false">IF(K64="",0,VLOOKUP(K64,$B$50:$T$83,16))</f>
        <v>0</v>
      </c>
      <c r="Y64" s="1" t="n">
        <f aca="false">IF(M64="",0,VLOOKUP(M64,$B$50:$T$83,16))</f>
        <v>0</v>
      </c>
      <c r="Z64" s="1" t="n">
        <f aca="false">IF(O64="",0,VLOOKUP(O64,$B$50:$T$83,16))</f>
        <v>0</v>
      </c>
      <c r="AB64" s="1" t="n">
        <f aca="false">IF($G64="",0,VLOOKUP($G64,$B$50:$T$83,16)*$H64)</f>
        <v>0</v>
      </c>
      <c r="AC64" s="1" t="n">
        <f aca="false">IF(I64="",0,VLOOKUP($I64,$B$50:$T$83,16)*J64)</f>
        <v>0</v>
      </c>
      <c r="AD64" s="1" t="n">
        <f aca="false">IF(K64="",0,VLOOKUP($K64,$B$50:$T$83,16)*L64)</f>
        <v>0</v>
      </c>
      <c r="AE64" s="1" t="n">
        <f aca="false">IF(M64="",0,VLOOKUP($M64,$B$50:$T$83,16)*N64)</f>
        <v>0</v>
      </c>
      <c r="AF64" s="1" t="n">
        <f aca="false">IF(O64="",0,VLOOKUP($O64,$B$50:$T$83,16)*P64)</f>
        <v>0</v>
      </c>
      <c r="AH64" s="1" t="n">
        <f aca="false">1000000*Q64+100*R64+S64</f>
        <v>0</v>
      </c>
      <c r="AJ64" s="1" t="str">
        <f aca="false">IF($AN64="","",VLOOKUP($AN64,$AP$50:$AQ$54,2))</f>
        <v>－</v>
      </c>
      <c r="AK64" s="1" t="str">
        <f aca="false">CONCATENATE(H64,J64,L64,N64,P64)</f>
        <v/>
      </c>
      <c r="AL64" s="1" t="n">
        <f aca="false">SUM(H64,J64,L64,N64)</f>
        <v>0</v>
      </c>
      <c r="AM64" s="1" t="n">
        <f aca="false">SUM(J64,L64,N64,P64)</f>
        <v>0</v>
      </c>
      <c r="AN64" s="90" t="n">
        <f aca="false">MAX(AL64:AM64)</f>
        <v>0</v>
      </c>
    </row>
    <row r="65" customFormat="false" ht="18.75" hidden="false" customHeight="true" outlineLevel="0" collapsed="false">
      <c r="B65" s="17" t="n">
        <v>16</v>
      </c>
      <c r="C65" s="89"/>
      <c r="D65" s="102" t="str">
        <f aca="false">IF($C65="","",VLOOKUP($C65,参加者,2))</f>
        <v/>
      </c>
      <c r="E65" s="20"/>
      <c r="F65" s="102" t="str">
        <f aca="false">IF($C65="","",VLOOKUP($C65,参加者,3))</f>
        <v/>
      </c>
      <c r="G65" s="27"/>
      <c r="H65" s="28"/>
      <c r="I65" s="27"/>
      <c r="J65" s="28"/>
      <c r="K65" s="27"/>
      <c r="L65" s="28"/>
      <c r="M65" s="25"/>
      <c r="N65" s="28"/>
      <c r="O65" s="29"/>
      <c r="P65" s="28"/>
      <c r="Q65" s="102" t="n">
        <f aca="false">H65+J65+L65+N65+P65</f>
        <v>0</v>
      </c>
      <c r="R65" s="102" t="n">
        <f aca="false">SUM(V65:Z65)</f>
        <v>0</v>
      </c>
      <c r="S65" s="25" t="n">
        <f aca="false">SUM(AB65:AF65)</f>
        <v>0</v>
      </c>
      <c r="T65" s="26" t="n">
        <f aca="false">RANK(AH65,$AH$50:$AH$83)</f>
        <v>1</v>
      </c>
      <c r="V65" s="1" t="n">
        <f aca="false">IF(G65="",0,VLOOKUP(G65,$B$50:$T$83,16))</f>
        <v>0</v>
      </c>
      <c r="W65" s="1" t="n">
        <f aca="false">IF(I65="",0,VLOOKUP(I65,$B$50:$T$83,16))</f>
        <v>0</v>
      </c>
      <c r="X65" s="1" t="n">
        <f aca="false">IF(K65="",0,VLOOKUP(K65,$B$50:$T$83,16))</f>
        <v>0</v>
      </c>
      <c r="Y65" s="1" t="n">
        <f aca="false">IF(M65="",0,VLOOKUP(M65,$B$50:$T$83,16))</f>
        <v>0</v>
      </c>
      <c r="Z65" s="1" t="n">
        <f aca="false">IF(O65="",0,VLOOKUP(O65,$B$50:$T$83,16))</f>
        <v>0</v>
      </c>
      <c r="AB65" s="1" t="n">
        <f aca="false">IF($G65="",0,VLOOKUP($G65,$B$50:$T$83,16)*$H65)</f>
        <v>0</v>
      </c>
      <c r="AC65" s="1" t="n">
        <f aca="false">IF(I65="",0,VLOOKUP($I65,$B$50:$T$83,16)*J65)</f>
        <v>0</v>
      </c>
      <c r="AD65" s="1" t="n">
        <f aca="false">IF(K65="",0,VLOOKUP($K65,$B$50:$T$83,16)*L65)</f>
        <v>0</v>
      </c>
      <c r="AE65" s="1" t="n">
        <f aca="false">IF(M65="",0,VLOOKUP($M65,$B$50:$T$83,16)*N65)</f>
        <v>0</v>
      </c>
      <c r="AF65" s="1" t="n">
        <f aca="false">IF(O65="",0,VLOOKUP($O65,$B$50:$T$83,16)*P65)</f>
        <v>0</v>
      </c>
      <c r="AH65" s="1" t="n">
        <f aca="false">1000000*Q65+100*R65+S65</f>
        <v>0</v>
      </c>
      <c r="AJ65" s="1" t="str">
        <f aca="false">IF($AN65="","",VLOOKUP($AN65,$AP$50:$AQ$54,2))</f>
        <v>－</v>
      </c>
      <c r="AK65" s="1" t="str">
        <f aca="false">CONCATENATE(H65,J65,L65,N65,P65)</f>
        <v/>
      </c>
      <c r="AL65" s="1" t="n">
        <f aca="false">SUM(H65,J65,L65,N65)</f>
        <v>0</v>
      </c>
      <c r="AM65" s="1" t="n">
        <f aca="false">SUM(J65,L65,N65,P65)</f>
        <v>0</v>
      </c>
      <c r="AN65" s="90" t="n">
        <f aca="false">MAX(AL65:AM65)</f>
        <v>0</v>
      </c>
    </row>
    <row r="66" customFormat="false" ht="18.75" hidden="false" customHeight="true" outlineLevel="0" collapsed="false">
      <c r="B66" s="17" t="n">
        <v>17</v>
      </c>
      <c r="C66" s="89"/>
      <c r="D66" s="102" t="str">
        <f aca="false">IF($C66="","",VLOOKUP($C66,参加者,2))</f>
        <v/>
      </c>
      <c r="E66" s="20"/>
      <c r="F66" s="102" t="str">
        <f aca="false">IF($C66="","",VLOOKUP($C66,参加者,3))</f>
        <v/>
      </c>
      <c r="G66" s="27"/>
      <c r="H66" s="28"/>
      <c r="I66" s="27"/>
      <c r="J66" s="28"/>
      <c r="K66" s="27"/>
      <c r="L66" s="28"/>
      <c r="M66" s="25"/>
      <c r="N66" s="28"/>
      <c r="O66" s="29"/>
      <c r="P66" s="28"/>
      <c r="Q66" s="102" t="n">
        <f aca="false">H66+J66+L66+N66+P66</f>
        <v>0</v>
      </c>
      <c r="R66" s="102" t="n">
        <f aca="false">SUM(V66:Z66)</f>
        <v>0</v>
      </c>
      <c r="S66" s="25" t="n">
        <f aca="false">SUM(AB66:AF66)</f>
        <v>0</v>
      </c>
      <c r="T66" s="26" t="n">
        <f aca="false">RANK(AH66,$AH$50:$AH$83)</f>
        <v>1</v>
      </c>
      <c r="V66" s="1" t="n">
        <f aca="false">IF(G66="",0,VLOOKUP(G66,$B$50:$T$83,16))</f>
        <v>0</v>
      </c>
      <c r="W66" s="1" t="n">
        <f aca="false">IF(I66="",0,VLOOKUP(I66,$B$50:$T$83,16))</f>
        <v>0</v>
      </c>
      <c r="X66" s="1" t="n">
        <f aca="false">IF(K66="",0,VLOOKUP(K66,$B$50:$T$83,16))</f>
        <v>0</v>
      </c>
      <c r="Y66" s="1" t="n">
        <f aca="false">IF(M66="",0,VLOOKUP(M66,$B$50:$T$83,16))</f>
        <v>0</v>
      </c>
      <c r="Z66" s="1" t="n">
        <f aca="false">IF(O66="",0,VLOOKUP(O66,$B$50:$T$83,16))</f>
        <v>0</v>
      </c>
      <c r="AB66" s="1" t="n">
        <f aca="false">IF($G66="",0,VLOOKUP($G66,$B$50:$T$83,16)*$H66)</f>
        <v>0</v>
      </c>
      <c r="AC66" s="1" t="n">
        <f aca="false">IF(I66="",0,VLOOKUP($I66,$B$50:$T$83,16)*J66)</f>
        <v>0</v>
      </c>
      <c r="AD66" s="1" t="n">
        <f aca="false">IF(K66="",0,VLOOKUP($K66,$B$50:$T$83,16)*L66)</f>
        <v>0</v>
      </c>
      <c r="AE66" s="1" t="n">
        <f aca="false">IF(M66="",0,VLOOKUP($M66,$B$50:$T$83,16)*N66)</f>
        <v>0</v>
      </c>
      <c r="AF66" s="1" t="n">
        <f aca="false">IF(O66="",0,VLOOKUP($O66,$B$50:$T$83,16)*P66)</f>
        <v>0</v>
      </c>
      <c r="AH66" s="1" t="n">
        <f aca="false">1000000*Q66+100*R66+S66</f>
        <v>0</v>
      </c>
      <c r="AJ66" s="1" t="str">
        <f aca="false">IF($AN66="","",VLOOKUP($AN66,$AP$50:$AQ$54,2))</f>
        <v>－</v>
      </c>
      <c r="AK66" s="1" t="str">
        <f aca="false">CONCATENATE(H66,J66,L66,N66,P66)</f>
        <v/>
      </c>
      <c r="AL66" s="1" t="n">
        <f aca="false">SUM(H66,J66,L66,N66)</f>
        <v>0</v>
      </c>
      <c r="AM66" s="1" t="n">
        <f aca="false">SUM(J66,L66,N66,P66)</f>
        <v>0</v>
      </c>
      <c r="AN66" s="90" t="n">
        <f aca="false">MAX(AL66:AM66)</f>
        <v>0</v>
      </c>
    </row>
    <row r="67" customFormat="false" ht="18.75" hidden="false" customHeight="true" outlineLevel="0" collapsed="false">
      <c r="B67" s="17" t="n">
        <v>18</v>
      </c>
      <c r="C67" s="89"/>
      <c r="D67" s="102" t="str">
        <f aca="false">IF($C67="","",VLOOKUP($C67,参加者,2))</f>
        <v/>
      </c>
      <c r="E67" s="20"/>
      <c r="F67" s="102" t="str">
        <f aca="false">IF($C67="","",VLOOKUP($C67,参加者,3))</f>
        <v/>
      </c>
      <c r="G67" s="27"/>
      <c r="H67" s="28"/>
      <c r="I67" s="27"/>
      <c r="J67" s="28"/>
      <c r="K67" s="27"/>
      <c r="L67" s="28"/>
      <c r="M67" s="25"/>
      <c r="N67" s="28"/>
      <c r="O67" s="29"/>
      <c r="P67" s="28"/>
      <c r="Q67" s="102" t="n">
        <f aca="false">H67+J67+L67+N67+P67</f>
        <v>0</v>
      </c>
      <c r="R67" s="102" t="n">
        <f aca="false">SUM(V67:Z67)</f>
        <v>0</v>
      </c>
      <c r="S67" s="25" t="n">
        <f aca="false">SUM(AB67:AF67)</f>
        <v>0</v>
      </c>
      <c r="T67" s="26" t="n">
        <f aca="false">RANK(AH67,$AH$50:$AH$83)</f>
        <v>1</v>
      </c>
      <c r="V67" s="1" t="n">
        <f aca="false">IF(G67="",0,VLOOKUP(G67,$B$50:$T$83,16))</f>
        <v>0</v>
      </c>
      <c r="W67" s="1" t="n">
        <f aca="false">IF(I67="",0,VLOOKUP(I67,$B$50:$T$83,16))</f>
        <v>0</v>
      </c>
      <c r="X67" s="1" t="n">
        <f aca="false">IF(K67="",0,VLOOKUP(K67,$B$50:$T$83,16))</f>
        <v>0</v>
      </c>
      <c r="Y67" s="1" t="n">
        <f aca="false">IF(M67="",0,VLOOKUP(M67,$B$50:$T$83,16))</f>
        <v>0</v>
      </c>
      <c r="Z67" s="1" t="n">
        <f aca="false">IF(O67="",0,VLOOKUP(O67,$B$50:$T$83,16))</f>
        <v>0</v>
      </c>
      <c r="AB67" s="1" t="n">
        <f aca="false">IF($G67="",0,VLOOKUP($G67,$B$50:$T$83,16)*$H67)</f>
        <v>0</v>
      </c>
      <c r="AC67" s="1" t="n">
        <f aca="false">IF(I67="",0,VLOOKUP($I67,$B$50:$T$83,16)*J67)</f>
        <v>0</v>
      </c>
      <c r="AD67" s="1" t="n">
        <f aca="false">IF(K67="",0,VLOOKUP($K67,$B$50:$T$83,16)*L67)</f>
        <v>0</v>
      </c>
      <c r="AE67" s="1" t="n">
        <f aca="false">IF(M67="",0,VLOOKUP($M67,$B$50:$T$83,16)*N67)</f>
        <v>0</v>
      </c>
      <c r="AF67" s="1" t="n">
        <f aca="false">IF(O67="",0,VLOOKUP($O67,$B$50:$T$83,16)*P67)</f>
        <v>0</v>
      </c>
      <c r="AH67" s="1" t="n">
        <f aca="false">1000000*Q67+100*R67+S67</f>
        <v>0</v>
      </c>
      <c r="AJ67" s="1" t="str">
        <f aca="false">IF($AN67="","",VLOOKUP($AN67,$AP$50:$AQ$54,2))</f>
        <v>－</v>
      </c>
      <c r="AK67" s="1" t="str">
        <f aca="false">CONCATENATE(H67,J67,L67,N67,P67)</f>
        <v/>
      </c>
      <c r="AL67" s="1" t="n">
        <f aca="false">SUM(H67,J67,L67,N67)</f>
        <v>0</v>
      </c>
      <c r="AM67" s="1" t="n">
        <f aca="false">SUM(J67,L67,N67,P67)</f>
        <v>0</v>
      </c>
      <c r="AN67" s="90" t="n">
        <f aca="false">MAX(AL67:AM67)</f>
        <v>0</v>
      </c>
    </row>
    <row r="68" customFormat="false" ht="18.75" hidden="false" customHeight="true" outlineLevel="0" collapsed="false">
      <c r="B68" s="17" t="n">
        <v>19</v>
      </c>
      <c r="C68" s="92"/>
      <c r="D68" s="46" t="str">
        <f aca="false">IF($C68="","",VLOOKUP($C68,参加者,2))</f>
        <v/>
      </c>
      <c r="E68" s="47"/>
      <c r="F68" s="102" t="str">
        <f aca="false">IF($C68="","",VLOOKUP($C68,参加者,3))</f>
        <v/>
      </c>
      <c r="G68" s="48"/>
      <c r="H68" s="28"/>
      <c r="I68" s="48"/>
      <c r="J68" s="28"/>
      <c r="K68" s="27"/>
      <c r="L68" s="28"/>
      <c r="M68" s="63"/>
      <c r="N68" s="28"/>
      <c r="O68" s="64"/>
      <c r="P68" s="28"/>
      <c r="Q68" s="102" t="n">
        <f aca="false">H68+J68+L68+N68+P68</f>
        <v>0</v>
      </c>
      <c r="R68" s="46" t="n">
        <f aca="false">SUM(V68:Z68)</f>
        <v>0</v>
      </c>
      <c r="S68" s="63" t="n">
        <f aca="false">SUM(AB68:AF68)</f>
        <v>0</v>
      </c>
      <c r="T68" s="26" t="n">
        <f aca="false">RANK(AH68,$AH$50:$AH$83)</f>
        <v>1</v>
      </c>
      <c r="V68" s="1" t="n">
        <f aca="false">IF(G68="",0,VLOOKUP(G68,$B$50:$T$83,16))</f>
        <v>0</v>
      </c>
      <c r="W68" s="1" t="n">
        <f aca="false">IF(I68="",0,VLOOKUP(I68,$B$50:$T$83,16))</f>
        <v>0</v>
      </c>
      <c r="X68" s="1" t="n">
        <f aca="false">IF(K68="",0,VLOOKUP(K68,$B$50:$T$83,16))</f>
        <v>0</v>
      </c>
      <c r="Y68" s="1" t="n">
        <f aca="false">IF(M68="",0,VLOOKUP(M68,$B$50:$T$83,16))</f>
        <v>0</v>
      </c>
      <c r="Z68" s="1" t="n">
        <f aca="false">IF(O68="",0,VLOOKUP(O68,$B$50:$T$83,16))</f>
        <v>0</v>
      </c>
      <c r="AB68" s="1" t="n">
        <f aca="false">IF($G68="",0,VLOOKUP($G68,$B$50:$T$83,16)*$H68)</f>
        <v>0</v>
      </c>
      <c r="AC68" s="1" t="n">
        <f aca="false">IF(I68="",0,VLOOKUP($I68,$B$50:$T$83,16)*J68)</f>
        <v>0</v>
      </c>
      <c r="AD68" s="1" t="n">
        <f aca="false">IF(K68="",0,VLOOKUP($K68,$B$50:$T$83,16)*L68)</f>
        <v>0</v>
      </c>
      <c r="AE68" s="1" t="n">
        <f aca="false">IF(M68="",0,VLOOKUP($M68,$B$50:$T$83,16)*N68)</f>
        <v>0</v>
      </c>
      <c r="AF68" s="1" t="n">
        <f aca="false">IF(O68="",0,VLOOKUP($O68,$B$50:$T$83,16)*P68)</f>
        <v>0</v>
      </c>
      <c r="AH68" s="1" t="n">
        <f aca="false">1000000*Q68+100*R68+S68</f>
        <v>0</v>
      </c>
      <c r="AJ68" s="1" t="str">
        <f aca="false">IF($AN68="","",VLOOKUP($AN68,$AP$50:$AQ$54,2))</f>
        <v>－</v>
      </c>
      <c r="AK68" s="1" t="str">
        <f aca="false">CONCATENATE(H68,J68,L68,N68,P68)</f>
        <v/>
      </c>
      <c r="AL68" s="1" t="n">
        <f aca="false">SUM(H68,J68,L68,N68)</f>
        <v>0</v>
      </c>
      <c r="AM68" s="1" t="n">
        <f aca="false">SUM(J68,L68,N68,P68)</f>
        <v>0</v>
      </c>
      <c r="AN68" s="90" t="n">
        <f aca="false">MAX(AL68:AM68)</f>
        <v>0</v>
      </c>
    </row>
    <row r="69" customFormat="false" ht="18.75" hidden="false" customHeight="true" outlineLevel="0" collapsed="false">
      <c r="B69" s="17" t="n">
        <v>20</v>
      </c>
      <c r="C69" s="89"/>
      <c r="D69" s="102" t="str">
        <f aca="false">IF($C69="","",VLOOKUP($C69,参加者,2))</f>
        <v/>
      </c>
      <c r="E69" s="20"/>
      <c r="F69" s="102" t="str">
        <f aca="false">IF($C69="","",VLOOKUP($C69,参加者,3))</f>
        <v/>
      </c>
      <c r="G69" s="27"/>
      <c r="H69" s="28"/>
      <c r="I69" s="27"/>
      <c r="J69" s="28"/>
      <c r="K69" s="27"/>
      <c r="L69" s="28"/>
      <c r="M69" s="25"/>
      <c r="N69" s="28"/>
      <c r="O69" s="29"/>
      <c r="P69" s="28"/>
      <c r="Q69" s="102" t="n">
        <f aca="false">H69+J69+L69+N69+P69</f>
        <v>0</v>
      </c>
      <c r="R69" s="102" t="n">
        <f aca="false">SUM(V69:Z69)</f>
        <v>0</v>
      </c>
      <c r="S69" s="25" t="n">
        <f aca="false">SUM(AB69:AF69)</f>
        <v>0</v>
      </c>
      <c r="T69" s="26" t="n">
        <f aca="false">RANK(AH69,$AH$50:$AH$83)</f>
        <v>1</v>
      </c>
      <c r="V69" s="1" t="n">
        <f aca="false">IF(G69="",0,VLOOKUP(G69,$B$50:$T$83,16))</f>
        <v>0</v>
      </c>
      <c r="W69" s="1" t="n">
        <f aca="false">IF(I69="",0,VLOOKUP(I69,$B$50:$T$83,16))</f>
        <v>0</v>
      </c>
      <c r="X69" s="1" t="n">
        <f aca="false">IF(K69="",0,VLOOKUP(K69,$B$50:$T$83,16))</f>
        <v>0</v>
      </c>
      <c r="Y69" s="1" t="n">
        <f aca="false">IF(M69="",0,VLOOKUP(M69,$B$50:$T$83,16))</f>
        <v>0</v>
      </c>
      <c r="Z69" s="1" t="n">
        <f aca="false">IF(O69="",0,VLOOKUP(O69,$B$50:$T$83,16))</f>
        <v>0</v>
      </c>
      <c r="AB69" s="1" t="n">
        <f aca="false">IF($G69="",0,VLOOKUP($G69,$B$50:$T$83,16)*$H69)</f>
        <v>0</v>
      </c>
      <c r="AC69" s="1" t="n">
        <f aca="false">IF(I69="",0,VLOOKUP($I69,$B$50:$T$83,16)*J69)</f>
        <v>0</v>
      </c>
      <c r="AD69" s="1" t="n">
        <f aca="false">IF(K69="",0,VLOOKUP($K69,$B$50:$T$83,16)*L69)</f>
        <v>0</v>
      </c>
      <c r="AE69" s="1" t="n">
        <f aca="false">IF(M69="",0,VLOOKUP($M69,$B$50:$T$83,16)*N69)</f>
        <v>0</v>
      </c>
      <c r="AF69" s="1" t="n">
        <f aca="false">IF(O69="",0,VLOOKUP($O69,$B$50:$T$83,16)*P69)</f>
        <v>0</v>
      </c>
      <c r="AH69" s="1" t="n">
        <f aca="false">1000000*Q69+100*R69+S69</f>
        <v>0</v>
      </c>
      <c r="AJ69" s="1" t="str">
        <f aca="false">IF($AN69="","",VLOOKUP($AN69,$AP$50:$AQ$54,2))</f>
        <v>－</v>
      </c>
      <c r="AK69" s="1" t="str">
        <f aca="false">CONCATENATE(H69,J69,L69,N69,P69)</f>
        <v/>
      </c>
      <c r="AL69" s="1" t="n">
        <f aca="false">SUM(H69,J69,L69,N69)</f>
        <v>0</v>
      </c>
      <c r="AM69" s="1" t="n">
        <f aca="false">SUM(J69,L69,N69,P69)</f>
        <v>0</v>
      </c>
      <c r="AN69" s="90" t="n">
        <f aca="false">MAX(AL69:AM69)</f>
        <v>0</v>
      </c>
    </row>
    <row r="70" customFormat="false" ht="18.75" hidden="false" customHeight="true" outlineLevel="0" collapsed="false">
      <c r="B70" s="17" t="n">
        <v>21</v>
      </c>
      <c r="C70" s="93"/>
      <c r="D70" s="94" t="str">
        <f aca="false">IF($C70="","",VLOOKUP($C70,参加者,2))</f>
        <v/>
      </c>
      <c r="E70" s="163"/>
      <c r="F70" s="102" t="str">
        <f aca="false">IF($C70="","",VLOOKUP($C70,参加者,3))</f>
        <v/>
      </c>
      <c r="G70" s="103"/>
      <c r="H70" s="28"/>
      <c r="I70" s="103"/>
      <c r="J70" s="28"/>
      <c r="K70" s="27"/>
      <c r="L70" s="28"/>
      <c r="M70" s="99"/>
      <c r="N70" s="28"/>
      <c r="O70" s="104"/>
      <c r="P70" s="28"/>
      <c r="Q70" s="102" t="n">
        <f aca="false">H70+J70+L70+N70+P70</f>
        <v>0</v>
      </c>
      <c r="R70" s="102" t="n">
        <f aca="false">SUM(V70:Z70)</f>
        <v>0</v>
      </c>
      <c r="S70" s="25" t="n">
        <f aca="false">SUM(AB70:AF70)</f>
        <v>0</v>
      </c>
      <c r="T70" s="26" t="n">
        <f aca="false">RANK(AH70,$AH$50:$AH$83)</f>
        <v>1</v>
      </c>
      <c r="V70" s="1" t="n">
        <f aca="false">IF(G70="",0,VLOOKUP(G70,$B$50:$T$83,16))</f>
        <v>0</v>
      </c>
      <c r="W70" s="1" t="n">
        <f aca="false">IF(I70="",0,VLOOKUP(I70,$B$50:$T$83,16))</f>
        <v>0</v>
      </c>
      <c r="X70" s="1" t="n">
        <f aca="false">IF(K70="",0,VLOOKUP(K70,$B$50:$T$83,16))</f>
        <v>0</v>
      </c>
      <c r="Y70" s="1" t="n">
        <f aca="false">IF(M70="",0,VLOOKUP(M70,$B$50:$T$83,16))</f>
        <v>0</v>
      </c>
      <c r="Z70" s="1" t="n">
        <f aca="false">IF(O70="",0,VLOOKUP(O70,$B$50:$T$83,16))</f>
        <v>0</v>
      </c>
      <c r="AB70" s="1" t="n">
        <f aca="false">IF($G70="",0,VLOOKUP($G70,$B$50:$T$83,16)*$H70)</f>
        <v>0</v>
      </c>
      <c r="AC70" s="1" t="n">
        <f aca="false">IF(I70="",0,VLOOKUP($I70,$B$50:$T$83,16)*J70)</f>
        <v>0</v>
      </c>
      <c r="AD70" s="1" t="n">
        <f aca="false">IF(K70="",0,VLOOKUP($K70,$B$50:$T$83,16)*L70)</f>
        <v>0</v>
      </c>
      <c r="AE70" s="1" t="n">
        <f aca="false">IF(M70="",0,VLOOKUP($M70,$B$50:$T$83,16)*N70)</f>
        <v>0</v>
      </c>
      <c r="AF70" s="1" t="n">
        <f aca="false">IF(O70="",0,VLOOKUP($O70,$B$50:$T$83,16)*P70)</f>
        <v>0</v>
      </c>
      <c r="AH70" s="1" t="n">
        <f aca="false">1000000*Q70+100*R70+S70</f>
        <v>0</v>
      </c>
      <c r="AJ70" s="1" t="str">
        <f aca="false">IF($AN70="","",VLOOKUP($AN70,$AP$50:$AQ$54,2))</f>
        <v>－</v>
      </c>
      <c r="AK70" s="1" t="str">
        <f aca="false">CONCATENATE(H70,J70,L70,N70,P70)</f>
        <v/>
      </c>
      <c r="AL70" s="1" t="n">
        <f aca="false">SUM(H70,J70,L70,N70)</f>
        <v>0</v>
      </c>
      <c r="AM70" s="1" t="n">
        <f aca="false">SUM(J70,L70,N70,P70)</f>
        <v>0</v>
      </c>
      <c r="AN70" s="90" t="n">
        <f aca="false">MAX(AL70:AM70)</f>
        <v>0</v>
      </c>
    </row>
    <row r="71" customFormat="false" ht="18.75" hidden="false" customHeight="true" outlineLevel="0" collapsed="false">
      <c r="B71" s="17" t="n">
        <v>22</v>
      </c>
      <c r="C71" s="89"/>
      <c r="D71" s="102" t="str">
        <f aca="false">IF($C71="","",VLOOKUP($C71,参加者,2))</f>
        <v/>
      </c>
      <c r="E71" s="20"/>
      <c r="F71" s="102" t="str">
        <f aca="false">IF($C71="","",VLOOKUP($C71,参加者,3))</f>
        <v/>
      </c>
      <c r="G71" s="27"/>
      <c r="H71" s="28"/>
      <c r="I71" s="27"/>
      <c r="J71" s="28"/>
      <c r="K71" s="48"/>
      <c r="L71" s="28"/>
      <c r="M71" s="25"/>
      <c r="N71" s="28"/>
      <c r="O71" s="29"/>
      <c r="P71" s="28"/>
      <c r="Q71" s="102" t="n">
        <f aca="false">H71+J71+L71+N71+P71</f>
        <v>0</v>
      </c>
      <c r="R71" s="102" t="n">
        <f aca="false">SUM(V71:Z71)</f>
        <v>0</v>
      </c>
      <c r="S71" s="25" t="n">
        <f aca="false">SUM(AB71:AF71)</f>
        <v>0</v>
      </c>
      <c r="T71" s="26" t="n">
        <f aca="false">RANK(AH71,$AH$50:$AH$83)</f>
        <v>1</v>
      </c>
      <c r="V71" s="1" t="n">
        <f aca="false">IF(G71="",0,VLOOKUP(G71,$B$50:$T$83,16))</f>
        <v>0</v>
      </c>
      <c r="W71" s="1" t="n">
        <f aca="false">IF(I71="",0,VLOOKUP(I71,$B$50:$T$83,16))</f>
        <v>0</v>
      </c>
      <c r="X71" s="1" t="n">
        <f aca="false">IF(K71="",0,VLOOKUP(K71,$B$50:$T$83,16))</f>
        <v>0</v>
      </c>
      <c r="Y71" s="1" t="n">
        <f aca="false">IF(M71="",0,VLOOKUP(M71,$B$50:$T$83,16))</f>
        <v>0</v>
      </c>
      <c r="Z71" s="1" t="n">
        <f aca="false">IF(O71="",0,VLOOKUP(O71,$B$50:$T$83,16))</f>
        <v>0</v>
      </c>
      <c r="AB71" s="1" t="n">
        <f aca="false">IF($G71="",0,VLOOKUP($G71,$B$50:$T$83,16)*$H71)</f>
        <v>0</v>
      </c>
      <c r="AC71" s="1" t="n">
        <f aca="false">IF(I71="",0,VLOOKUP($I71,$B$50:$T$83,16)*J71)</f>
        <v>0</v>
      </c>
      <c r="AD71" s="1" t="n">
        <f aca="false">IF(K71="",0,VLOOKUP($K71,$B$50:$T$83,16)*L71)</f>
        <v>0</v>
      </c>
      <c r="AE71" s="1" t="n">
        <f aca="false">IF(M71="",0,VLOOKUP($M71,$B$50:$T$83,16)*N71)</f>
        <v>0</v>
      </c>
      <c r="AF71" s="1" t="n">
        <f aca="false">IF(O71="",0,VLOOKUP($O71,$B$50:$T$83,16)*P71)</f>
        <v>0</v>
      </c>
      <c r="AH71" s="1" t="n">
        <f aca="false">1000000*Q71+100*R71+S71</f>
        <v>0</v>
      </c>
      <c r="AJ71" s="1" t="str">
        <f aca="false">IF($AN71="","",VLOOKUP($AN71,$AP$50:$AQ$54,2))</f>
        <v>－</v>
      </c>
      <c r="AK71" s="1" t="str">
        <f aca="false">CONCATENATE(H71,J71,L71,N71,P71)</f>
        <v/>
      </c>
      <c r="AL71" s="1" t="n">
        <f aca="false">SUM(H71,J71,L71,N71)</f>
        <v>0</v>
      </c>
      <c r="AM71" s="1" t="n">
        <f aca="false">SUM(J71,L71,N71,P71)</f>
        <v>0</v>
      </c>
      <c r="AN71" s="90" t="n">
        <f aca="false">MAX(AL71:AM71)</f>
        <v>0</v>
      </c>
    </row>
    <row r="72" customFormat="false" ht="18.75" hidden="false" customHeight="true" outlineLevel="0" collapsed="false">
      <c r="B72" s="17" t="n">
        <v>23</v>
      </c>
      <c r="C72" s="89"/>
      <c r="D72" s="102" t="str">
        <f aca="false">IF($C72="","",VLOOKUP($C72,参加者,2))</f>
        <v/>
      </c>
      <c r="E72" s="20"/>
      <c r="F72" s="102" t="str">
        <f aca="false">IF($C72="","",VLOOKUP($C72,参加者,3))</f>
        <v/>
      </c>
      <c r="G72" s="27"/>
      <c r="H72" s="28"/>
      <c r="I72" s="27"/>
      <c r="J72" s="28"/>
      <c r="K72" s="27"/>
      <c r="L72" s="28"/>
      <c r="M72" s="25"/>
      <c r="N72" s="28"/>
      <c r="O72" s="29"/>
      <c r="P72" s="28"/>
      <c r="Q72" s="102" t="n">
        <f aca="false">H72+J72+L72+N72+P72</f>
        <v>0</v>
      </c>
      <c r="R72" s="102" t="n">
        <f aca="false">SUM(V72:Z72)</f>
        <v>0</v>
      </c>
      <c r="S72" s="25" t="n">
        <f aca="false">SUM(AB72:AF72)</f>
        <v>0</v>
      </c>
      <c r="T72" s="26" t="n">
        <f aca="false">RANK(AH72,$AH$50:$AH$83)</f>
        <v>1</v>
      </c>
      <c r="V72" s="1" t="n">
        <f aca="false">IF(G72="",0,VLOOKUP(G72,$B$50:$T$83,16))</f>
        <v>0</v>
      </c>
      <c r="W72" s="1" t="n">
        <f aca="false">IF(I72="",0,VLOOKUP(I72,$B$50:$T$83,16))</f>
        <v>0</v>
      </c>
      <c r="X72" s="1" t="n">
        <f aca="false">IF(K72="",0,VLOOKUP(K72,$B$50:$T$83,16))</f>
        <v>0</v>
      </c>
      <c r="Y72" s="1" t="n">
        <f aca="false">IF(M72="",0,VLOOKUP(M72,$B$50:$T$83,16))</f>
        <v>0</v>
      </c>
      <c r="Z72" s="1" t="n">
        <f aca="false">IF(O72="",0,VLOOKUP(O72,$B$50:$T$83,16))</f>
        <v>0</v>
      </c>
      <c r="AB72" s="1" t="n">
        <f aca="false">IF($G72="",0,VLOOKUP($G72,$B$50:$T$83,16)*$H72)</f>
        <v>0</v>
      </c>
      <c r="AC72" s="1" t="n">
        <f aca="false">IF(I72="",0,VLOOKUP($I72,$B$50:$T$83,16)*J72)</f>
        <v>0</v>
      </c>
      <c r="AD72" s="1" t="n">
        <f aca="false">IF(K72="",0,VLOOKUP($K72,$B$50:$T$83,16)*L72)</f>
        <v>0</v>
      </c>
      <c r="AE72" s="1" t="n">
        <f aca="false">IF(M72="",0,VLOOKUP($M72,$B$50:$T$83,16)*N72)</f>
        <v>0</v>
      </c>
      <c r="AF72" s="1" t="n">
        <f aca="false">IF(O72="",0,VLOOKUP($O72,$B$50:$T$83,16)*P72)</f>
        <v>0</v>
      </c>
      <c r="AH72" s="1" t="n">
        <f aca="false">1000000*Q72+100*R72+S72</f>
        <v>0</v>
      </c>
      <c r="AJ72" s="1" t="str">
        <f aca="false">IF($AN72="","",VLOOKUP($AN72,$AP$50:$AQ$54,2))</f>
        <v>－</v>
      </c>
      <c r="AK72" s="1" t="str">
        <f aca="false">CONCATENATE(H72,J72,L72,N72,P72)</f>
        <v/>
      </c>
      <c r="AL72" s="1" t="n">
        <f aca="false">SUM(H72,J72,L72,N72)</f>
        <v>0</v>
      </c>
      <c r="AM72" s="1" t="n">
        <f aca="false">SUM(J72,L72,N72,P72)</f>
        <v>0</v>
      </c>
      <c r="AN72" s="90" t="n">
        <f aca="false">MAX(AL72:AM72)</f>
        <v>0</v>
      </c>
    </row>
    <row r="73" customFormat="false" ht="18.75" hidden="false" customHeight="true" outlineLevel="0" collapsed="false">
      <c r="B73" s="17" t="n">
        <v>24</v>
      </c>
      <c r="C73" s="89"/>
      <c r="D73" s="102" t="str">
        <f aca="false">IF($C73="","",VLOOKUP($C73,参加者,2))</f>
        <v/>
      </c>
      <c r="E73" s="20"/>
      <c r="F73" s="102" t="str">
        <f aca="false">IF($C73="","",VLOOKUP($C73,参加者,3))</f>
        <v/>
      </c>
      <c r="G73" s="27"/>
      <c r="H73" s="28"/>
      <c r="I73" s="27"/>
      <c r="J73" s="28"/>
      <c r="K73" s="27"/>
      <c r="L73" s="28"/>
      <c r="M73" s="25"/>
      <c r="N73" s="28"/>
      <c r="O73" s="29"/>
      <c r="P73" s="28"/>
      <c r="Q73" s="102" t="n">
        <f aca="false">H73+J73+L73+N73+P73</f>
        <v>0</v>
      </c>
      <c r="R73" s="102" t="n">
        <f aca="false">SUM(V73:Z73)</f>
        <v>0</v>
      </c>
      <c r="S73" s="25" t="n">
        <f aca="false">SUM(AB73:AF73)</f>
        <v>0</v>
      </c>
      <c r="T73" s="26" t="n">
        <f aca="false">RANK(AH73,$AH$50:$AH$83)</f>
        <v>1</v>
      </c>
      <c r="V73" s="1" t="n">
        <f aca="false">IF(G73="",0,VLOOKUP(G73,$B$50:$T$83,16))</f>
        <v>0</v>
      </c>
      <c r="W73" s="1" t="n">
        <f aca="false">IF(I73="",0,VLOOKUP(I73,$B$50:$T$83,16))</f>
        <v>0</v>
      </c>
      <c r="X73" s="1" t="n">
        <f aca="false">IF(K73="",0,VLOOKUP(K73,$B$50:$T$83,16))</f>
        <v>0</v>
      </c>
      <c r="Y73" s="1" t="n">
        <f aca="false">IF(M73="",0,VLOOKUP(M73,$B$50:$T$83,16))</f>
        <v>0</v>
      </c>
      <c r="Z73" s="1" t="n">
        <f aca="false">IF(O73="",0,VLOOKUP(O73,$B$50:$T$83,16))</f>
        <v>0</v>
      </c>
      <c r="AB73" s="1" t="n">
        <f aca="false">IF($G73="",0,VLOOKUP($G73,$B$50:$T$83,16)*$H73)</f>
        <v>0</v>
      </c>
      <c r="AC73" s="1" t="n">
        <f aca="false">IF(I73="",0,VLOOKUP($I73,$B$50:$T$83,16)*J73)</f>
        <v>0</v>
      </c>
      <c r="AD73" s="1" t="n">
        <f aca="false">IF(K73="",0,VLOOKUP($K73,$B$50:$T$83,16)*L73)</f>
        <v>0</v>
      </c>
      <c r="AE73" s="1" t="n">
        <f aca="false">IF(M73="",0,VLOOKUP($M73,$B$50:$T$83,16)*N73)</f>
        <v>0</v>
      </c>
      <c r="AF73" s="1" t="n">
        <f aca="false">IF(O73="",0,VLOOKUP($O73,$B$50:$T$83,16)*P73)</f>
        <v>0</v>
      </c>
      <c r="AH73" s="1" t="n">
        <f aca="false">1000000*Q73+100*R73+S73</f>
        <v>0</v>
      </c>
      <c r="AJ73" s="1" t="str">
        <f aca="false">IF($AN73="","",VLOOKUP($AN73,$AP$50:$AQ$54,2))</f>
        <v>－</v>
      </c>
      <c r="AK73" s="1" t="str">
        <f aca="false">CONCATENATE(H73,J73,L73,N73,P73)</f>
        <v/>
      </c>
      <c r="AL73" s="1" t="n">
        <f aca="false">SUM(H73,J73,L73,N73)</f>
        <v>0</v>
      </c>
      <c r="AM73" s="1" t="n">
        <f aca="false">SUM(J73,L73,N73,P73)</f>
        <v>0</v>
      </c>
      <c r="AN73" s="90" t="n">
        <f aca="false">MAX(AL73:AM73)</f>
        <v>0</v>
      </c>
    </row>
    <row r="74" customFormat="false" ht="18.75" hidden="false" customHeight="true" outlineLevel="0" collapsed="false">
      <c r="B74" s="17" t="n">
        <v>25</v>
      </c>
      <c r="C74" s="89"/>
      <c r="D74" s="102" t="str">
        <f aca="false">IF($C74="","",VLOOKUP($C74,参加者,2))</f>
        <v/>
      </c>
      <c r="E74" s="20"/>
      <c r="F74" s="102" t="str">
        <f aca="false">IF($C74="","",VLOOKUP($C74,参加者,3))</f>
        <v/>
      </c>
      <c r="G74" s="27"/>
      <c r="H74" s="28"/>
      <c r="I74" s="27"/>
      <c r="J74" s="28"/>
      <c r="K74" s="27"/>
      <c r="L74" s="28"/>
      <c r="M74" s="25"/>
      <c r="N74" s="28"/>
      <c r="O74" s="29"/>
      <c r="P74" s="28"/>
      <c r="Q74" s="102" t="n">
        <f aca="false">H74+J74+L74+N74+P74</f>
        <v>0</v>
      </c>
      <c r="R74" s="102" t="n">
        <f aca="false">SUM(V74:Z74)</f>
        <v>0</v>
      </c>
      <c r="S74" s="25" t="n">
        <f aca="false">SUM(AB74:AF74)</f>
        <v>0</v>
      </c>
      <c r="T74" s="26" t="n">
        <f aca="false">RANK(AH74,$AH$50:$AH$83)</f>
        <v>1</v>
      </c>
      <c r="V74" s="1" t="n">
        <f aca="false">IF(G74="",0,VLOOKUP(G74,$B$50:$T$83,16))</f>
        <v>0</v>
      </c>
      <c r="W74" s="1" t="n">
        <f aca="false">IF(I74="",0,VLOOKUP(I74,$B$50:$T$83,16))</f>
        <v>0</v>
      </c>
      <c r="X74" s="1" t="n">
        <f aca="false">IF(K74="",0,VLOOKUP(K74,$B$50:$T$83,16))</f>
        <v>0</v>
      </c>
      <c r="Y74" s="1" t="n">
        <f aca="false">IF(M74="",0,VLOOKUP(M74,$B$50:$T$83,16))</f>
        <v>0</v>
      </c>
      <c r="Z74" s="1" t="n">
        <f aca="false">IF(O74="",0,VLOOKUP(O74,$B$50:$T$83,16))</f>
        <v>0</v>
      </c>
      <c r="AB74" s="1" t="n">
        <f aca="false">IF($G74="",0,VLOOKUP($G74,$B$50:$T$83,16)*$H74)</f>
        <v>0</v>
      </c>
      <c r="AC74" s="1" t="n">
        <f aca="false">IF(I74="",0,VLOOKUP($I74,$B$50:$T$83,16)*J74)</f>
        <v>0</v>
      </c>
      <c r="AD74" s="1" t="n">
        <f aca="false">IF(K74="",0,VLOOKUP($K74,$B$50:$T$83,16)*L74)</f>
        <v>0</v>
      </c>
      <c r="AE74" s="1" t="n">
        <f aca="false">IF(M74="",0,VLOOKUP($M74,$B$50:$T$83,16)*N74)</f>
        <v>0</v>
      </c>
      <c r="AF74" s="1" t="n">
        <f aca="false">IF(O74="",0,VLOOKUP($O74,$B$50:$T$83,16)*P74)</f>
        <v>0</v>
      </c>
      <c r="AH74" s="1" t="n">
        <f aca="false">1000000*Q74+100*R74+S74</f>
        <v>0</v>
      </c>
      <c r="AJ74" s="1" t="str">
        <f aca="false">IF($AN74="","",VLOOKUP($AN74,$AP$50:$AQ$54,2))</f>
        <v>－</v>
      </c>
      <c r="AK74" s="1" t="str">
        <f aca="false">CONCATENATE(H74,J74,L74,N74,P74)</f>
        <v/>
      </c>
      <c r="AL74" s="1" t="n">
        <f aca="false">SUM(H74,J74,L74,N74)</f>
        <v>0</v>
      </c>
      <c r="AM74" s="1" t="n">
        <f aca="false">SUM(J74,L74,N74,P74)</f>
        <v>0</v>
      </c>
      <c r="AN74" s="90" t="n">
        <f aca="false">MAX(AL74:AM74)</f>
        <v>0</v>
      </c>
    </row>
    <row r="75" customFormat="false" ht="18.75" hidden="false" customHeight="true" outlineLevel="0" collapsed="false">
      <c r="B75" s="17" t="n">
        <v>26</v>
      </c>
      <c r="C75" s="89"/>
      <c r="D75" s="102" t="str">
        <f aca="false">IF($C75="","",VLOOKUP($C75,参加者,2))</f>
        <v/>
      </c>
      <c r="E75" s="20"/>
      <c r="F75" s="102" t="str">
        <f aca="false">IF($C75="","",VLOOKUP($C75,参加者,3))</f>
        <v/>
      </c>
      <c r="G75" s="27"/>
      <c r="H75" s="28"/>
      <c r="I75" s="27"/>
      <c r="J75" s="28"/>
      <c r="K75" s="27"/>
      <c r="L75" s="28"/>
      <c r="M75" s="25"/>
      <c r="N75" s="28"/>
      <c r="O75" s="29"/>
      <c r="P75" s="28"/>
      <c r="Q75" s="102" t="n">
        <f aca="false">H75+J75+L75+N75+P75</f>
        <v>0</v>
      </c>
      <c r="R75" s="102" t="n">
        <f aca="false">SUM(V75:Z75)</f>
        <v>0</v>
      </c>
      <c r="S75" s="25" t="n">
        <f aca="false">SUM(AB75:AF75)</f>
        <v>0</v>
      </c>
      <c r="T75" s="26" t="n">
        <f aca="false">RANK(AH75,$AH$50:$AH$83)</f>
        <v>1</v>
      </c>
      <c r="V75" s="1" t="n">
        <f aca="false">IF(G75="",0,VLOOKUP(G75,$B$50:$T$83,16))</f>
        <v>0</v>
      </c>
      <c r="W75" s="1" t="n">
        <f aca="false">IF(I75="",0,VLOOKUP(I75,$B$50:$T$83,16))</f>
        <v>0</v>
      </c>
      <c r="X75" s="1" t="n">
        <f aca="false">IF(K75="",0,VLOOKUP(K75,$B$50:$T$83,16))</f>
        <v>0</v>
      </c>
      <c r="Y75" s="1" t="n">
        <f aca="false">IF(M75="",0,VLOOKUP(M75,$B$50:$T$83,16))</f>
        <v>0</v>
      </c>
      <c r="Z75" s="1" t="n">
        <f aca="false">IF(O75="",0,VLOOKUP(O75,$B$50:$T$83,16))</f>
        <v>0</v>
      </c>
      <c r="AB75" s="1" t="n">
        <f aca="false">IF($G75="",0,VLOOKUP($G75,$B$50:$T$83,16)*$H75)</f>
        <v>0</v>
      </c>
      <c r="AC75" s="1" t="n">
        <f aca="false">IF(I75="",0,VLOOKUP($I75,$B$50:$T$83,16)*J75)</f>
        <v>0</v>
      </c>
      <c r="AD75" s="1" t="n">
        <f aca="false">IF(K75="",0,VLOOKUP($K75,$B$50:$T$83,16)*L75)</f>
        <v>0</v>
      </c>
      <c r="AE75" s="1" t="n">
        <f aca="false">IF(M75="",0,VLOOKUP($M75,$B$50:$T$83,16)*N75)</f>
        <v>0</v>
      </c>
      <c r="AF75" s="1" t="n">
        <f aca="false">IF(O75="",0,VLOOKUP($O75,$B$50:$T$83,16)*P75)</f>
        <v>0</v>
      </c>
      <c r="AH75" s="1" t="n">
        <f aca="false">1000000*Q75+100*R75+S75</f>
        <v>0</v>
      </c>
      <c r="AJ75" s="1" t="str">
        <f aca="false">IF($AN75="","",VLOOKUP($AN75,$AP$50:$AQ$54,2))</f>
        <v>－</v>
      </c>
      <c r="AK75" s="1" t="str">
        <f aca="false">CONCATENATE(H75,J75,L75,N75,P75)</f>
        <v/>
      </c>
      <c r="AL75" s="1" t="n">
        <f aca="false">SUM(H75,J75,L75,N75)</f>
        <v>0</v>
      </c>
      <c r="AM75" s="1" t="n">
        <f aca="false">SUM(J75,L75,N75,P75)</f>
        <v>0</v>
      </c>
      <c r="AN75" s="90" t="n">
        <f aca="false">MAX(AL75:AM75)</f>
        <v>0</v>
      </c>
    </row>
    <row r="76" customFormat="false" ht="18.75" hidden="false" customHeight="true" outlineLevel="0" collapsed="false">
      <c r="B76" s="17" t="n">
        <v>27</v>
      </c>
      <c r="C76" s="89"/>
      <c r="D76" s="102" t="str">
        <f aca="false">IF($C76="","",VLOOKUP($C76,参加者,2))</f>
        <v/>
      </c>
      <c r="E76" s="20"/>
      <c r="F76" s="102" t="str">
        <f aca="false">IF($C76="","",VLOOKUP($C76,参加者,3))</f>
        <v/>
      </c>
      <c r="G76" s="27"/>
      <c r="H76" s="28"/>
      <c r="I76" s="48"/>
      <c r="J76" s="28"/>
      <c r="K76" s="27"/>
      <c r="L76" s="28"/>
      <c r="M76" s="63"/>
      <c r="N76" s="28"/>
      <c r="O76" s="29"/>
      <c r="P76" s="28"/>
      <c r="Q76" s="102" t="n">
        <f aca="false">H76+J76+L76+N76+P76</f>
        <v>0</v>
      </c>
      <c r="R76" s="102" t="n">
        <f aca="false">SUM(V76:Z76)</f>
        <v>0</v>
      </c>
      <c r="S76" s="25" t="n">
        <f aca="false">SUM(AB76:AF76)</f>
        <v>0</v>
      </c>
      <c r="T76" s="26" t="n">
        <f aca="false">RANK(AH76,$AH$50:$AH$83)</f>
        <v>1</v>
      </c>
      <c r="V76" s="1" t="n">
        <f aca="false">IF(G76="",0,VLOOKUP(G76,$B$50:$T$83,16))</f>
        <v>0</v>
      </c>
      <c r="W76" s="1" t="n">
        <f aca="false">IF(I76="",0,VLOOKUP(I76,$B$50:$T$83,16))</f>
        <v>0</v>
      </c>
      <c r="X76" s="1" t="n">
        <f aca="false">IF(K76="",0,VLOOKUP(K76,$B$50:$T$83,16))</f>
        <v>0</v>
      </c>
      <c r="Y76" s="1" t="n">
        <f aca="false">IF(M76="",0,VLOOKUP(M76,$B$50:$T$83,16))</f>
        <v>0</v>
      </c>
      <c r="Z76" s="1" t="n">
        <f aca="false">IF(O76="",0,VLOOKUP(O76,$B$50:$T$83,16))</f>
        <v>0</v>
      </c>
      <c r="AB76" s="1" t="n">
        <f aca="false">IF($G76="",0,VLOOKUP($G76,$B$50:$T$83,16)*$H76)</f>
        <v>0</v>
      </c>
      <c r="AC76" s="1" t="n">
        <f aca="false">IF(I76="",0,VLOOKUP($I76,$B$50:$T$83,16)*J76)</f>
        <v>0</v>
      </c>
      <c r="AD76" s="1" t="n">
        <f aca="false">IF(K76="",0,VLOOKUP($K76,$B$50:$T$83,16)*L76)</f>
        <v>0</v>
      </c>
      <c r="AE76" s="1" t="n">
        <f aca="false">IF(M76="",0,VLOOKUP($M76,$B$50:$T$83,16)*N76)</f>
        <v>0</v>
      </c>
      <c r="AF76" s="1" t="n">
        <f aca="false">IF(O76="",0,VLOOKUP($O76,$B$50:$T$83,16)*P76)</f>
        <v>0</v>
      </c>
      <c r="AH76" s="1" t="n">
        <f aca="false">1000000*Q76+100*R76+S76</f>
        <v>0</v>
      </c>
      <c r="AJ76" s="1" t="str">
        <f aca="false">IF($AN76="","",VLOOKUP($AN76,$AP$50:$AQ$54,2))</f>
        <v>－</v>
      </c>
      <c r="AK76" s="1" t="str">
        <f aca="false">CONCATENATE(H76,J76,L76,N76,P76)</f>
        <v/>
      </c>
      <c r="AL76" s="1" t="n">
        <f aca="false">SUM(H76,J76,L76,N76)</f>
        <v>0</v>
      </c>
      <c r="AM76" s="1" t="n">
        <f aca="false">SUM(J76,L76,N76,P76)</f>
        <v>0</v>
      </c>
      <c r="AN76" s="90" t="n">
        <f aca="false">MAX(AL76:AM76)</f>
        <v>0</v>
      </c>
    </row>
    <row r="77" customFormat="false" ht="18.75" hidden="false" customHeight="true" outlineLevel="0" collapsed="false">
      <c r="B77" s="17" t="n">
        <v>28</v>
      </c>
      <c r="C77" s="89"/>
      <c r="D77" s="102" t="str">
        <f aca="false">IF($C77="","",VLOOKUP($C77,参加者,2))</f>
        <v/>
      </c>
      <c r="E77" s="20"/>
      <c r="F77" s="102" t="str">
        <f aca="false">IF($C77="","",VLOOKUP($C77,参加者,3))</f>
        <v/>
      </c>
      <c r="G77" s="27"/>
      <c r="H77" s="28"/>
      <c r="I77" s="27"/>
      <c r="J77" s="28"/>
      <c r="K77" s="27"/>
      <c r="L77" s="28"/>
      <c r="M77" s="25"/>
      <c r="N77" s="28"/>
      <c r="O77" s="29"/>
      <c r="P77" s="28"/>
      <c r="Q77" s="102" t="n">
        <f aca="false">H77+J77+L77+N77+P77</f>
        <v>0</v>
      </c>
      <c r="R77" s="102" t="n">
        <f aca="false">SUM(V77:Z77)</f>
        <v>0</v>
      </c>
      <c r="S77" s="25" t="n">
        <f aca="false">SUM(AB77:AF77)</f>
        <v>0</v>
      </c>
      <c r="T77" s="26" t="n">
        <f aca="false">RANK(AH77,$AH$50:$AH$83)</f>
        <v>1</v>
      </c>
      <c r="V77" s="1" t="n">
        <f aca="false">IF(G77="",0,VLOOKUP(G77,$B$50:$T$83,16))</f>
        <v>0</v>
      </c>
      <c r="W77" s="1" t="n">
        <f aca="false">IF(I77="",0,VLOOKUP(I77,$B$50:$T$83,16))</f>
        <v>0</v>
      </c>
      <c r="X77" s="1" t="n">
        <f aca="false">IF(K77="",0,VLOOKUP(K77,$B$50:$T$83,16))</f>
        <v>0</v>
      </c>
      <c r="Y77" s="1" t="n">
        <f aca="false">IF(M77="",0,VLOOKUP(M77,$B$50:$T$83,16))</f>
        <v>0</v>
      </c>
      <c r="Z77" s="1" t="n">
        <f aca="false">IF(O77="",0,VLOOKUP(O77,$B$50:$T$83,16))</f>
        <v>0</v>
      </c>
      <c r="AB77" s="1" t="n">
        <f aca="false">IF($G77="",0,VLOOKUP($G77,$B$50:$T$83,16)*$H77)</f>
        <v>0</v>
      </c>
      <c r="AC77" s="1" t="n">
        <f aca="false">IF(I77="",0,VLOOKUP($I77,$B$50:$T$83,16)*J77)</f>
        <v>0</v>
      </c>
      <c r="AD77" s="1" t="n">
        <f aca="false">IF(K77="",0,VLOOKUP($K77,$B$50:$T$83,16)*L77)</f>
        <v>0</v>
      </c>
      <c r="AE77" s="1" t="n">
        <f aca="false">IF(M77="",0,VLOOKUP($M77,$B$50:$T$83,16)*N77)</f>
        <v>0</v>
      </c>
      <c r="AF77" s="1" t="n">
        <f aca="false">IF(O77="",0,VLOOKUP($O77,$B$50:$T$83,16)*P77)</f>
        <v>0</v>
      </c>
      <c r="AH77" s="1" t="n">
        <f aca="false">1000000*Q77+100*R77+S77</f>
        <v>0</v>
      </c>
      <c r="AJ77" s="1" t="str">
        <f aca="false">IF($AN77="","",VLOOKUP($AN77,$AP$50:$AQ$54,2))</f>
        <v>－</v>
      </c>
      <c r="AK77" s="1" t="str">
        <f aca="false">CONCATENATE(H77,J77,L77,N77,P77)</f>
        <v/>
      </c>
      <c r="AL77" s="1" t="n">
        <f aca="false">SUM(H77,J77,L77,N77)</f>
        <v>0</v>
      </c>
      <c r="AM77" s="1" t="n">
        <f aca="false">SUM(J77,L77,N77,P77)</f>
        <v>0</v>
      </c>
      <c r="AN77" s="90" t="n">
        <f aca="false">MAX(AL77:AM77)</f>
        <v>0</v>
      </c>
    </row>
    <row r="78" customFormat="false" ht="18.75" hidden="false" customHeight="true" outlineLevel="0" collapsed="false">
      <c r="B78" s="17" t="n">
        <v>29</v>
      </c>
      <c r="C78" s="89"/>
      <c r="D78" s="102" t="str">
        <f aca="false">IF($C78="","",VLOOKUP($C78,参加者,2))</f>
        <v/>
      </c>
      <c r="E78" s="20"/>
      <c r="F78" s="102" t="str">
        <f aca="false">IF($C78="","",VLOOKUP($C78,参加者,3))</f>
        <v/>
      </c>
      <c r="G78" s="27"/>
      <c r="H78" s="28"/>
      <c r="I78" s="103"/>
      <c r="J78" s="28"/>
      <c r="K78" s="27"/>
      <c r="L78" s="28"/>
      <c r="M78" s="99"/>
      <c r="N78" s="28"/>
      <c r="O78" s="29"/>
      <c r="P78" s="28"/>
      <c r="Q78" s="102" t="n">
        <f aca="false">H78+J78+L78+N78+P78</f>
        <v>0</v>
      </c>
      <c r="R78" s="102" t="n">
        <f aca="false">SUM(V78:Z78)</f>
        <v>0</v>
      </c>
      <c r="S78" s="25" t="n">
        <f aca="false">SUM(AB78:AF78)</f>
        <v>0</v>
      </c>
      <c r="T78" s="26" t="n">
        <f aca="false">RANK(AH78,$AH$50:$AH$83)</f>
        <v>1</v>
      </c>
      <c r="V78" s="1" t="n">
        <f aca="false">IF(G78="",0,VLOOKUP(G78,$B$50:$T$83,16))</f>
        <v>0</v>
      </c>
      <c r="W78" s="1" t="n">
        <f aca="false">IF(I78="",0,VLOOKUP(I78,$B$50:$T$83,16))</f>
        <v>0</v>
      </c>
      <c r="X78" s="1" t="n">
        <f aca="false">IF(K78="",0,VLOOKUP(K78,$B$50:$T$83,16))</f>
        <v>0</v>
      </c>
      <c r="Y78" s="1" t="n">
        <f aca="false">IF(M78="",0,VLOOKUP(M78,$B$50:$T$83,16))</f>
        <v>0</v>
      </c>
      <c r="Z78" s="1" t="n">
        <f aca="false">IF(O78="",0,VLOOKUP(O78,$B$50:$T$83,16))</f>
        <v>0</v>
      </c>
      <c r="AB78" s="1" t="n">
        <f aca="false">IF($G78="",0,VLOOKUP($G78,$B$50:$T$83,16)*$H78)</f>
        <v>0</v>
      </c>
      <c r="AC78" s="1" t="n">
        <f aca="false">IF(I78="",0,VLOOKUP($I78,$B$50:$T$83,16)*J78)</f>
        <v>0</v>
      </c>
      <c r="AD78" s="1" t="n">
        <f aca="false">IF(K78="",0,VLOOKUP($K78,$B$50:$T$83,16)*L78)</f>
        <v>0</v>
      </c>
      <c r="AE78" s="1" t="n">
        <f aca="false">IF(M78="",0,VLOOKUP($M78,$B$50:$T$83,16)*N78)</f>
        <v>0</v>
      </c>
      <c r="AF78" s="1" t="n">
        <f aca="false">IF(O78="",0,VLOOKUP($O78,$B$50:$T$83,16)*P78)</f>
        <v>0</v>
      </c>
      <c r="AH78" s="1" t="n">
        <f aca="false">1000000*Q78+100*R78+S78</f>
        <v>0</v>
      </c>
      <c r="AJ78" s="1" t="str">
        <f aca="false">IF($AN78="","",VLOOKUP($AN78,$AP$50:$AQ$54,2))</f>
        <v>－</v>
      </c>
      <c r="AK78" s="1" t="str">
        <f aca="false">CONCATENATE(H78,J78,L78,N78,P78)</f>
        <v/>
      </c>
      <c r="AL78" s="1" t="n">
        <f aca="false">SUM(H78,J78,L78,N78)</f>
        <v>0</v>
      </c>
      <c r="AM78" s="1" t="n">
        <f aca="false">SUM(J78,L78,N78,P78)</f>
        <v>0</v>
      </c>
      <c r="AN78" s="90" t="n">
        <f aca="false">MAX(AL78:AM78)</f>
        <v>0</v>
      </c>
    </row>
    <row r="79" customFormat="false" ht="18.75" hidden="false" customHeight="true" outlineLevel="0" collapsed="false">
      <c r="B79" s="17" t="n">
        <v>30</v>
      </c>
      <c r="C79" s="89"/>
      <c r="D79" s="102" t="str">
        <f aca="false">IF($C79="","",VLOOKUP($C79,参加者,2))</f>
        <v/>
      </c>
      <c r="E79" s="20"/>
      <c r="F79" s="102" t="str">
        <f aca="false">IF($C79="","",VLOOKUP($C79,参加者,3))</f>
        <v/>
      </c>
      <c r="G79" s="27"/>
      <c r="H79" s="28"/>
      <c r="I79" s="27"/>
      <c r="J79" s="28"/>
      <c r="K79" s="27"/>
      <c r="L79" s="28"/>
      <c r="M79" s="25"/>
      <c r="N79" s="28"/>
      <c r="O79" s="29"/>
      <c r="P79" s="28"/>
      <c r="Q79" s="102" t="n">
        <f aca="false">H79+J79+L79+N79+P79</f>
        <v>0</v>
      </c>
      <c r="R79" s="102" t="n">
        <f aca="false">SUM(V79:Z79)</f>
        <v>0</v>
      </c>
      <c r="S79" s="25" t="n">
        <f aca="false">SUM(AB79:AF79)</f>
        <v>0</v>
      </c>
      <c r="T79" s="26" t="n">
        <f aca="false">RANK(AH79,$AH$50:$AH$83)</f>
        <v>1</v>
      </c>
      <c r="V79" s="1" t="n">
        <f aca="false">IF(G79="",0,VLOOKUP(G79,$B$50:$T$83,16))</f>
        <v>0</v>
      </c>
      <c r="W79" s="1" t="n">
        <f aca="false">IF(I79="",0,VLOOKUP(I79,$B$50:$T$83,16))</f>
        <v>0</v>
      </c>
      <c r="X79" s="1" t="n">
        <f aca="false">IF(K79="",0,VLOOKUP(K79,$B$50:$T$83,16))</f>
        <v>0</v>
      </c>
      <c r="Y79" s="1" t="n">
        <f aca="false">IF(M79="",0,VLOOKUP(M79,$B$50:$T$83,16))</f>
        <v>0</v>
      </c>
      <c r="Z79" s="1" t="n">
        <f aca="false">IF(O79="",0,VLOOKUP(O79,$B$50:$T$83,16))</f>
        <v>0</v>
      </c>
      <c r="AB79" s="1" t="n">
        <f aca="false">IF($G79="",0,VLOOKUP($G79,$B$50:$T$83,16)*$H79)</f>
        <v>0</v>
      </c>
      <c r="AC79" s="1" t="n">
        <f aca="false">IF(I79="",0,VLOOKUP($I79,$B$50:$T$83,16)*J79)</f>
        <v>0</v>
      </c>
      <c r="AD79" s="1" t="n">
        <f aca="false">IF(K79="",0,VLOOKUP($K79,$B$50:$T$83,16)*L79)</f>
        <v>0</v>
      </c>
      <c r="AE79" s="1" t="n">
        <f aca="false">IF(M79="",0,VLOOKUP($M79,$B$50:$T$83,16)*N79)</f>
        <v>0</v>
      </c>
      <c r="AF79" s="1" t="n">
        <f aca="false">IF(O79="",0,VLOOKUP($O79,$B$50:$T$83,16)*P79)</f>
        <v>0</v>
      </c>
      <c r="AH79" s="1" t="n">
        <f aca="false">1000000*Q79+100*R79+S79</f>
        <v>0</v>
      </c>
      <c r="AJ79" s="1" t="str">
        <f aca="false">IF($AN79="","",VLOOKUP($AN79,$AP$50:$AQ$54,2))</f>
        <v>－</v>
      </c>
      <c r="AK79" s="1" t="str">
        <f aca="false">CONCATENATE(H79,J79,L79,N79,P79)</f>
        <v/>
      </c>
      <c r="AL79" s="1" t="n">
        <f aca="false">SUM(H79,J79,L79,N79)</f>
        <v>0</v>
      </c>
      <c r="AM79" s="1" t="n">
        <f aca="false">SUM(J79,L79,N79,P79)</f>
        <v>0</v>
      </c>
      <c r="AN79" s="90" t="n">
        <f aca="false">MAX(AL79:AM79)</f>
        <v>0</v>
      </c>
    </row>
    <row r="80" customFormat="false" ht="18.75" hidden="false" customHeight="true" outlineLevel="0" collapsed="false">
      <c r="B80" s="17" t="n">
        <v>31</v>
      </c>
      <c r="C80" s="89"/>
      <c r="D80" s="102"/>
      <c r="E80" s="20"/>
      <c r="F80" s="102"/>
      <c r="G80" s="27"/>
      <c r="H80" s="28"/>
      <c r="I80" s="27"/>
      <c r="J80" s="28"/>
      <c r="K80" s="27"/>
      <c r="L80" s="28"/>
      <c r="M80" s="25"/>
      <c r="N80" s="28"/>
      <c r="O80" s="29"/>
      <c r="P80" s="28"/>
      <c r="Q80" s="102" t="n">
        <f aca="false">H80+J80+L80+N80+P80</f>
        <v>0</v>
      </c>
      <c r="R80" s="102" t="n">
        <f aca="false">SUM(V80:Z80)</f>
        <v>0</v>
      </c>
      <c r="S80" s="25" t="n">
        <f aca="false">SUM(AB80:AF80)</f>
        <v>0</v>
      </c>
      <c r="T80" s="26" t="n">
        <f aca="false">RANK(AH80,$AH$50:$AH$83)</f>
        <v>1</v>
      </c>
      <c r="V80" s="1" t="n">
        <f aca="false">IF(G80="",0,VLOOKUP(G80,$B$50:$T$83,16))</f>
        <v>0</v>
      </c>
      <c r="W80" s="1" t="n">
        <f aca="false">IF(I80="",0,VLOOKUP(I80,$B$50:$T$83,16))</f>
        <v>0</v>
      </c>
      <c r="X80" s="1" t="n">
        <f aca="false">IF(K80="",0,VLOOKUP(K80,$B$50:$T$83,16))</f>
        <v>0</v>
      </c>
      <c r="Y80" s="1" t="n">
        <f aca="false">IF(M80="",0,VLOOKUP(M80,$B$50:$T$83,16))</f>
        <v>0</v>
      </c>
      <c r="Z80" s="1" t="n">
        <f aca="false">IF(O80="",0,VLOOKUP(O80,$B$50:$T$83,16))</f>
        <v>0</v>
      </c>
      <c r="AB80" s="1" t="n">
        <f aca="false">IF($G80="",0,VLOOKUP($G80,$B$50:$T$83,16)*$H80)</f>
        <v>0</v>
      </c>
      <c r="AC80" s="1" t="n">
        <f aca="false">IF(I80="",0,VLOOKUP($I80,$B$50:$T$83,16)*J80)</f>
        <v>0</v>
      </c>
      <c r="AD80" s="1" t="n">
        <f aca="false">IF(K80="",0,VLOOKUP($K80,$B$50:$T$83,16)*L80)</f>
        <v>0</v>
      </c>
      <c r="AE80" s="1" t="n">
        <f aca="false">IF(M80="",0,VLOOKUP($M80,$B$50:$T$83,16)*N80)</f>
        <v>0</v>
      </c>
      <c r="AF80" s="1" t="n">
        <f aca="false">IF(O80="",0,VLOOKUP($O80,$B$50:$T$83,16)*P80)</f>
        <v>0</v>
      </c>
      <c r="AH80" s="1" t="n">
        <f aca="false">1000000*Q80+100*R80+S80</f>
        <v>0</v>
      </c>
      <c r="AJ80" s="1" t="str">
        <f aca="false">IF($AN80="","",VLOOKUP($AN80,$AP$50:$AQ$54,2))</f>
        <v>－</v>
      </c>
      <c r="AK80" s="1" t="str">
        <f aca="false">CONCATENATE(H80,J80,L80,N80,P80)</f>
        <v/>
      </c>
      <c r="AL80" s="1" t="n">
        <f aca="false">SUM(H80,J80,L80,N80)</f>
        <v>0</v>
      </c>
      <c r="AM80" s="1" t="n">
        <f aca="false">SUM(J80,L80,N80,P80)</f>
        <v>0</v>
      </c>
      <c r="AN80" s="90" t="n">
        <f aca="false">MAX(AL80:AM80)</f>
        <v>0</v>
      </c>
    </row>
    <row r="81" customFormat="false" ht="18.75" hidden="false" customHeight="true" outlineLevel="0" collapsed="false">
      <c r="B81" s="17" t="n">
        <v>32</v>
      </c>
      <c r="C81" s="89"/>
      <c r="D81" s="102"/>
      <c r="E81" s="20"/>
      <c r="F81" s="102"/>
      <c r="G81" s="27"/>
      <c r="H81" s="28"/>
      <c r="I81" s="27"/>
      <c r="J81" s="28"/>
      <c r="K81" s="27"/>
      <c r="L81" s="28"/>
      <c r="M81" s="25"/>
      <c r="N81" s="28"/>
      <c r="O81" s="29"/>
      <c r="P81" s="28"/>
      <c r="Q81" s="102" t="n">
        <f aca="false">H81+J81+L81+N81+P81</f>
        <v>0</v>
      </c>
      <c r="R81" s="102" t="n">
        <f aca="false">SUM(V81:Z81)</f>
        <v>0</v>
      </c>
      <c r="S81" s="25" t="n">
        <f aca="false">SUM(AB81:AF81)</f>
        <v>0</v>
      </c>
      <c r="T81" s="26" t="n">
        <f aca="false">RANK(AH81,$AH$50:$AH$83)</f>
        <v>1</v>
      </c>
      <c r="V81" s="1" t="n">
        <f aca="false">IF(G81="",0,VLOOKUP(G81,$B$50:$T$83,16))</f>
        <v>0</v>
      </c>
      <c r="W81" s="1" t="n">
        <f aca="false">IF(I81="",0,VLOOKUP(I81,$B$50:$T$83,16))</f>
        <v>0</v>
      </c>
      <c r="X81" s="1" t="n">
        <f aca="false">IF(K81="",0,VLOOKUP(K81,$B$50:$T$83,16))</f>
        <v>0</v>
      </c>
      <c r="Y81" s="1" t="n">
        <f aca="false">IF(M81="",0,VLOOKUP(M81,$B$50:$T$83,16))</f>
        <v>0</v>
      </c>
      <c r="Z81" s="1" t="n">
        <f aca="false">IF(O81="",0,VLOOKUP(O81,$B$50:$T$83,16))</f>
        <v>0</v>
      </c>
      <c r="AB81" s="1" t="n">
        <f aca="false">IF($G81="",0,VLOOKUP($G81,$B$50:$T$83,16)*$H81)</f>
        <v>0</v>
      </c>
      <c r="AC81" s="1" t="n">
        <f aca="false">IF(I81="",0,VLOOKUP($I81,$B$50:$T$83,16)*J81)</f>
        <v>0</v>
      </c>
      <c r="AD81" s="1" t="n">
        <f aca="false">IF(K81="",0,VLOOKUP($K81,$B$50:$T$83,16)*L81)</f>
        <v>0</v>
      </c>
      <c r="AE81" s="1" t="n">
        <f aca="false">IF(M81="",0,VLOOKUP($M81,$B$50:$T$83,16)*N81)</f>
        <v>0</v>
      </c>
      <c r="AF81" s="1" t="n">
        <f aca="false">IF(O81="",0,VLOOKUP($O81,$B$50:$T$83,16)*P81)</f>
        <v>0</v>
      </c>
      <c r="AH81" s="1" t="n">
        <f aca="false">1000000*Q81+100*R81+S81</f>
        <v>0</v>
      </c>
      <c r="AJ81" s="1" t="str">
        <f aca="false">IF($AN81="","",VLOOKUP($AN81,$AP$50:$AQ$54,2))</f>
        <v>－</v>
      </c>
      <c r="AK81" s="1" t="str">
        <f aca="false">CONCATENATE(H81,J81,L81,N81,P81)</f>
        <v/>
      </c>
      <c r="AL81" s="1" t="n">
        <f aca="false">SUM(H81,J81,L81,N81)</f>
        <v>0</v>
      </c>
      <c r="AM81" s="1" t="n">
        <f aca="false">SUM(J81,L81,N81,P81)</f>
        <v>0</v>
      </c>
      <c r="AN81" s="90" t="n">
        <f aca="false">MAX(AL81:AM81)</f>
        <v>0</v>
      </c>
    </row>
    <row r="82" customFormat="false" ht="18.75" hidden="false" customHeight="true" outlineLevel="0" collapsed="false">
      <c r="B82" s="17" t="n">
        <v>33</v>
      </c>
      <c r="C82" s="89"/>
      <c r="D82" s="102"/>
      <c r="E82" s="20"/>
      <c r="F82" s="102"/>
      <c r="G82" s="27"/>
      <c r="H82" s="28"/>
      <c r="I82" s="27"/>
      <c r="J82" s="28"/>
      <c r="K82" s="27"/>
      <c r="L82" s="28"/>
      <c r="M82" s="25"/>
      <c r="N82" s="28"/>
      <c r="O82" s="29"/>
      <c r="P82" s="28"/>
      <c r="Q82" s="102" t="n">
        <f aca="false">H82+J82+L82+N82+P82</f>
        <v>0</v>
      </c>
      <c r="R82" s="102" t="n">
        <f aca="false">SUM(V82:Z82)</f>
        <v>0</v>
      </c>
      <c r="S82" s="25" t="n">
        <f aca="false">SUM(AB82:AF82)</f>
        <v>0</v>
      </c>
      <c r="T82" s="26" t="n">
        <f aca="false">RANK(AH82,$AH$50:$AH$83)</f>
        <v>1</v>
      </c>
      <c r="V82" s="1" t="n">
        <f aca="false">IF(G82="",0,VLOOKUP(G82,$B$50:$T$83,16))</f>
        <v>0</v>
      </c>
      <c r="W82" s="1" t="n">
        <f aca="false">IF(I82="",0,VLOOKUP(I82,$B$50:$T$83,16))</f>
        <v>0</v>
      </c>
      <c r="X82" s="1" t="n">
        <f aca="false">IF(K82="",0,VLOOKUP(K82,$B$50:$T$83,16))</f>
        <v>0</v>
      </c>
      <c r="Y82" s="1" t="n">
        <f aca="false">IF(M82="",0,VLOOKUP(M82,$B$50:$T$83,16))</f>
        <v>0</v>
      </c>
      <c r="Z82" s="1" t="n">
        <f aca="false">IF(O82="",0,VLOOKUP(O82,$B$50:$T$83,16))</f>
        <v>0</v>
      </c>
      <c r="AB82" s="1" t="n">
        <f aca="false">IF($G82="",0,VLOOKUP($G82,$B$50:$T$83,16)*$H82)</f>
        <v>0</v>
      </c>
      <c r="AC82" s="1" t="n">
        <f aca="false">IF(I82="",0,VLOOKUP($I82,$B$50:$T$83,16)*J82)</f>
        <v>0</v>
      </c>
      <c r="AD82" s="1" t="n">
        <f aca="false">IF(K82="",0,VLOOKUP($K82,$B$50:$T$83,16)*L82)</f>
        <v>0</v>
      </c>
      <c r="AE82" s="1" t="n">
        <f aca="false">IF(M82="",0,VLOOKUP($M82,$B$50:$T$83,16)*N82)</f>
        <v>0</v>
      </c>
      <c r="AF82" s="1" t="n">
        <f aca="false">IF(O82="",0,VLOOKUP($O82,$B$50:$T$83,16)*P82)</f>
        <v>0</v>
      </c>
      <c r="AH82" s="1" t="n">
        <f aca="false">1000000*Q82+100*R82+S82</f>
        <v>0</v>
      </c>
      <c r="AJ82" s="1" t="str">
        <f aca="false">IF($AN82="","",VLOOKUP($AN82,$AP$50:$AQ$54,2))</f>
        <v>－</v>
      </c>
      <c r="AK82" s="1" t="str">
        <f aca="false">CONCATENATE(H82,J82,L82,N82,P82)</f>
        <v/>
      </c>
      <c r="AL82" s="1" t="n">
        <f aca="false">SUM(H82,J82,L82,N82)</f>
        <v>0</v>
      </c>
      <c r="AM82" s="1" t="n">
        <f aca="false">SUM(J82,L82,N82,P82)</f>
        <v>0</v>
      </c>
      <c r="AN82" s="90" t="n">
        <f aca="false">MAX(AL82:AM82)</f>
        <v>0</v>
      </c>
    </row>
    <row r="83" customFormat="false" ht="18.75" hidden="false" customHeight="true" outlineLevel="0" collapsed="false">
      <c r="B83" s="17" t="n">
        <v>34</v>
      </c>
      <c r="C83" s="89"/>
      <c r="D83" s="102"/>
      <c r="E83" s="20"/>
      <c r="F83" s="102"/>
      <c r="G83" s="27"/>
      <c r="H83" s="28"/>
      <c r="I83" s="27"/>
      <c r="J83" s="28"/>
      <c r="K83" s="27"/>
      <c r="L83" s="28"/>
      <c r="M83" s="25"/>
      <c r="N83" s="28"/>
      <c r="O83" s="29"/>
      <c r="P83" s="28"/>
      <c r="Q83" s="102" t="n">
        <f aca="false">H83+J83+L83+N83+P83</f>
        <v>0</v>
      </c>
      <c r="R83" s="102" t="n">
        <f aca="false">SUM(V83:Z83)</f>
        <v>0</v>
      </c>
      <c r="S83" s="25" t="n">
        <f aca="false">SUM(AB83:AF83)</f>
        <v>0</v>
      </c>
      <c r="T83" s="26" t="n">
        <f aca="false">RANK(AH83,$AH$50:$AH$83)</f>
        <v>1</v>
      </c>
      <c r="V83" s="1" t="n">
        <f aca="false">IF(G83="",0,VLOOKUP(G83,$B$50:$T$83,16))</f>
        <v>0</v>
      </c>
      <c r="W83" s="1" t="n">
        <f aca="false">IF(I83="",0,VLOOKUP(I83,$B$50:$T$83,16))</f>
        <v>0</v>
      </c>
      <c r="X83" s="1" t="n">
        <f aca="false">IF(K83="",0,VLOOKUP(K83,$B$50:$T$83,16))</f>
        <v>0</v>
      </c>
      <c r="Y83" s="1" t="n">
        <f aca="false">IF(M83="",0,VLOOKUP(M83,$B$50:$T$83,16))</f>
        <v>0</v>
      </c>
      <c r="Z83" s="1" t="n">
        <f aca="false">IF(O83="",0,VLOOKUP(O83,$B$50:$T$83,16))</f>
        <v>0</v>
      </c>
      <c r="AB83" s="1" t="n">
        <f aca="false">IF($G83="",0,VLOOKUP($G83,$B$50:$T$83,16)*$H83)</f>
        <v>0</v>
      </c>
      <c r="AC83" s="1" t="n">
        <f aca="false">IF(I83="",0,VLOOKUP($I83,$B$50:$T$83,16)*J83)</f>
        <v>0</v>
      </c>
      <c r="AD83" s="1" t="n">
        <f aca="false">IF(K83="",0,VLOOKUP($K83,$B$50:$T$83,16)*L83)</f>
        <v>0</v>
      </c>
      <c r="AE83" s="1" t="n">
        <f aca="false">IF(M83="",0,VLOOKUP($M83,$B$50:$T$83,16)*N83)</f>
        <v>0</v>
      </c>
      <c r="AF83" s="1" t="n">
        <f aca="false">IF(O83="",0,VLOOKUP($O83,$B$50:$T$83,16)*P83)</f>
        <v>0</v>
      </c>
      <c r="AH83" s="1" t="n">
        <f aca="false">1000000*Q83+100*R83+S83</f>
        <v>0</v>
      </c>
      <c r="AJ83" s="1" t="str">
        <f aca="false">IF($AN83="","",VLOOKUP($AN83,$AP$50:$AQ$54,2))</f>
        <v>－</v>
      </c>
      <c r="AK83" s="1" t="str">
        <f aca="false">CONCATENATE(H83,J83,L83,N83,P83)</f>
        <v/>
      </c>
      <c r="AL83" s="1" t="n">
        <f aca="false">SUM(H83,J83,L83,N83)</f>
        <v>0</v>
      </c>
      <c r="AM83" s="1" t="n">
        <f aca="false">SUM(J83,L83,N83,P83)</f>
        <v>0</v>
      </c>
      <c r="AN83" s="90" t="n">
        <f aca="false">MAX(AL83:AM83)</f>
        <v>0</v>
      </c>
    </row>
    <row r="84" customFormat="false" ht="13.5" hidden="false" customHeight="false" outlineLevel="0" collapsed="false">
      <c r="B84" s="17"/>
      <c r="C84" s="18"/>
      <c r="D84" s="102"/>
      <c r="E84" s="20"/>
      <c r="F84" s="102"/>
      <c r="G84" s="95"/>
      <c r="H84" s="96" t="n">
        <f aca="false">SUM(H50:H83)</f>
        <v>0</v>
      </c>
      <c r="I84" s="97"/>
      <c r="J84" s="96" t="n">
        <f aca="false">SUM(J50:J83)</f>
        <v>0</v>
      </c>
      <c r="K84" s="97"/>
      <c r="L84" s="96" t="n">
        <f aca="false">SUM(L50:L83)</f>
        <v>0</v>
      </c>
      <c r="M84" s="98"/>
      <c r="N84" s="96" t="n">
        <f aca="false">SUM(N50:N83)</f>
        <v>0</v>
      </c>
      <c r="O84" s="97"/>
      <c r="P84" s="96" t="n">
        <f aca="false">SUM(P50:P83)</f>
        <v>0</v>
      </c>
      <c r="Q84" s="94"/>
      <c r="R84" s="94"/>
      <c r="S84" s="99"/>
      <c r="T84" s="100"/>
    </row>
    <row r="85" customFormat="false" ht="14.25" hidden="false" customHeight="false" outlineLevel="0" collapsed="false">
      <c r="B85" s="33"/>
      <c r="C85" s="35"/>
      <c r="D85" s="35"/>
      <c r="E85" s="36"/>
      <c r="F85" s="35"/>
      <c r="G85" s="57" t="n">
        <f aca="false">SUM(G50:G83)</f>
        <v>0</v>
      </c>
      <c r="H85" s="55"/>
      <c r="I85" s="57" t="n">
        <f aca="false">SUM(I50:I83)</f>
        <v>0</v>
      </c>
      <c r="J85" s="55"/>
      <c r="K85" s="57" t="n">
        <f aca="false">SUM(K50:K83)</f>
        <v>0</v>
      </c>
      <c r="L85" s="55"/>
      <c r="M85" s="57" t="n">
        <f aca="false">SUM(M50:M83)</f>
        <v>0</v>
      </c>
      <c r="N85" s="57"/>
      <c r="O85" s="57" t="n">
        <f aca="false">SUM(O50:O83)</f>
        <v>0</v>
      </c>
      <c r="P85" s="55"/>
      <c r="Q85" s="35"/>
      <c r="R85" s="35"/>
      <c r="S85" s="39"/>
      <c r="T85" s="53"/>
    </row>
    <row r="86" customFormat="false" ht="13.5" hidden="false" customHeight="false" outlineLevel="0" collapsed="false">
      <c r="B86" s="58"/>
      <c r="C86" s="58"/>
      <c r="D86" s="58"/>
      <c r="E86" s="59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3.5" hidden="false" customHeight="false" outlineLevel="0" collapsed="false">
      <c r="B87" s="58"/>
      <c r="C87" s="58"/>
      <c r="D87" s="58"/>
      <c r="E87" s="59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3.5" hidden="false" customHeight="false" outlineLevel="0" collapsed="false">
      <c r="B88" s="58"/>
      <c r="C88" s="58"/>
      <c r="D88" s="58"/>
      <c r="E88" s="59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3.5" hidden="false" customHeight="false" outlineLevel="0" collapsed="false">
      <c r="B89" s="58"/>
      <c r="C89" s="58"/>
      <c r="D89" s="58"/>
      <c r="E89" s="59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3.5" hidden="false" customHeight="false" outlineLevel="0" collapsed="false">
      <c r="B90" s="58"/>
      <c r="C90" s="58"/>
      <c r="D90" s="58"/>
      <c r="E90" s="59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3.5" hidden="false" customHeight="false" outlineLevel="0" collapsed="false">
      <c r="B91" s="58"/>
      <c r="C91" s="58"/>
      <c r="D91" s="58"/>
      <c r="E91" s="59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3.5" hidden="false" customHeight="false" outlineLevel="0" collapsed="false">
      <c r="B92" s="58"/>
      <c r="C92" s="58"/>
      <c r="D92" s="58"/>
      <c r="E92" s="59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3.5" hidden="false" customHeight="false" outlineLevel="0" collapsed="false">
      <c r="B93" s="58"/>
      <c r="C93" s="58"/>
      <c r="D93" s="58"/>
      <c r="E93" s="59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7" customFormat="false" ht="14.25" hidden="false" customHeight="false" outlineLevel="0" collapsed="false">
      <c r="B97" s="101" t="str">
        <f aca="false">B1</f>
        <v>第x回茨城県高等学校総合文化祭将棋大会(第x回段級位認定将棋大会)</v>
      </c>
      <c r="C97" s="101"/>
      <c r="D97" s="101"/>
      <c r="E97" s="101"/>
      <c r="F97" s="101"/>
      <c r="G97" s="101"/>
      <c r="H97" s="101"/>
      <c r="I97" s="101"/>
      <c r="J97" s="101"/>
      <c r="K97" s="101"/>
      <c r="L97" s="74" t="s">
        <v>74</v>
      </c>
      <c r="M97" s="74"/>
      <c r="N97" s="74" t="str">
        <f aca="false">N2</f>
        <v>xxxx.xx.xx(x)　於xxxxxxxx</v>
      </c>
      <c r="O97" s="74"/>
    </row>
    <row r="98" customFormat="false" ht="13.5" hidden="false" customHeight="false" outlineLevel="0" collapsed="false">
      <c r="B98" s="6"/>
      <c r="C98" s="7"/>
      <c r="D98" s="8"/>
      <c r="E98" s="9"/>
      <c r="F98" s="8"/>
      <c r="G98" s="10" t="n">
        <v>1</v>
      </c>
      <c r="H98" s="7"/>
      <c r="I98" s="11" t="n">
        <v>2</v>
      </c>
      <c r="J98" s="7"/>
      <c r="K98" s="11" t="n">
        <v>3</v>
      </c>
      <c r="L98" s="7"/>
      <c r="M98" s="12" t="n">
        <v>4</v>
      </c>
      <c r="N98" s="7"/>
      <c r="O98" s="13" t="n">
        <v>5</v>
      </c>
      <c r="P98" s="7"/>
      <c r="Q98" s="14" t="s">
        <v>4</v>
      </c>
      <c r="R98" s="14" t="s">
        <v>5</v>
      </c>
      <c r="S98" s="15" t="s">
        <v>6</v>
      </c>
      <c r="T98" s="16" t="s">
        <v>7</v>
      </c>
      <c r="AJ98" s="5" t="s">
        <v>213</v>
      </c>
      <c r="AK98" s="85" t="s">
        <v>13</v>
      </c>
      <c r="AL98" s="85" t="str">
        <f aca="false">AL3</f>
        <v>前の４</v>
      </c>
      <c r="AM98" s="85" t="str">
        <f aca="false">AM3</f>
        <v>後の４</v>
      </c>
      <c r="AN98" s="86" t="str">
        <f aca="false">AN3</f>
        <v>認定条件勝数</v>
      </c>
      <c r="AP98" s="1" t="str">
        <f aca="false">AP3</f>
        <v>認定基準(良い所取り)</v>
      </c>
    </row>
    <row r="99" customFormat="false" ht="13.5" hidden="false" customHeight="false" outlineLevel="0" collapsed="false">
      <c r="B99" s="17" t="s">
        <v>8</v>
      </c>
      <c r="C99" s="88" t="s">
        <v>158</v>
      </c>
      <c r="D99" s="19" t="s">
        <v>9</v>
      </c>
      <c r="E99" s="20" t="s">
        <v>10</v>
      </c>
      <c r="F99" s="19" t="s">
        <v>11</v>
      </c>
      <c r="G99" s="21" t="s">
        <v>12</v>
      </c>
      <c r="H99" s="22" t="s">
        <v>13</v>
      </c>
      <c r="I99" s="21" t="s">
        <v>12</v>
      </c>
      <c r="J99" s="22" t="s">
        <v>13</v>
      </c>
      <c r="K99" s="21" t="s">
        <v>12</v>
      </c>
      <c r="L99" s="22" t="s">
        <v>13</v>
      </c>
      <c r="M99" s="23" t="s">
        <v>12</v>
      </c>
      <c r="N99" s="22" t="s">
        <v>13</v>
      </c>
      <c r="O99" s="24" t="s">
        <v>12</v>
      </c>
      <c r="P99" s="22" t="s">
        <v>13</v>
      </c>
      <c r="Q99" s="102"/>
      <c r="R99" s="102"/>
      <c r="S99" s="25"/>
      <c r="T99" s="26"/>
      <c r="AN99" s="86"/>
      <c r="AP99" s="19" t="s">
        <v>4</v>
      </c>
      <c r="AQ99" s="19" t="s">
        <v>159</v>
      </c>
    </row>
    <row r="100" customFormat="false" ht="18.75" hidden="false" customHeight="true" outlineLevel="0" collapsed="false">
      <c r="B100" s="17" t="n">
        <v>1</v>
      </c>
      <c r="C100" s="89"/>
      <c r="D100" s="102" t="str">
        <f aca="false">IF($C100="","",VLOOKUP($C100,参加者,2))</f>
        <v/>
      </c>
      <c r="E100" s="20"/>
      <c r="F100" s="102" t="str">
        <f aca="false">IF($C100="","",VLOOKUP($C100,参加者,3))</f>
        <v/>
      </c>
      <c r="G100" s="27"/>
      <c r="H100" s="28"/>
      <c r="I100" s="27"/>
      <c r="J100" s="28"/>
      <c r="K100" s="27"/>
      <c r="L100" s="28"/>
      <c r="M100" s="25"/>
      <c r="N100" s="28"/>
      <c r="O100" s="29"/>
      <c r="P100" s="28"/>
      <c r="Q100" s="102" t="n">
        <f aca="false">H100+J100+L100+N100+P100</f>
        <v>0</v>
      </c>
      <c r="R100" s="102" t="n">
        <f aca="false">SUM(V100:Z100)</f>
        <v>0</v>
      </c>
      <c r="S100" s="25" t="n">
        <f aca="false">SUM(AB100:AF100)</f>
        <v>0</v>
      </c>
      <c r="T100" s="26" t="n">
        <f aca="false">RANK(AH100,$AH$100:$AH$133)</f>
        <v>1</v>
      </c>
      <c r="V100" s="1" t="n">
        <f aca="false">IF(G100="",0,VLOOKUP(G100,$B$100:$T$133,16))</f>
        <v>0</v>
      </c>
      <c r="W100" s="1" t="n">
        <f aca="false">IF(I100="",0,VLOOKUP(I100,$B$100:$T$133,16))</f>
        <v>0</v>
      </c>
      <c r="X100" s="1" t="n">
        <f aca="false">IF(K100="",0,VLOOKUP(K100,$B$100:$T$133,16))</f>
        <v>0</v>
      </c>
      <c r="Y100" s="1" t="n">
        <f aca="false">IF(M100="",0,VLOOKUP(M100,$B$100:$T$133,16))</f>
        <v>0</v>
      </c>
      <c r="Z100" s="1" t="n">
        <f aca="false">IF(O100="",0,VLOOKUP(O100,$B$100:$T$133,16))</f>
        <v>0</v>
      </c>
      <c r="AB100" s="1" t="n">
        <f aca="false">IF($G100="",0,VLOOKUP($G100,$B$100:$T$133,16)*$H100)</f>
        <v>0</v>
      </c>
      <c r="AC100" s="1" t="n">
        <f aca="false">IF(I100="",0,VLOOKUP($I100,$B$100:$T$133,16)*J100)</f>
        <v>0</v>
      </c>
      <c r="AD100" s="1" t="n">
        <f aca="false">IF(K100="",0,VLOOKUP($K100,$B$100:$T$133,16)*L100)</f>
        <v>0</v>
      </c>
      <c r="AE100" s="1" t="n">
        <f aca="false">IF(M100="",0,VLOOKUP($M100,$B$100:$T$133,16)*N100)</f>
        <v>0</v>
      </c>
      <c r="AF100" s="1" t="n">
        <f aca="false">IF(O100="",0,VLOOKUP($O100,$B$100:$T$133,16)*P100)</f>
        <v>0</v>
      </c>
      <c r="AH100" s="1" t="n">
        <f aca="false">1000000*Q100+100*R100+S100</f>
        <v>0</v>
      </c>
      <c r="AJ100" s="1" t="str">
        <f aca="false">IF($AN100="","",VLOOKUP($AN100,$AP$100:$AQ$104,2))</f>
        <v>－</v>
      </c>
      <c r="AK100" s="1" t="str">
        <f aca="false">CONCATENATE(H100,J100,L100,N100,P100)</f>
        <v/>
      </c>
      <c r="AL100" s="1" t="n">
        <f aca="false">SUM(H100,J100,L100,N100)</f>
        <v>0</v>
      </c>
      <c r="AM100" s="1" t="n">
        <f aca="false">SUM(J100,L100,N100,P100)</f>
        <v>0</v>
      </c>
      <c r="AN100" s="90" t="n">
        <f aca="false">MAX(AL100:AM100)</f>
        <v>0</v>
      </c>
      <c r="AP100" s="102" t="n">
        <v>0</v>
      </c>
      <c r="AQ100" s="19" t="s">
        <v>160</v>
      </c>
    </row>
    <row r="101" customFormat="false" ht="18.75" hidden="false" customHeight="true" outlineLevel="0" collapsed="false">
      <c r="B101" s="17" t="n">
        <v>2</v>
      </c>
      <c r="C101" s="89"/>
      <c r="D101" s="102" t="str">
        <f aca="false">IF($C101="","",VLOOKUP($C101,参加者,2))</f>
        <v/>
      </c>
      <c r="E101" s="20"/>
      <c r="F101" s="102" t="str">
        <f aca="false">IF($C101="","",VLOOKUP($C101,参加者,3))</f>
        <v/>
      </c>
      <c r="G101" s="27"/>
      <c r="H101" s="28"/>
      <c r="I101" s="27"/>
      <c r="J101" s="28"/>
      <c r="K101" s="27"/>
      <c r="L101" s="28"/>
      <c r="M101" s="25"/>
      <c r="N101" s="28"/>
      <c r="O101" s="29"/>
      <c r="P101" s="28"/>
      <c r="Q101" s="102" t="n">
        <f aca="false">H101+J101+L101+N101+P101</f>
        <v>0</v>
      </c>
      <c r="R101" s="102" t="n">
        <f aca="false">SUM(V101:Z101)</f>
        <v>0</v>
      </c>
      <c r="S101" s="25" t="n">
        <f aca="false">SUM(AB101:AF101)</f>
        <v>0</v>
      </c>
      <c r="T101" s="26" t="n">
        <f aca="false">RANK(AH101,$AH$100:$AH$133)</f>
        <v>1</v>
      </c>
      <c r="V101" s="1" t="n">
        <f aca="false">IF(G101="",0,VLOOKUP(G101,$B$100:$T$133,16))</f>
        <v>0</v>
      </c>
      <c r="W101" s="1" t="n">
        <f aca="false">IF(I101="",0,VLOOKUP(I101,$B$100:$T$133,16))</f>
        <v>0</v>
      </c>
      <c r="X101" s="1" t="n">
        <f aca="false">IF(K101="",0,VLOOKUP(K101,$B$100:$T$133,16))</f>
        <v>0</v>
      </c>
      <c r="Y101" s="1" t="n">
        <f aca="false">IF(M101="",0,VLOOKUP(M101,$B$100:$T$133,16))</f>
        <v>0</v>
      </c>
      <c r="Z101" s="1" t="n">
        <f aca="false">IF(O101="",0,VLOOKUP(O101,$B$100:$T$133,16))</f>
        <v>0</v>
      </c>
      <c r="AB101" s="1" t="n">
        <f aca="false">IF($G101="",0,VLOOKUP($G101,$B$100:$T$133,16)*$H101)</f>
        <v>0</v>
      </c>
      <c r="AC101" s="1" t="n">
        <f aca="false">IF(I101="",0,VLOOKUP($I101,$B$100:$T$133,16)*J101)</f>
        <v>0</v>
      </c>
      <c r="AD101" s="1" t="n">
        <f aca="false">IF(K101="",0,VLOOKUP($K101,$B$100:$T$133,16)*L101)</f>
        <v>0</v>
      </c>
      <c r="AE101" s="1" t="n">
        <f aca="false">IF(M101="",0,VLOOKUP($M101,$B$100:$T$133,16)*N101)</f>
        <v>0</v>
      </c>
      <c r="AF101" s="1" t="n">
        <f aca="false">IF(O101="",0,VLOOKUP($O101,$B$100:$T$133,16)*P101)</f>
        <v>0</v>
      </c>
      <c r="AH101" s="1" t="n">
        <f aca="false">1000000*Q101+100*R101+S101</f>
        <v>0</v>
      </c>
      <c r="AJ101" s="1" t="str">
        <f aca="false">IF($AN101="","",VLOOKUP($AN101,$AP$100:$AQ$104,2))</f>
        <v>－</v>
      </c>
      <c r="AK101" s="1" t="str">
        <f aca="false">CONCATENATE(H101,J101,L101,N101,P101)</f>
        <v/>
      </c>
      <c r="AL101" s="1" t="n">
        <f aca="false">SUM(H101,J101,L101,N101)</f>
        <v>0</v>
      </c>
      <c r="AM101" s="1" t="n">
        <f aca="false">SUM(J101,L101,N101,P101)</f>
        <v>0</v>
      </c>
      <c r="AN101" s="90" t="n">
        <f aca="false">MAX(AL101:AM101)</f>
        <v>0</v>
      </c>
      <c r="AP101" s="102" t="n">
        <v>1</v>
      </c>
      <c r="AQ101" s="19" t="s">
        <v>160</v>
      </c>
    </row>
    <row r="102" customFormat="false" ht="18.75" hidden="false" customHeight="true" outlineLevel="0" collapsed="false">
      <c r="B102" s="17" t="n">
        <v>3</v>
      </c>
      <c r="C102" s="89"/>
      <c r="D102" s="102" t="str">
        <f aca="false">IF($C102="","",VLOOKUP($C102,参加者,2))</f>
        <v/>
      </c>
      <c r="E102" s="20"/>
      <c r="F102" s="102" t="str">
        <f aca="false">IF($C102="","",VLOOKUP($C102,参加者,3))</f>
        <v/>
      </c>
      <c r="G102" s="27"/>
      <c r="H102" s="28"/>
      <c r="I102" s="27"/>
      <c r="J102" s="28"/>
      <c r="K102" s="27"/>
      <c r="L102" s="28"/>
      <c r="M102" s="25"/>
      <c r="N102" s="28"/>
      <c r="O102" s="29"/>
      <c r="P102" s="28"/>
      <c r="Q102" s="102" t="n">
        <f aca="false">H102+J102+L102+N102+P102</f>
        <v>0</v>
      </c>
      <c r="R102" s="102" t="n">
        <f aca="false">SUM(V102:Z102)</f>
        <v>0</v>
      </c>
      <c r="S102" s="25" t="n">
        <f aca="false">SUM(AB102:AF102)</f>
        <v>0</v>
      </c>
      <c r="T102" s="26" t="n">
        <f aca="false">RANK(AH102,$AH$100:$AH$133)</f>
        <v>1</v>
      </c>
      <c r="V102" s="1" t="n">
        <f aca="false">IF(G102="",0,VLOOKUP(G102,$B$100:$T$133,16))</f>
        <v>0</v>
      </c>
      <c r="W102" s="1" t="n">
        <f aca="false">IF(I102="",0,VLOOKUP(I102,$B$100:$T$133,16))</f>
        <v>0</v>
      </c>
      <c r="X102" s="1" t="n">
        <f aca="false">IF(K102="",0,VLOOKUP(K102,$B$100:$T$133,16))</f>
        <v>0</v>
      </c>
      <c r="Y102" s="1" t="n">
        <f aca="false">IF(M102="",0,VLOOKUP(M102,$B$100:$T$133,16))</f>
        <v>0</v>
      </c>
      <c r="Z102" s="1" t="n">
        <f aca="false">IF(O102="",0,VLOOKUP(O102,$B$100:$T$133,16))</f>
        <v>0</v>
      </c>
      <c r="AB102" s="1" t="n">
        <f aca="false">IF($G102="",0,VLOOKUP($G102,$B$100:$T$133,16)*$H102)</f>
        <v>0</v>
      </c>
      <c r="AC102" s="1" t="n">
        <f aca="false">IF(I102="",0,VLOOKUP($I102,$B$100:$T$133,16)*J102)</f>
        <v>0</v>
      </c>
      <c r="AD102" s="1" t="n">
        <f aca="false">IF(K102="",0,VLOOKUP($K102,$B$100:$T$133,16)*L102)</f>
        <v>0</v>
      </c>
      <c r="AE102" s="1" t="n">
        <f aca="false">IF(M102="",0,VLOOKUP($M102,$B$100:$T$133,16)*N102)</f>
        <v>0</v>
      </c>
      <c r="AF102" s="1" t="n">
        <f aca="false">IF(O102="",0,VLOOKUP($O102,$B$100:$T$133,16)*P102)</f>
        <v>0</v>
      </c>
      <c r="AH102" s="1" t="n">
        <f aca="false">1000000*Q102+100*R102+S102</f>
        <v>0</v>
      </c>
      <c r="AJ102" s="1" t="str">
        <f aca="false">IF($AN102="","",VLOOKUP($AN102,$AP$100:$AQ$104,2))</f>
        <v>－</v>
      </c>
      <c r="AK102" s="1" t="str">
        <f aca="false">CONCATENATE(H102,J102,L102,N102,P102)</f>
        <v/>
      </c>
      <c r="AL102" s="1" t="n">
        <f aca="false">SUM(H102,J102,L102,N102)</f>
        <v>0</v>
      </c>
      <c r="AM102" s="1" t="n">
        <f aca="false">SUM(J102,L102,N102,P102)</f>
        <v>0</v>
      </c>
      <c r="AN102" s="90" t="n">
        <f aca="false">MAX(AL102:AM102)</f>
        <v>0</v>
      </c>
      <c r="AP102" s="102" t="n">
        <v>2</v>
      </c>
      <c r="AQ102" s="102" t="s">
        <v>168</v>
      </c>
    </row>
    <row r="103" customFormat="false" ht="18.75" hidden="false" customHeight="true" outlineLevel="0" collapsed="false">
      <c r="B103" s="17" t="n">
        <v>4</v>
      </c>
      <c r="C103" s="89"/>
      <c r="D103" s="102" t="str">
        <f aca="false">IF($C103="","",VLOOKUP($C103,参加者,2))</f>
        <v/>
      </c>
      <c r="E103" s="20"/>
      <c r="F103" s="102" t="str">
        <f aca="false">IF($C103="","",VLOOKUP($C103,参加者,3))</f>
        <v/>
      </c>
      <c r="G103" s="27"/>
      <c r="H103" s="28"/>
      <c r="I103" s="27"/>
      <c r="J103" s="28"/>
      <c r="K103" s="27"/>
      <c r="L103" s="28"/>
      <c r="M103" s="25"/>
      <c r="N103" s="28"/>
      <c r="O103" s="29"/>
      <c r="P103" s="28"/>
      <c r="Q103" s="102" t="n">
        <f aca="false">H103+J103+L103+N103+P103</f>
        <v>0</v>
      </c>
      <c r="R103" s="102" t="n">
        <f aca="false">SUM(V103:Z103)</f>
        <v>0</v>
      </c>
      <c r="S103" s="25" t="n">
        <f aca="false">SUM(AB103:AF103)</f>
        <v>0</v>
      </c>
      <c r="T103" s="26" t="n">
        <f aca="false">RANK(AH103,$AH$100:$AH$133)</f>
        <v>1</v>
      </c>
      <c r="V103" s="1" t="n">
        <f aca="false">IF(G103="",0,VLOOKUP(G103,$B$100:$T$133,16))</f>
        <v>0</v>
      </c>
      <c r="W103" s="1" t="n">
        <f aca="false">IF(I103="",0,VLOOKUP(I103,$B$100:$T$133,16))</f>
        <v>0</v>
      </c>
      <c r="X103" s="1" t="n">
        <f aca="false">IF(K103="",0,VLOOKUP(K103,$B$100:$T$133,16))</f>
        <v>0</v>
      </c>
      <c r="Y103" s="1" t="n">
        <f aca="false">IF(M103="",0,VLOOKUP(M103,$B$100:$T$133,16))</f>
        <v>0</v>
      </c>
      <c r="Z103" s="1" t="n">
        <f aca="false">IF(O103="",0,VLOOKUP(O103,$B$100:$T$133,16))</f>
        <v>0</v>
      </c>
      <c r="AB103" s="1" t="n">
        <f aca="false">IF($G103="",0,VLOOKUP($G103,$B$100:$T$133,16)*$H103)</f>
        <v>0</v>
      </c>
      <c r="AC103" s="1" t="n">
        <f aca="false">IF(I103="",0,VLOOKUP($I103,$B$100:$T$133,16)*J103)</f>
        <v>0</v>
      </c>
      <c r="AD103" s="1" t="n">
        <f aca="false">IF(K103="",0,VLOOKUP($K103,$B$100:$T$133,16)*L103)</f>
        <v>0</v>
      </c>
      <c r="AE103" s="1" t="n">
        <f aca="false">IF(M103="",0,VLOOKUP($M103,$B$100:$T$133,16)*N103)</f>
        <v>0</v>
      </c>
      <c r="AF103" s="1" t="n">
        <f aca="false">IF(O103="",0,VLOOKUP($O103,$B$100:$T$133,16)*P103)</f>
        <v>0</v>
      </c>
      <c r="AH103" s="1" t="n">
        <f aca="false">1000000*Q103+100*R103+S103</f>
        <v>0</v>
      </c>
      <c r="AJ103" s="1" t="str">
        <f aca="false">IF($AN103="","",VLOOKUP($AN103,$AP$100:$AQ$104,2))</f>
        <v>－</v>
      </c>
      <c r="AK103" s="1" t="str">
        <f aca="false">CONCATENATE(H103,J103,L103,N103,P103)</f>
        <v/>
      </c>
      <c r="AL103" s="1" t="n">
        <f aca="false">SUM(H103,J103,L103,N103)</f>
        <v>0</v>
      </c>
      <c r="AM103" s="1" t="n">
        <f aca="false">SUM(J103,L103,N103,P103)</f>
        <v>0</v>
      </c>
      <c r="AN103" s="90" t="n">
        <f aca="false">MAX(AL103:AM103)</f>
        <v>0</v>
      </c>
      <c r="AP103" s="102" t="n">
        <v>3</v>
      </c>
      <c r="AQ103" s="102" t="s">
        <v>169</v>
      </c>
    </row>
    <row r="104" customFormat="false" ht="18.75" hidden="false" customHeight="true" outlineLevel="0" collapsed="false">
      <c r="B104" s="17" t="n">
        <v>5</v>
      </c>
      <c r="C104" s="89"/>
      <c r="D104" s="102" t="str">
        <f aca="false">IF($C104="","",VLOOKUP($C104,参加者,2))</f>
        <v/>
      </c>
      <c r="E104" s="20"/>
      <c r="F104" s="102" t="str">
        <f aca="false">IF($C104="","",VLOOKUP($C104,参加者,3))</f>
        <v/>
      </c>
      <c r="G104" s="27"/>
      <c r="H104" s="28"/>
      <c r="I104" s="27"/>
      <c r="J104" s="28"/>
      <c r="K104" s="27"/>
      <c r="L104" s="28"/>
      <c r="M104" s="25"/>
      <c r="N104" s="28"/>
      <c r="O104" s="29"/>
      <c r="P104" s="28"/>
      <c r="Q104" s="102" t="n">
        <f aca="false">H104+J104+L104+N104+P104</f>
        <v>0</v>
      </c>
      <c r="R104" s="102" t="n">
        <f aca="false">SUM(V104:Z104)</f>
        <v>0</v>
      </c>
      <c r="S104" s="25" t="n">
        <f aca="false">SUM(AB104:AF104)</f>
        <v>0</v>
      </c>
      <c r="T104" s="26" t="n">
        <f aca="false">RANK(AH104,$AH$100:$AH$133)</f>
        <v>1</v>
      </c>
      <c r="V104" s="1" t="n">
        <f aca="false">IF(G104="",0,VLOOKUP(G104,$B$100:$T$133,16))</f>
        <v>0</v>
      </c>
      <c r="W104" s="1" t="n">
        <f aca="false">IF(I104="",0,VLOOKUP(I104,$B$100:$T$133,16))</f>
        <v>0</v>
      </c>
      <c r="X104" s="1" t="n">
        <f aca="false">IF(K104="",0,VLOOKUP(K104,$B$100:$T$133,16))</f>
        <v>0</v>
      </c>
      <c r="Y104" s="1" t="n">
        <f aca="false">IF(M104="",0,VLOOKUP(M104,$B$100:$T$133,16))</f>
        <v>0</v>
      </c>
      <c r="Z104" s="1" t="n">
        <f aca="false">IF(O104="",0,VLOOKUP(O104,$B$100:$T$133,16))</f>
        <v>0</v>
      </c>
      <c r="AB104" s="1" t="n">
        <f aca="false">IF($G104="",0,VLOOKUP($G104,$B$100:$T$133,16)*$H104)</f>
        <v>0</v>
      </c>
      <c r="AC104" s="1" t="n">
        <f aca="false">IF(I104="",0,VLOOKUP($I104,$B$100:$T$133,16)*J104)</f>
        <v>0</v>
      </c>
      <c r="AD104" s="1" t="n">
        <f aca="false">IF(K104="",0,VLOOKUP($K104,$B$100:$T$133,16)*L104)</f>
        <v>0</v>
      </c>
      <c r="AE104" s="1" t="n">
        <f aca="false">IF(M104="",0,VLOOKUP($M104,$B$100:$T$133,16)*N104)</f>
        <v>0</v>
      </c>
      <c r="AF104" s="1" t="n">
        <f aca="false">IF(O104="",0,VLOOKUP($O104,$B$100:$T$133,16)*P104)</f>
        <v>0</v>
      </c>
      <c r="AH104" s="1" t="n">
        <f aca="false">1000000*Q104+100*R104+S104</f>
        <v>0</v>
      </c>
      <c r="AJ104" s="1" t="str">
        <f aca="false">IF($AN104="","",VLOOKUP($AN104,$AP$100:$AQ$104,2))</f>
        <v>－</v>
      </c>
      <c r="AK104" s="1" t="str">
        <f aca="false">CONCATENATE(H104,J104,L104,N104,P104)</f>
        <v/>
      </c>
      <c r="AL104" s="1" t="n">
        <f aca="false">SUM(H104,J104,L104,N104)</f>
        <v>0</v>
      </c>
      <c r="AM104" s="1" t="n">
        <f aca="false">SUM(J104,L104,N104,P104)</f>
        <v>0</v>
      </c>
      <c r="AN104" s="90" t="n">
        <f aca="false">MAX(AL104:AM104)</f>
        <v>0</v>
      </c>
      <c r="AP104" s="102" t="n">
        <v>4</v>
      </c>
      <c r="AQ104" s="102" t="s">
        <v>170</v>
      </c>
    </row>
    <row r="105" customFormat="false" ht="18.75" hidden="false" customHeight="true" outlineLevel="0" collapsed="false">
      <c r="B105" s="17" t="n">
        <v>6</v>
      </c>
      <c r="C105" s="89"/>
      <c r="D105" s="102" t="str">
        <f aca="false">IF($C105="","",VLOOKUP($C105,参加者,2))</f>
        <v/>
      </c>
      <c r="E105" s="20"/>
      <c r="F105" s="102" t="str">
        <f aca="false">IF($C105="","",VLOOKUP($C105,参加者,3))</f>
        <v/>
      </c>
      <c r="G105" s="27"/>
      <c r="H105" s="28"/>
      <c r="I105" s="27"/>
      <c r="J105" s="28"/>
      <c r="K105" s="27"/>
      <c r="L105" s="28"/>
      <c r="M105" s="25"/>
      <c r="N105" s="28"/>
      <c r="O105" s="29"/>
      <c r="P105" s="28"/>
      <c r="Q105" s="102" t="n">
        <f aca="false">H105+J105+L105+N105+P105</f>
        <v>0</v>
      </c>
      <c r="R105" s="102" t="n">
        <f aca="false">SUM(V105:Z105)</f>
        <v>0</v>
      </c>
      <c r="S105" s="25" t="n">
        <f aca="false">SUM(AB105:AF105)</f>
        <v>0</v>
      </c>
      <c r="T105" s="26" t="n">
        <f aca="false">RANK(AH105,$AH$100:$AH$133)</f>
        <v>1</v>
      </c>
      <c r="V105" s="1" t="n">
        <f aca="false">IF(G105="",0,VLOOKUP(G105,$B$100:$T$133,16))</f>
        <v>0</v>
      </c>
      <c r="W105" s="1" t="n">
        <f aca="false">IF(I105="",0,VLOOKUP(I105,$B$100:$T$133,16))</f>
        <v>0</v>
      </c>
      <c r="X105" s="1" t="n">
        <f aca="false">IF(K105="",0,VLOOKUP(K105,$B$100:$T$133,16))</f>
        <v>0</v>
      </c>
      <c r="Y105" s="1" t="n">
        <f aca="false">IF(M105="",0,VLOOKUP(M105,$B$100:$T$133,16))</f>
        <v>0</v>
      </c>
      <c r="Z105" s="1" t="n">
        <f aca="false">IF(O105="",0,VLOOKUP(O105,$B$100:$T$133,16))</f>
        <v>0</v>
      </c>
      <c r="AB105" s="1" t="n">
        <f aca="false">IF($G105="",0,VLOOKUP($G105,$B$100:$T$133,16)*$H105)</f>
        <v>0</v>
      </c>
      <c r="AC105" s="1" t="n">
        <f aca="false">IF(I105="",0,VLOOKUP($I105,$B$100:$T$133,16)*J105)</f>
        <v>0</v>
      </c>
      <c r="AD105" s="1" t="n">
        <f aca="false">IF(K105="",0,VLOOKUP($K105,$B$100:$T$133,16)*L105)</f>
        <v>0</v>
      </c>
      <c r="AE105" s="1" t="n">
        <f aca="false">IF(M105="",0,VLOOKUP($M105,$B$100:$T$133,16)*N105)</f>
        <v>0</v>
      </c>
      <c r="AF105" s="1" t="n">
        <f aca="false">IF(O105="",0,VLOOKUP($O105,$B$100:$T$133,16)*P105)</f>
        <v>0</v>
      </c>
      <c r="AH105" s="1" t="n">
        <f aca="false">1000000*Q105+100*R105+S105</f>
        <v>0</v>
      </c>
      <c r="AJ105" s="1" t="str">
        <f aca="false">IF($AN105="","",VLOOKUP($AN105,$AP$100:$AQ$104,2))</f>
        <v>－</v>
      </c>
      <c r="AK105" s="1" t="str">
        <f aca="false">CONCATENATE(H105,J105,L105,N105,P105)</f>
        <v/>
      </c>
      <c r="AL105" s="1" t="n">
        <f aca="false">SUM(H105,J105,L105,N105)</f>
        <v>0</v>
      </c>
      <c r="AM105" s="1" t="n">
        <f aca="false">SUM(J105,L105,N105,P105)</f>
        <v>0</v>
      </c>
      <c r="AN105" s="90" t="n">
        <f aca="false">MAX(AL105:AM105)</f>
        <v>0</v>
      </c>
    </row>
    <row r="106" customFormat="false" ht="18.75" hidden="false" customHeight="true" outlineLevel="0" collapsed="false">
      <c r="B106" s="17" t="n">
        <v>7</v>
      </c>
      <c r="C106" s="89"/>
      <c r="D106" s="102" t="str">
        <f aca="false">IF($C106="","",VLOOKUP($C106,参加者,2))</f>
        <v/>
      </c>
      <c r="E106" s="20"/>
      <c r="F106" s="102" t="str">
        <f aca="false">IF($C106="","",VLOOKUP($C106,参加者,3))</f>
        <v/>
      </c>
      <c r="G106" s="27"/>
      <c r="H106" s="28"/>
      <c r="I106" s="27"/>
      <c r="J106" s="28"/>
      <c r="K106" s="27"/>
      <c r="L106" s="28"/>
      <c r="M106" s="25"/>
      <c r="N106" s="28"/>
      <c r="O106" s="29"/>
      <c r="P106" s="28"/>
      <c r="Q106" s="102" t="n">
        <f aca="false">H106+J106+L106+N106+P106</f>
        <v>0</v>
      </c>
      <c r="R106" s="102" t="n">
        <f aca="false">SUM(V106:Z106)</f>
        <v>0</v>
      </c>
      <c r="S106" s="25" t="n">
        <f aca="false">SUM(AB106:AF106)</f>
        <v>0</v>
      </c>
      <c r="T106" s="26" t="n">
        <f aca="false">RANK(AH106,$AH$100:$AH$133)</f>
        <v>1</v>
      </c>
      <c r="V106" s="1" t="n">
        <f aca="false">IF(G106="",0,VLOOKUP(G106,$B$100:$T$133,16))</f>
        <v>0</v>
      </c>
      <c r="W106" s="1" t="n">
        <f aca="false">IF(I106="",0,VLOOKUP(I106,$B$100:$T$133,16))</f>
        <v>0</v>
      </c>
      <c r="X106" s="1" t="n">
        <f aca="false">IF(K106="",0,VLOOKUP(K106,$B$100:$T$133,16))</f>
        <v>0</v>
      </c>
      <c r="Y106" s="1" t="n">
        <f aca="false">IF(M106="",0,VLOOKUP(M106,$B$100:$T$133,16))</f>
        <v>0</v>
      </c>
      <c r="Z106" s="1" t="n">
        <f aca="false">IF(O106="",0,VLOOKUP(O106,$B$100:$T$133,16))</f>
        <v>0</v>
      </c>
      <c r="AB106" s="1" t="n">
        <f aca="false">IF($G106="",0,VLOOKUP($G106,$B$100:$T$133,16)*$H106)</f>
        <v>0</v>
      </c>
      <c r="AC106" s="1" t="n">
        <f aca="false">IF(I106="",0,VLOOKUP($I106,$B$100:$T$133,16)*J106)</f>
        <v>0</v>
      </c>
      <c r="AD106" s="1" t="n">
        <f aca="false">IF(K106="",0,VLOOKUP($K106,$B$100:$T$133,16)*L106)</f>
        <v>0</v>
      </c>
      <c r="AE106" s="1" t="n">
        <f aca="false">IF(M106="",0,VLOOKUP($M106,$B$100:$T$133,16)*N106)</f>
        <v>0</v>
      </c>
      <c r="AF106" s="1" t="n">
        <f aca="false">IF(O106="",0,VLOOKUP($O106,$B$100:$T$133,16)*P106)</f>
        <v>0</v>
      </c>
      <c r="AH106" s="1" t="n">
        <f aca="false">1000000*Q106+100*R106+S106</f>
        <v>0</v>
      </c>
      <c r="AJ106" s="1" t="str">
        <f aca="false">IF($AN106="","",VLOOKUP($AN106,$AP$100:$AQ$104,2))</f>
        <v>－</v>
      </c>
      <c r="AK106" s="1" t="str">
        <f aca="false">CONCATENATE(H106,J106,L106,N106,P106)</f>
        <v/>
      </c>
      <c r="AL106" s="1" t="n">
        <f aca="false">SUM(H106,J106,L106,N106)</f>
        <v>0</v>
      </c>
      <c r="AM106" s="1" t="n">
        <f aca="false">SUM(J106,L106,N106,P106)</f>
        <v>0</v>
      </c>
      <c r="AN106" s="90" t="n">
        <f aca="false">MAX(AL106:AM106)</f>
        <v>0</v>
      </c>
      <c r="AP106" s="91" t="s">
        <v>171</v>
      </c>
      <c r="AQ106" s="91"/>
    </row>
    <row r="107" customFormat="false" ht="18.75" hidden="false" customHeight="true" outlineLevel="0" collapsed="false">
      <c r="B107" s="17" t="n">
        <v>8</v>
      </c>
      <c r="C107" s="89"/>
      <c r="D107" s="102" t="str">
        <f aca="false">IF($C107="","",VLOOKUP($C107,参加者,2))</f>
        <v/>
      </c>
      <c r="E107" s="20"/>
      <c r="F107" s="102" t="str">
        <f aca="false">IF($C107="","",VLOOKUP($C107,参加者,3))</f>
        <v/>
      </c>
      <c r="G107" s="27"/>
      <c r="H107" s="28"/>
      <c r="I107" s="27"/>
      <c r="J107" s="28"/>
      <c r="K107" s="27"/>
      <c r="L107" s="28"/>
      <c r="M107" s="25"/>
      <c r="N107" s="28"/>
      <c r="O107" s="29"/>
      <c r="P107" s="28"/>
      <c r="Q107" s="102" t="n">
        <f aca="false">H107+J107+L107+N107+P107</f>
        <v>0</v>
      </c>
      <c r="R107" s="102" t="n">
        <f aca="false">SUM(V107:Z107)</f>
        <v>0</v>
      </c>
      <c r="S107" s="25" t="n">
        <f aca="false">SUM(AB107:AF107)</f>
        <v>0</v>
      </c>
      <c r="T107" s="26" t="n">
        <f aca="false">RANK(AH107,$AH$100:$AH$133)</f>
        <v>1</v>
      </c>
      <c r="V107" s="1" t="n">
        <f aca="false">IF(G107="",0,VLOOKUP(G107,$B$100:$T$133,16))</f>
        <v>0</v>
      </c>
      <c r="W107" s="1" t="n">
        <f aca="false">IF(I107="",0,VLOOKUP(I107,$B$100:$T$133,16))</f>
        <v>0</v>
      </c>
      <c r="X107" s="1" t="n">
        <f aca="false">IF(K107="",0,VLOOKUP(K107,$B$100:$T$133,16))</f>
        <v>0</v>
      </c>
      <c r="Y107" s="1" t="n">
        <f aca="false">IF(M107="",0,VLOOKUP(M107,$B$100:$T$133,16))</f>
        <v>0</v>
      </c>
      <c r="Z107" s="1" t="n">
        <f aca="false">IF(O107="",0,VLOOKUP(O107,$B$100:$T$133,16))</f>
        <v>0</v>
      </c>
      <c r="AB107" s="1" t="n">
        <f aca="false">IF($G107="",0,VLOOKUP($G107,$B$100:$T$133,16)*$H107)</f>
        <v>0</v>
      </c>
      <c r="AC107" s="1" t="n">
        <f aca="false">IF(I107="",0,VLOOKUP($I107,$B$100:$T$133,16)*J107)</f>
        <v>0</v>
      </c>
      <c r="AD107" s="1" t="n">
        <f aca="false">IF(K107="",0,VLOOKUP($K107,$B$100:$T$133,16)*L107)</f>
        <v>0</v>
      </c>
      <c r="AE107" s="1" t="n">
        <f aca="false">IF(M107="",0,VLOOKUP($M107,$B$100:$T$133,16)*N107)</f>
        <v>0</v>
      </c>
      <c r="AF107" s="1" t="n">
        <f aca="false">IF(O107="",0,VLOOKUP($O107,$B$100:$T$133,16)*P107)</f>
        <v>0</v>
      </c>
      <c r="AH107" s="1" t="n">
        <f aca="false">1000000*Q107+100*R107+S107</f>
        <v>0</v>
      </c>
      <c r="AJ107" s="1" t="str">
        <f aca="false">IF($AN107="","",VLOOKUP($AN107,$AP$100:$AQ$104,2))</f>
        <v>－</v>
      </c>
      <c r="AK107" s="1" t="str">
        <f aca="false">CONCATENATE(H107,J107,L107,N107,P107)</f>
        <v/>
      </c>
      <c r="AL107" s="1" t="n">
        <f aca="false">SUM(H107,J107,L107,N107)</f>
        <v>0</v>
      </c>
      <c r="AM107" s="1" t="n">
        <f aca="false">SUM(J107,L107,N107,P107)</f>
        <v>0</v>
      </c>
      <c r="AN107" s="90" t="n">
        <f aca="false">MAX(AL107:AM107)</f>
        <v>0</v>
      </c>
      <c r="AP107" s="91"/>
      <c r="AQ107" s="91"/>
    </row>
    <row r="108" customFormat="false" ht="18.75" hidden="false" customHeight="true" outlineLevel="0" collapsed="false">
      <c r="B108" s="17" t="n">
        <v>9</v>
      </c>
      <c r="C108" s="89"/>
      <c r="D108" s="102" t="str">
        <f aca="false">IF($C108="","",VLOOKUP($C108,参加者,2))</f>
        <v/>
      </c>
      <c r="E108" s="20"/>
      <c r="F108" s="102" t="str">
        <f aca="false">IF($C108="","",VLOOKUP($C108,参加者,3))</f>
        <v/>
      </c>
      <c r="G108" s="27"/>
      <c r="H108" s="28"/>
      <c r="I108" s="27"/>
      <c r="J108" s="28"/>
      <c r="K108" s="27"/>
      <c r="L108" s="28"/>
      <c r="M108" s="25"/>
      <c r="N108" s="28"/>
      <c r="O108" s="29"/>
      <c r="P108" s="28"/>
      <c r="Q108" s="102" t="n">
        <f aca="false">H108+J108+L108+N108+P108</f>
        <v>0</v>
      </c>
      <c r="R108" s="102" t="n">
        <f aca="false">SUM(V108:Z108)</f>
        <v>0</v>
      </c>
      <c r="S108" s="25" t="n">
        <f aca="false">SUM(AB108:AF108)</f>
        <v>0</v>
      </c>
      <c r="T108" s="26" t="n">
        <f aca="false">RANK(AH108,$AH$100:$AH$133)</f>
        <v>1</v>
      </c>
      <c r="V108" s="1" t="n">
        <f aca="false">IF(G108="",0,VLOOKUP(G108,$B$100:$T$133,16))</f>
        <v>0</v>
      </c>
      <c r="W108" s="1" t="n">
        <f aca="false">IF(I108="",0,VLOOKUP(I108,$B$100:$T$133,16))</f>
        <v>0</v>
      </c>
      <c r="X108" s="1" t="n">
        <f aca="false">IF(K108="",0,VLOOKUP(K108,$B$100:$T$133,16))</f>
        <v>0</v>
      </c>
      <c r="Y108" s="1" t="n">
        <f aca="false">IF(M108="",0,VLOOKUP(M108,$B$100:$T$133,16))</f>
        <v>0</v>
      </c>
      <c r="Z108" s="1" t="n">
        <f aca="false">IF(O108="",0,VLOOKUP(O108,$B$100:$T$133,16))</f>
        <v>0</v>
      </c>
      <c r="AB108" s="1" t="n">
        <f aca="false">IF($G108="",0,VLOOKUP($G108,$B$100:$T$133,16)*$H108)</f>
        <v>0</v>
      </c>
      <c r="AC108" s="1" t="n">
        <f aca="false">IF(I108="",0,VLOOKUP($I108,$B$100:$T$133,16)*J108)</f>
        <v>0</v>
      </c>
      <c r="AD108" s="1" t="n">
        <f aca="false">IF(K108="",0,VLOOKUP($K108,$B$100:$T$133,16)*L108)</f>
        <v>0</v>
      </c>
      <c r="AE108" s="1" t="n">
        <f aca="false">IF(M108="",0,VLOOKUP($M108,$B$100:$T$133,16)*N108)</f>
        <v>0</v>
      </c>
      <c r="AF108" s="1" t="n">
        <f aca="false">IF(O108="",0,VLOOKUP($O108,$B$100:$T$133,16)*P108)</f>
        <v>0</v>
      </c>
      <c r="AH108" s="1" t="n">
        <f aca="false">1000000*Q108+100*R108+S108</f>
        <v>0</v>
      </c>
      <c r="AJ108" s="1" t="str">
        <f aca="false">IF($AN108="","",VLOOKUP($AN108,$AP$100:$AQ$104,2))</f>
        <v>－</v>
      </c>
      <c r="AK108" s="1" t="str">
        <f aca="false">CONCATENATE(H108,J108,L108,N108,P108)</f>
        <v/>
      </c>
      <c r="AL108" s="1" t="n">
        <f aca="false">SUM(H108,J108,L108,N108)</f>
        <v>0</v>
      </c>
      <c r="AM108" s="1" t="n">
        <f aca="false">SUM(J108,L108,N108,P108)</f>
        <v>0</v>
      </c>
      <c r="AN108" s="90" t="n">
        <f aca="false">MAX(AL108:AM108)</f>
        <v>0</v>
      </c>
      <c r="AP108" s="91"/>
      <c r="AQ108" s="91"/>
    </row>
    <row r="109" customFormat="false" ht="18.75" hidden="false" customHeight="true" outlineLevel="0" collapsed="false">
      <c r="B109" s="17" t="n">
        <v>10</v>
      </c>
      <c r="C109" s="89"/>
      <c r="D109" s="102" t="str">
        <f aca="false">IF($C109="","",VLOOKUP($C109,参加者,2))</f>
        <v/>
      </c>
      <c r="E109" s="20"/>
      <c r="F109" s="102" t="str">
        <f aca="false">IF($C109="","",VLOOKUP($C109,参加者,3))</f>
        <v/>
      </c>
      <c r="G109" s="27"/>
      <c r="H109" s="28"/>
      <c r="I109" s="27"/>
      <c r="J109" s="28"/>
      <c r="K109" s="27"/>
      <c r="L109" s="28"/>
      <c r="M109" s="25"/>
      <c r="N109" s="28"/>
      <c r="O109" s="29"/>
      <c r="P109" s="28"/>
      <c r="Q109" s="102" t="n">
        <f aca="false">H109+J109+L109+N109+P109</f>
        <v>0</v>
      </c>
      <c r="R109" s="102" t="n">
        <f aca="false">SUM(V109:Z109)</f>
        <v>0</v>
      </c>
      <c r="S109" s="25" t="n">
        <f aca="false">SUM(AB109:AF109)</f>
        <v>0</v>
      </c>
      <c r="T109" s="26" t="n">
        <f aca="false">RANK(AH109,$AH$100:$AH$133)</f>
        <v>1</v>
      </c>
      <c r="V109" s="1" t="n">
        <f aca="false">IF(G109="",0,VLOOKUP(G109,$B$100:$T$133,16))</f>
        <v>0</v>
      </c>
      <c r="W109" s="1" t="n">
        <f aca="false">IF(I109="",0,VLOOKUP(I109,$B$100:$T$133,16))</f>
        <v>0</v>
      </c>
      <c r="X109" s="1" t="n">
        <f aca="false">IF(K109="",0,VLOOKUP(K109,$B$100:$T$133,16))</f>
        <v>0</v>
      </c>
      <c r="Y109" s="1" t="n">
        <f aca="false">IF(M109="",0,VLOOKUP(M109,$B$100:$T$133,16))</f>
        <v>0</v>
      </c>
      <c r="Z109" s="1" t="n">
        <f aca="false">IF(O109="",0,VLOOKUP(O109,$B$100:$T$133,16))</f>
        <v>0</v>
      </c>
      <c r="AB109" s="1" t="n">
        <f aca="false">IF($G109="",0,VLOOKUP($G109,$B$100:$T$133,16)*$H109)</f>
        <v>0</v>
      </c>
      <c r="AC109" s="1" t="n">
        <f aca="false">IF(I109="",0,VLOOKUP($I109,$B$100:$T$133,16)*J109)</f>
        <v>0</v>
      </c>
      <c r="AD109" s="1" t="n">
        <f aca="false">IF(K109="",0,VLOOKUP($K109,$B$100:$T$133,16)*L109)</f>
        <v>0</v>
      </c>
      <c r="AE109" s="1" t="n">
        <f aca="false">IF(M109="",0,VLOOKUP($M109,$B$100:$T$133,16)*N109)</f>
        <v>0</v>
      </c>
      <c r="AF109" s="1" t="n">
        <f aca="false">IF(O109="",0,VLOOKUP($O109,$B$100:$T$133,16)*P109)</f>
        <v>0</v>
      </c>
      <c r="AH109" s="1" t="n">
        <f aca="false">1000000*Q109+100*R109+S109</f>
        <v>0</v>
      </c>
      <c r="AJ109" s="1" t="str">
        <f aca="false">IF($AN109="","",VLOOKUP($AN109,$AP$100:$AQ$104,2))</f>
        <v>－</v>
      </c>
      <c r="AK109" s="1" t="str">
        <f aca="false">CONCATENATE(H109,J109,L109,N109,P109)</f>
        <v/>
      </c>
      <c r="AL109" s="1" t="n">
        <f aca="false">SUM(H109,J109,L109,N109)</f>
        <v>0</v>
      </c>
      <c r="AM109" s="1" t="n">
        <f aca="false">SUM(J109,L109,N109,P109)</f>
        <v>0</v>
      </c>
      <c r="AN109" s="90" t="n">
        <f aca="false">MAX(AL109:AM109)</f>
        <v>0</v>
      </c>
      <c r="AP109" s="91"/>
      <c r="AQ109" s="91"/>
    </row>
    <row r="110" customFormat="false" ht="18.75" hidden="false" customHeight="true" outlineLevel="0" collapsed="false">
      <c r="B110" s="17" t="n">
        <v>11</v>
      </c>
      <c r="C110" s="89"/>
      <c r="D110" s="102" t="str">
        <f aca="false">IF($C110="","",VLOOKUP($C110,参加者,2))</f>
        <v/>
      </c>
      <c r="E110" s="20"/>
      <c r="F110" s="102" t="str">
        <f aca="false">IF($C110="","",VLOOKUP($C110,参加者,3))</f>
        <v/>
      </c>
      <c r="G110" s="27"/>
      <c r="H110" s="28"/>
      <c r="I110" s="27"/>
      <c r="J110" s="28"/>
      <c r="K110" s="27"/>
      <c r="L110" s="28"/>
      <c r="M110" s="25"/>
      <c r="N110" s="28"/>
      <c r="O110" s="29"/>
      <c r="P110" s="28"/>
      <c r="Q110" s="102" t="n">
        <f aca="false">H110+J110+L110+N110+P110</f>
        <v>0</v>
      </c>
      <c r="R110" s="102" t="n">
        <f aca="false">SUM(V110:Z110)</f>
        <v>0</v>
      </c>
      <c r="S110" s="25" t="n">
        <f aca="false">SUM(AB110:AF110)</f>
        <v>0</v>
      </c>
      <c r="T110" s="26" t="n">
        <f aca="false">RANK(AH110,$AH$100:$AH$133)</f>
        <v>1</v>
      </c>
      <c r="V110" s="1" t="n">
        <f aca="false">IF(G110="",0,VLOOKUP(G110,$B$100:$T$133,16))</f>
        <v>0</v>
      </c>
      <c r="W110" s="1" t="n">
        <f aca="false">IF(I110="",0,VLOOKUP(I110,$B$100:$T$133,16))</f>
        <v>0</v>
      </c>
      <c r="X110" s="1" t="n">
        <f aca="false">IF(K110="",0,VLOOKUP(K110,$B$100:$T$133,16))</f>
        <v>0</v>
      </c>
      <c r="Y110" s="1" t="n">
        <f aca="false">IF(M110="",0,VLOOKUP(M110,$B$100:$T$133,16))</f>
        <v>0</v>
      </c>
      <c r="Z110" s="1" t="n">
        <f aca="false">IF(O110="",0,VLOOKUP(O110,$B$100:$T$133,16))</f>
        <v>0</v>
      </c>
      <c r="AB110" s="1" t="n">
        <f aca="false">IF($G110="",0,VLOOKUP($G110,$B$100:$T$133,16)*$H110)</f>
        <v>0</v>
      </c>
      <c r="AC110" s="1" t="n">
        <f aca="false">IF(I110="",0,VLOOKUP($I110,$B$100:$T$133,16)*J110)</f>
        <v>0</v>
      </c>
      <c r="AD110" s="1" t="n">
        <f aca="false">IF(K110="",0,VLOOKUP($K110,$B$100:$T$133,16)*L110)</f>
        <v>0</v>
      </c>
      <c r="AE110" s="1" t="n">
        <f aca="false">IF(M110="",0,VLOOKUP($M110,$B$100:$T$133,16)*N110)</f>
        <v>0</v>
      </c>
      <c r="AF110" s="1" t="n">
        <f aca="false">IF(O110="",0,VLOOKUP($O110,$B$100:$T$133,16)*P110)</f>
        <v>0</v>
      </c>
      <c r="AH110" s="1" t="n">
        <f aca="false">1000000*Q110+100*R110+S110</f>
        <v>0</v>
      </c>
      <c r="AJ110" s="1" t="str">
        <f aca="false">IF($AN110="","",VLOOKUP($AN110,$AP$100:$AQ$104,2))</f>
        <v>－</v>
      </c>
      <c r="AK110" s="1" t="str">
        <f aca="false">CONCATENATE(H110,J110,L110,N110,P110)</f>
        <v/>
      </c>
      <c r="AL110" s="1" t="n">
        <f aca="false">SUM(H110,J110,L110,N110)</f>
        <v>0</v>
      </c>
      <c r="AM110" s="1" t="n">
        <f aca="false">SUM(J110,L110,N110,P110)</f>
        <v>0</v>
      </c>
      <c r="AN110" s="90" t="n">
        <f aca="false">MAX(AL110:AM110)</f>
        <v>0</v>
      </c>
      <c r="AP110" s="91"/>
      <c r="AQ110" s="91"/>
    </row>
    <row r="111" customFormat="false" ht="18.75" hidden="false" customHeight="true" outlineLevel="0" collapsed="false">
      <c r="B111" s="17" t="n">
        <v>12</v>
      </c>
      <c r="C111" s="89"/>
      <c r="D111" s="102" t="str">
        <f aca="false">IF($C111="","",VLOOKUP($C111,参加者,2))</f>
        <v/>
      </c>
      <c r="E111" s="20"/>
      <c r="F111" s="102" t="str">
        <f aca="false">IF($C111="","",VLOOKUP($C111,参加者,3))</f>
        <v/>
      </c>
      <c r="G111" s="27"/>
      <c r="H111" s="28"/>
      <c r="I111" s="27"/>
      <c r="J111" s="28"/>
      <c r="K111" s="27"/>
      <c r="L111" s="28"/>
      <c r="M111" s="25"/>
      <c r="N111" s="28"/>
      <c r="O111" s="29"/>
      <c r="P111" s="28"/>
      <c r="Q111" s="102" t="n">
        <f aca="false">H111+J111+L111+N111+P111</f>
        <v>0</v>
      </c>
      <c r="R111" s="102" t="n">
        <f aca="false">SUM(V111:Z111)</f>
        <v>0</v>
      </c>
      <c r="S111" s="25" t="n">
        <f aca="false">SUM(AB111:AF111)</f>
        <v>0</v>
      </c>
      <c r="T111" s="26" t="n">
        <f aca="false">RANK(AH111,$AH$100:$AH$133)</f>
        <v>1</v>
      </c>
      <c r="V111" s="1" t="n">
        <f aca="false">IF(G111="",0,VLOOKUP(G111,$B$100:$T$133,16))</f>
        <v>0</v>
      </c>
      <c r="W111" s="1" t="n">
        <f aca="false">IF(I111="",0,VLOOKUP(I111,$B$100:$T$133,16))</f>
        <v>0</v>
      </c>
      <c r="X111" s="1" t="n">
        <f aca="false">IF(K111="",0,VLOOKUP(K111,$B$100:$T$133,16))</f>
        <v>0</v>
      </c>
      <c r="Y111" s="1" t="n">
        <f aca="false">IF(M111="",0,VLOOKUP(M111,$B$100:$T$133,16))</f>
        <v>0</v>
      </c>
      <c r="Z111" s="1" t="n">
        <f aca="false">IF(O111="",0,VLOOKUP(O111,$B$100:$T$133,16))</f>
        <v>0</v>
      </c>
      <c r="AB111" s="1" t="n">
        <f aca="false">IF($G111="",0,VLOOKUP($G111,$B$100:$T$133,16)*$H111)</f>
        <v>0</v>
      </c>
      <c r="AC111" s="1" t="n">
        <f aca="false">IF(I111="",0,VLOOKUP($I111,$B$100:$T$133,16)*J111)</f>
        <v>0</v>
      </c>
      <c r="AD111" s="1" t="n">
        <f aca="false">IF(K111="",0,VLOOKUP($K111,$B$100:$T$133,16)*L111)</f>
        <v>0</v>
      </c>
      <c r="AE111" s="1" t="n">
        <f aca="false">IF(M111="",0,VLOOKUP($M111,$B$100:$T$133,16)*N111)</f>
        <v>0</v>
      </c>
      <c r="AF111" s="1" t="n">
        <f aca="false">IF(O111="",0,VLOOKUP($O111,$B$100:$T$133,16)*P111)</f>
        <v>0</v>
      </c>
      <c r="AH111" s="1" t="n">
        <f aca="false">1000000*Q111+100*R111+S111</f>
        <v>0</v>
      </c>
      <c r="AJ111" s="1" t="str">
        <f aca="false">IF($AN111="","",VLOOKUP($AN111,$AP$100:$AQ$104,2))</f>
        <v>－</v>
      </c>
      <c r="AK111" s="1" t="str">
        <f aca="false">CONCATENATE(H111,J111,L111,N111,P111)</f>
        <v/>
      </c>
      <c r="AL111" s="1" t="n">
        <f aca="false">SUM(H111,J111,L111,N111)</f>
        <v>0</v>
      </c>
      <c r="AM111" s="1" t="n">
        <f aca="false">SUM(J111,L111,N111,P111)</f>
        <v>0</v>
      </c>
      <c r="AN111" s="90" t="n">
        <f aca="false">MAX(AL111:AM111)</f>
        <v>0</v>
      </c>
      <c r="AP111" s="91"/>
      <c r="AQ111" s="91"/>
    </row>
    <row r="112" customFormat="false" ht="18.75" hidden="false" customHeight="true" outlineLevel="0" collapsed="false">
      <c r="B112" s="17" t="n">
        <v>13</v>
      </c>
      <c r="C112" s="89"/>
      <c r="D112" s="102" t="str">
        <f aca="false">IF($C112="","",VLOOKUP($C112,参加者,2))</f>
        <v/>
      </c>
      <c r="E112" s="20"/>
      <c r="F112" s="102" t="str">
        <f aca="false">IF($C112="","",VLOOKUP($C112,参加者,3))</f>
        <v/>
      </c>
      <c r="G112" s="27"/>
      <c r="H112" s="28"/>
      <c r="I112" s="27"/>
      <c r="J112" s="28"/>
      <c r="K112" s="27"/>
      <c r="L112" s="28"/>
      <c r="M112" s="25"/>
      <c r="N112" s="28"/>
      <c r="O112" s="29"/>
      <c r="P112" s="28"/>
      <c r="Q112" s="102" t="n">
        <f aca="false">H112+J112+L112+N112+P112</f>
        <v>0</v>
      </c>
      <c r="R112" s="102" t="n">
        <f aca="false">SUM(V112:Z112)</f>
        <v>0</v>
      </c>
      <c r="S112" s="25" t="n">
        <f aca="false">SUM(AB112:AF112)</f>
        <v>0</v>
      </c>
      <c r="T112" s="26" t="n">
        <f aca="false">RANK(AH112,$AH$100:$AH$133)</f>
        <v>1</v>
      </c>
      <c r="V112" s="1" t="n">
        <f aca="false">IF(G112="",0,VLOOKUP(G112,$B$100:$T$133,16))</f>
        <v>0</v>
      </c>
      <c r="W112" s="1" t="n">
        <f aca="false">IF(I112="",0,VLOOKUP(I112,$B$100:$T$133,16))</f>
        <v>0</v>
      </c>
      <c r="X112" s="1" t="n">
        <f aca="false">IF(K112="",0,VLOOKUP(K112,$B$100:$T$133,16))</f>
        <v>0</v>
      </c>
      <c r="Y112" s="1" t="n">
        <f aca="false">IF(M112="",0,VLOOKUP(M112,$B$100:$T$133,16))</f>
        <v>0</v>
      </c>
      <c r="Z112" s="1" t="n">
        <f aca="false">IF(O112="",0,VLOOKUP(O112,$B$100:$T$133,16))</f>
        <v>0</v>
      </c>
      <c r="AB112" s="1" t="n">
        <f aca="false">IF($G112="",0,VLOOKUP($G112,$B$100:$T$133,16)*$H112)</f>
        <v>0</v>
      </c>
      <c r="AC112" s="1" t="n">
        <f aca="false">IF(I112="",0,VLOOKUP($I112,$B$100:$T$133,16)*J112)</f>
        <v>0</v>
      </c>
      <c r="AD112" s="1" t="n">
        <f aca="false">IF(K112="",0,VLOOKUP($K112,$B$100:$T$133,16)*L112)</f>
        <v>0</v>
      </c>
      <c r="AE112" s="1" t="n">
        <f aca="false">IF(M112="",0,VLOOKUP($M112,$B$100:$T$133,16)*N112)</f>
        <v>0</v>
      </c>
      <c r="AF112" s="1" t="n">
        <f aca="false">IF(O112="",0,VLOOKUP($O112,$B$100:$T$133,16)*P112)</f>
        <v>0</v>
      </c>
      <c r="AH112" s="1" t="n">
        <f aca="false">1000000*Q112+100*R112+S112</f>
        <v>0</v>
      </c>
      <c r="AJ112" s="1" t="str">
        <f aca="false">IF($AN112="","",VLOOKUP($AN112,$AP$100:$AQ$104,2))</f>
        <v>－</v>
      </c>
      <c r="AK112" s="1" t="str">
        <f aca="false">CONCATENATE(H112,J112,L112,N112,P112)</f>
        <v/>
      </c>
      <c r="AL112" s="1" t="n">
        <f aca="false">SUM(H112,J112,L112,N112)</f>
        <v>0</v>
      </c>
      <c r="AM112" s="1" t="n">
        <f aca="false">SUM(J112,L112,N112,P112)</f>
        <v>0</v>
      </c>
      <c r="AN112" s="90" t="n">
        <f aca="false">MAX(AL112:AM112)</f>
        <v>0</v>
      </c>
    </row>
    <row r="113" customFormat="false" ht="18.75" hidden="false" customHeight="true" outlineLevel="0" collapsed="false">
      <c r="B113" s="17" t="n">
        <v>14</v>
      </c>
      <c r="C113" s="89"/>
      <c r="D113" s="102" t="str">
        <f aca="false">IF($C113="","",VLOOKUP($C113,参加者,2))</f>
        <v/>
      </c>
      <c r="E113" s="20"/>
      <c r="F113" s="102" t="str">
        <f aca="false">IF($C113="","",VLOOKUP($C113,参加者,3))</f>
        <v/>
      </c>
      <c r="G113" s="27"/>
      <c r="H113" s="28"/>
      <c r="I113" s="27"/>
      <c r="J113" s="28"/>
      <c r="K113" s="27"/>
      <c r="L113" s="28"/>
      <c r="M113" s="25"/>
      <c r="N113" s="28"/>
      <c r="O113" s="29"/>
      <c r="P113" s="28"/>
      <c r="Q113" s="102" t="n">
        <f aca="false">H113+J113+L113+N113+P113</f>
        <v>0</v>
      </c>
      <c r="R113" s="102" t="n">
        <f aca="false">SUM(V113:Z113)</f>
        <v>0</v>
      </c>
      <c r="S113" s="25" t="n">
        <f aca="false">SUM(AB113:AF113)</f>
        <v>0</v>
      </c>
      <c r="T113" s="26" t="n">
        <f aca="false">RANK(AH113,$AH$100:$AH$133)</f>
        <v>1</v>
      </c>
      <c r="V113" s="1" t="n">
        <f aca="false">IF(G113="",0,VLOOKUP(G113,$B$100:$T$133,16))</f>
        <v>0</v>
      </c>
      <c r="W113" s="1" t="n">
        <f aca="false">IF(I113="",0,VLOOKUP(I113,$B$100:$T$133,16))</f>
        <v>0</v>
      </c>
      <c r="X113" s="1" t="n">
        <f aca="false">IF(K113="",0,VLOOKUP(K113,$B$100:$T$133,16))</f>
        <v>0</v>
      </c>
      <c r="Y113" s="1" t="n">
        <f aca="false">IF(M113="",0,VLOOKUP(M113,$B$100:$T$133,16))</f>
        <v>0</v>
      </c>
      <c r="Z113" s="1" t="n">
        <f aca="false">IF(O113="",0,VLOOKUP(O113,$B$100:$T$133,16))</f>
        <v>0</v>
      </c>
      <c r="AB113" s="1" t="n">
        <f aca="false">IF($G113="",0,VLOOKUP($G113,$B$100:$T$133,16)*$H113)</f>
        <v>0</v>
      </c>
      <c r="AC113" s="1" t="n">
        <f aca="false">IF(I113="",0,VLOOKUP($I113,$B$100:$T$133,16)*J113)</f>
        <v>0</v>
      </c>
      <c r="AD113" s="1" t="n">
        <f aca="false">IF(K113="",0,VLOOKUP($K113,$B$100:$T$133,16)*L113)</f>
        <v>0</v>
      </c>
      <c r="AE113" s="1" t="n">
        <f aca="false">IF(M113="",0,VLOOKUP($M113,$B$100:$T$133,16)*N113)</f>
        <v>0</v>
      </c>
      <c r="AF113" s="1" t="n">
        <f aca="false">IF(O113="",0,VLOOKUP($O113,$B$100:$T$133,16)*P113)</f>
        <v>0</v>
      </c>
      <c r="AH113" s="1" t="n">
        <f aca="false">1000000*Q113+100*R113+S113</f>
        <v>0</v>
      </c>
      <c r="AJ113" s="1" t="str">
        <f aca="false">IF($AN113="","",VLOOKUP($AN113,$AP$100:$AQ$104,2))</f>
        <v>－</v>
      </c>
      <c r="AK113" s="1" t="str">
        <f aca="false">CONCATENATE(H113,J113,L113,N113,P113)</f>
        <v/>
      </c>
      <c r="AL113" s="1" t="n">
        <f aca="false">SUM(H113,J113,L113,N113)</f>
        <v>0</v>
      </c>
      <c r="AM113" s="1" t="n">
        <f aca="false">SUM(J113,L113,N113,P113)</f>
        <v>0</v>
      </c>
      <c r="AN113" s="90" t="n">
        <f aca="false">MAX(AL113:AM113)</f>
        <v>0</v>
      </c>
    </row>
    <row r="114" customFormat="false" ht="18.75" hidden="false" customHeight="true" outlineLevel="0" collapsed="false">
      <c r="B114" s="17" t="n">
        <v>15</v>
      </c>
      <c r="C114" s="89"/>
      <c r="D114" s="102" t="str">
        <f aca="false">IF($C114="","",VLOOKUP($C114,参加者,2))</f>
        <v/>
      </c>
      <c r="E114" s="20"/>
      <c r="F114" s="102" t="str">
        <f aca="false">IF($C114="","",VLOOKUP($C114,参加者,3))</f>
        <v/>
      </c>
      <c r="G114" s="44"/>
      <c r="H114" s="28"/>
      <c r="I114" s="27"/>
      <c r="J114" s="28"/>
      <c r="K114" s="27"/>
      <c r="L114" s="28"/>
      <c r="M114" s="25"/>
      <c r="N114" s="28"/>
      <c r="O114" s="29"/>
      <c r="P114" s="28"/>
      <c r="Q114" s="102" t="n">
        <f aca="false">H114+J114+L114+N114+P114</f>
        <v>0</v>
      </c>
      <c r="R114" s="102" t="n">
        <f aca="false">SUM(V114:Z114)</f>
        <v>0</v>
      </c>
      <c r="S114" s="25" t="n">
        <f aca="false">SUM(AB114:AF114)</f>
        <v>0</v>
      </c>
      <c r="T114" s="26" t="n">
        <f aca="false">RANK(AH114,$AH$100:$AH$133)</f>
        <v>1</v>
      </c>
      <c r="V114" s="1" t="n">
        <f aca="false">IF(G114="",0,VLOOKUP(G114,$B$100:$T$133,16))</f>
        <v>0</v>
      </c>
      <c r="W114" s="1" t="n">
        <f aca="false">IF(I114="",0,VLOOKUP(I114,$B$100:$T$133,16))</f>
        <v>0</v>
      </c>
      <c r="X114" s="1" t="n">
        <f aca="false">IF(K114="",0,VLOOKUP(K114,$B$100:$T$133,16))</f>
        <v>0</v>
      </c>
      <c r="Y114" s="1" t="n">
        <f aca="false">IF(M114="",0,VLOOKUP(M114,$B$100:$T$133,16))</f>
        <v>0</v>
      </c>
      <c r="Z114" s="1" t="n">
        <f aca="false">IF(O114="",0,VLOOKUP(O114,$B$100:$T$133,16))</f>
        <v>0</v>
      </c>
      <c r="AB114" s="1" t="n">
        <f aca="false">IF($G114="",0,VLOOKUP($G114,$B$100:$T$133,16)*$H114)</f>
        <v>0</v>
      </c>
      <c r="AC114" s="1" t="n">
        <f aca="false">IF(I114="",0,VLOOKUP($I114,$B$100:$T$133,16)*J114)</f>
        <v>0</v>
      </c>
      <c r="AD114" s="1" t="n">
        <f aca="false">IF(K114="",0,VLOOKUP($K114,$B$100:$T$133,16)*L114)</f>
        <v>0</v>
      </c>
      <c r="AE114" s="1" t="n">
        <f aca="false">IF(M114="",0,VLOOKUP($M114,$B$100:$T$133,16)*N114)</f>
        <v>0</v>
      </c>
      <c r="AF114" s="1" t="n">
        <f aca="false">IF(O114="",0,VLOOKUP($O114,$B$100:$T$133,16)*P114)</f>
        <v>0</v>
      </c>
      <c r="AH114" s="1" t="n">
        <f aca="false">1000000*Q114+100*R114+S114</f>
        <v>0</v>
      </c>
      <c r="AJ114" s="1" t="str">
        <f aca="false">IF($AN114="","",VLOOKUP($AN114,$AP$100:$AQ$104,2))</f>
        <v>－</v>
      </c>
      <c r="AK114" s="1" t="str">
        <f aca="false">CONCATENATE(H114,J114,L114,N114,P114)</f>
        <v/>
      </c>
      <c r="AL114" s="1" t="n">
        <f aca="false">SUM(H114,J114,L114,N114)</f>
        <v>0</v>
      </c>
      <c r="AM114" s="1" t="n">
        <f aca="false">SUM(J114,L114,N114,P114)</f>
        <v>0</v>
      </c>
      <c r="AN114" s="90" t="n">
        <f aca="false">MAX(AL114:AM114)</f>
        <v>0</v>
      </c>
    </row>
    <row r="115" customFormat="false" ht="18.75" hidden="false" customHeight="true" outlineLevel="0" collapsed="false">
      <c r="B115" s="17" t="n">
        <v>16</v>
      </c>
      <c r="C115" s="89"/>
      <c r="D115" s="102" t="str">
        <f aca="false">IF($C115="","",VLOOKUP($C115,参加者,2))</f>
        <v/>
      </c>
      <c r="E115" s="20"/>
      <c r="F115" s="102" t="str">
        <f aca="false">IF($C115="","",VLOOKUP($C115,参加者,3))</f>
        <v/>
      </c>
      <c r="G115" s="27"/>
      <c r="H115" s="28"/>
      <c r="I115" s="27"/>
      <c r="J115" s="28"/>
      <c r="K115" s="27"/>
      <c r="L115" s="28"/>
      <c r="M115" s="25"/>
      <c r="N115" s="28"/>
      <c r="O115" s="29"/>
      <c r="P115" s="28"/>
      <c r="Q115" s="102" t="n">
        <f aca="false">H115+J115+L115+N115+P115</f>
        <v>0</v>
      </c>
      <c r="R115" s="102" t="n">
        <f aca="false">SUM(V115:Z115)</f>
        <v>0</v>
      </c>
      <c r="S115" s="25" t="n">
        <f aca="false">SUM(AB115:AF115)</f>
        <v>0</v>
      </c>
      <c r="T115" s="26" t="n">
        <f aca="false">RANK(AH115,$AH$100:$AH$133)</f>
        <v>1</v>
      </c>
      <c r="V115" s="1" t="n">
        <f aca="false">IF(G115="",0,VLOOKUP(G115,$B$100:$T$133,16))</f>
        <v>0</v>
      </c>
      <c r="W115" s="1" t="n">
        <f aca="false">IF(I115="",0,VLOOKUP(I115,$B$100:$T$133,16))</f>
        <v>0</v>
      </c>
      <c r="X115" s="1" t="n">
        <f aca="false">IF(K115="",0,VLOOKUP(K115,$B$100:$T$133,16))</f>
        <v>0</v>
      </c>
      <c r="Y115" s="1" t="n">
        <f aca="false">IF(M115="",0,VLOOKUP(M115,$B$100:$T$133,16))</f>
        <v>0</v>
      </c>
      <c r="Z115" s="1" t="n">
        <f aca="false">IF(O115="",0,VLOOKUP(O115,$B$100:$T$133,16))</f>
        <v>0</v>
      </c>
      <c r="AB115" s="1" t="n">
        <f aca="false">IF($G115="",0,VLOOKUP($G115,$B$100:$T$133,16)*$H115)</f>
        <v>0</v>
      </c>
      <c r="AC115" s="1" t="n">
        <f aca="false">IF(I115="",0,VLOOKUP($I115,$B$100:$T$133,16)*J115)</f>
        <v>0</v>
      </c>
      <c r="AD115" s="1" t="n">
        <f aca="false">IF(K115="",0,VLOOKUP($K115,$B$100:$T$133,16)*L115)</f>
        <v>0</v>
      </c>
      <c r="AE115" s="1" t="n">
        <f aca="false">IF(M115="",0,VLOOKUP($M115,$B$100:$T$133,16)*N115)</f>
        <v>0</v>
      </c>
      <c r="AF115" s="1" t="n">
        <f aca="false">IF(O115="",0,VLOOKUP($O115,$B$100:$T$133,16)*P115)</f>
        <v>0</v>
      </c>
      <c r="AH115" s="1" t="n">
        <f aca="false">1000000*Q115+100*R115+S115</f>
        <v>0</v>
      </c>
      <c r="AJ115" s="1" t="str">
        <f aca="false">IF($AN115="","",VLOOKUP($AN115,$AP$100:$AQ$104,2))</f>
        <v>－</v>
      </c>
      <c r="AK115" s="1" t="str">
        <f aca="false">CONCATENATE(H115,J115,L115,N115,P115)</f>
        <v/>
      </c>
      <c r="AL115" s="1" t="n">
        <f aca="false">SUM(H115,J115,L115,N115)</f>
        <v>0</v>
      </c>
      <c r="AM115" s="1" t="n">
        <f aca="false">SUM(J115,L115,N115,P115)</f>
        <v>0</v>
      </c>
      <c r="AN115" s="90" t="n">
        <f aca="false">MAX(AL115:AM115)</f>
        <v>0</v>
      </c>
    </row>
    <row r="116" customFormat="false" ht="18.75" hidden="false" customHeight="true" outlineLevel="0" collapsed="false">
      <c r="B116" s="17" t="n">
        <v>17</v>
      </c>
      <c r="C116" s="89"/>
      <c r="D116" s="102" t="str">
        <f aca="false">IF($C116="","",VLOOKUP($C116,参加者,2))</f>
        <v/>
      </c>
      <c r="E116" s="20"/>
      <c r="F116" s="102" t="str">
        <f aca="false">IF($C116="","",VLOOKUP($C116,参加者,3))</f>
        <v/>
      </c>
      <c r="G116" s="27"/>
      <c r="H116" s="28"/>
      <c r="I116" s="27"/>
      <c r="J116" s="28"/>
      <c r="K116" s="27"/>
      <c r="L116" s="28"/>
      <c r="M116" s="25"/>
      <c r="N116" s="28"/>
      <c r="O116" s="29"/>
      <c r="P116" s="28"/>
      <c r="Q116" s="102" t="n">
        <f aca="false">H116+J116+L116+N116+P116</f>
        <v>0</v>
      </c>
      <c r="R116" s="102" t="n">
        <f aca="false">SUM(V116:Z116)</f>
        <v>0</v>
      </c>
      <c r="S116" s="25" t="n">
        <f aca="false">SUM(AB116:AF116)</f>
        <v>0</v>
      </c>
      <c r="T116" s="26" t="n">
        <f aca="false">RANK(AH116,$AH$100:$AH$133)</f>
        <v>1</v>
      </c>
      <c r="V116" s="1" t="n">
        <f aca="false">IF(G116="",0,VLOOKUP(G116,$B$100:$T$133,16))</f>
        <v>0</v>
      </c>
      <c r="W116" s="1" t="n">
        <f aca="false">IF(I116="",0,VLOOKUP(I116,$B$100:$T$133,16))</f>
        <v>0</v>
      </c>
      <c r="X116" s="1" t="n">
        <f aca="false">IF(K116="",0,VLOOKUP(K116,$B$100:$T$133,16))</f>
        <v>0</v>
      </c>
      <c r="Y116" s="1" t="n">
        <f aca="false">IF(M116="",0,VLOOKUP(M116,$B$100:$T$133,16))</f>
        <v>0</v>
      </c>
      <c r="Z116" s="1" t="n">
        <f aca="false">IF(O116="",0,VLOOKUP(O116,$B$100:$T$133,16))</f>
        <v>0</v>
      </c>
      <c r="AB116" s="1" t="n">
        <f aca="false">IF($G116="",0,VLOOKUP($G116,$B$100:$T$133,16)*$H116)</f>
        <v>0</v>
      </c>
      <c r="AC116" s="1" t="n">
        <f aca="false">IF(I116="",0,VLOOKUP($I116,$B$100:$T$133,16)*J116)</f>
        <v>0</v>
      </c>
      <c r="AD116" s="1" t="n">
        <f aca="false">IF(K116="",0,VLOOKUP($K116,$B$100:$T$133,16)*L116)</f>
        <v>0</v>
      </c>
      <c r="AE116" s="1" t="n">
        <f aca="false">IF(M116="",0,VLOOKUP($M116,$B$100:$T$133,16)*N116)</f>
        <v>0</v>
      </c>
      <c r="AF116" s="1" t="n">
        <f aca="false">IF(O116="",0,VLOOKUP($O116,$B$100:$T$133,16)*P116)</f>
        <v>0</v>
      </c>
      <c r="AH116" s="1" t="n">
        <f aca="false">1000000*Q116+100*R116+S116</f>
        <v>0</v>
      </c>
      <c r="AJ116" s="1" t="str">
        <f aca="false">IF($AN116="","",VLOOKUP($AN116,$AP$100:$AQ$104,2))</f>
        <v>－</v>
      </c>
      <c r="AK116" s="1" t="str">
        <f aca="false">CONCATENATE(H116,J116,L116,N116,P116)</f>
        <v/>
      </c>
      <c r="AL116" s="1" t="n">
        <f aca="false">SUM(H116,J116,L116,N116)</f>
        <v>0</v>
      </c>
      <c r="AM116" s="1" t="n">
        <f aca="false">SUM(J116,L116,N116,P116)</f>
        <v>0</v>
      </c>
      <c r="AN116" s="90" t="n">
        <f aca="false">MAX(AL116:AM116)</f>
        <v>0</v>
      </c>
    </row>
    <row r="117" customFormat="false" ht="18.75" hidden="false" customHeight="true" outlineLevel="0" collapsed="false">
      <c r="B117" s="17" t="n">
        <v>18</v>
      </c>
      <c r="C117" s="89"/>
      <c r="D117" s="102" t="str">
        <f aca="false">IF($C117="","",VLOOKUP($C117,参加者,2))</f>
        <v/>
      </c>
      <c r="E117" s="20"/>
      <c r="F117" s="102" t="str">
        <f aca="false">IF($C117="","",VLOOKUP($C117,参加者,3))</f>
        <v/>
      </c>
      <c r="G117" s="27"/>
      <c r="H117" s="28"/>
      <c r="I117" s="27"/>
      <c r="J117" s="28"/>
      <c r="K117" s="27"/>
      <c r="L117" s="28"/>
      <c r="M117" s="25"/>
      <c r="N117" s="28"/>
      <c r="O117" s="29"/>
      <c r="P117" s="28"/>
      <c r="Q117" s="102" t="n">
        <f aca="false">H117+J117+L117+N117+P117</f>
        <v>0</v>
      </c>
      <c r="R117" s="102" t="n">
        <f aca="false">SUM(V117:Z117)</f>
        <v>0</v>
      </c>
      <c r="S117" s="25" t="n">
        <f aca="false">SUM(AB117:AF117)</f>
        <v>0</v>
      </c>
      <c r="T117" s="26" t="n">
        <f aca="false">RANK(AH117,$AH$100:$AH$133)</f>
        <v>1</v>
      </c>
      <c r="V117" s="1" t="n">
        <f aca="false">IF(G117="",0,VLOOKUP(G117,$B$100:$T$133,16))</f>
        <v>0</v>
      </c>
      <c r="W117" s="1" t="n">
        <f aca="false">IF(I117="",0,VLOOKUP(I117,$B$100:$T$133,16))</f>
        <v>0</v>
      </c>
      <c r="X117" s="1" t="n">
        <f aca="false">IF(K117="",0,VLOOKUP(K117,$B$100:$T$133,16))</f>
        <v>0</v>
      </c>
      <c r="Y117" s="1" t="n">
        <f aca="false">IF(M117="",0,VLOOKUP(M117,$B$100:$T$133,16))</f>
        <v>0</v>
      </c>
      <c r="Z117" s="1" t="n">
        <f aca="false">IF(O117="",0,VLOOKUP(O117,$B$100:$T$133,16))</f>
        <v>0</v>
      </c>
      <c r="AB117" s="1" t="n">
        <f aca="false">IF($G117="",0,VLOOKUP($G117,$B$100:$T$133,16)*$H117)</f>
        <v>0</v>
      </c>
      <c r="AC117" s="1" t="n">
        <f aca="false">IF(I117="",0,VLOOKUP($I117,$B$100:$T$133,16)*J117)</f>
        <v>0</v>
      </c>
      <c r="AD117" s="1" t="n">
        <f aca="false">IF(K117="",0,VLOOKUP($K117,$B$100:$T$133,16)*L117)</f>
        <v>0</v>
      </c>
      <c r="AE117" s="1" t="n">
        <f aca="false">IF(M117="",0,VLOOKUP($M117,$B$100:$T$133,16)*N117)</f>
        <v>0</v>
      </c>
      <c r="AF117" s="1" t="n">
        <f aca="false">IF(O117="",0,VLOOKUP($O117,$B$100:$T$133,16)*P117)</f>
        <v>0</v>
      </c>
      <c r="AH117" s="1" t="n">
        <f aca="false">1000000*Q117+100*R117+S117</f>
        <v>0</v>
      </c>
      <c r="AJ117" s="1" t="str">
        <f aca="false">IF($AN117="","",VLOOKUP($AN117,$AP$100:$AQ$104,2))</f>
        <v>－</v>
      </c>
      <c r="AK117" s="1" t="str">
        <f aca="false">CONCATENATE(H117,J117,L117,N117,P117)</f>
        <v/>
      </c>
      <c r="AL117" s="1" t="n">
        <f aca="false">SUM(H117,J117,L117,N117)</f>
        <v>0</v>
      </c>
      <c r="AM117" s="1" t="n">
        <f aca="false">SUM(J117,L117,N117,P117)</f>
        <v>0</v>
      </c>
      <c r="AN117" s="90" t="n">
        <f aca="false">MAX(AL117:AM117)</f>
        <v>0</v>
      </c>
    </row>
    <row r="118" customFormat="false" ht="18.75" hidden="false" customHeight="true" outlineLevel="0" collapsed="false">
      <c r="B118" s="17" t="n">
        <v>19</v>
      </c>
      <c r="C118" s="92"/>
      <c r="D118" s="46" t="str">
        <f aca="false">IF($C118="","",VLOOKUP($C118,参加者,2))</f>
        <v/>
      </c>
      <c r="E118" s="47"/>
      <c r="F118" s="102" t="str">
        <f aca="false">IF($C118="","",VLOOKUP($C118,参加者,3))</f>
        <v/>
      </c>
      <c r="G118" s="48"/>
      <c r="H118" s="28"/>
      <c r="I118" s="48"/>
      <c r="J118" s="28"/>
      <c r="K118" s="27"/>
      <c r="L118" s="28"/>
      <c r="M118" s="63"/>
      <c r="N118" s="28"/>
      <c r="O118" s="64"/>
      <c r="P118" s="28"/>
      <c r="Q118" s="102" t="n">
        <f aca="false">H118+J118+L118+N118+P118</f>
        <v>0</v>
      </c>
      <c r="R118" s="46" t="n">
        <f aca="false">SUM(V118:Z118)</f>
        <v>0</v>
      </c>
      <c r="S118" s="63" t="n">
        <f aca="false">SUM(AB118:AF118)</f>
        <v>0</v>
      </c>
      <c r="T118" s="26" t="n">
        <f aca="false">RANK(AH118,$AH$100:$AH$133)</f>
        <v>1</v>
      </c>
      <c r="V118" s="1" t="n">
        <f aca="false">IF(G118="",0,VLOOKUP(G118,$B$100:$T$133,16))</f>
        <v>0</v>
      </c>
      <c r="W118" s="1" t="n">
        <f aca="false">IF(I118="",0,VLOOKUP(I118,$B$100:$T$133,16))</f>
        <v>0</v>
      </c>
      <c r="X118" s="1" t="n">
        <f aca="false">IF(K118="",0,VLOOKUP(K118,$B$100:$T$133,16))</f>
        <v>0</v>
      </c>
      <c r="Y118" s="1" t="n">
        <f aca="false">IF(M118="",0,VLOOKUP(M118,$B$100:$T$133,16))</f>
        <v>0</v>
      </c>
      <c r="Z118" s="1" t="n">
        <f aca="false">IF(O118="",0,VLOOKUP(O118,$B$100:$T$133,16))</f>
        <v>0</v>
      </c>
      <c r="AB118" s="1" t="n">
        <f aca="false">IF($G118="",0,VLOOKUP($G118,$B$100:$T$133,16)*$H118)</f>
        <v>0</v>
      </c>
      <c r="AC118" s="1" t="n">
        <f aca="false">IF(I118="",0,VLOOKUP($I118,$B$100:$T$133,16)*J118)</f>
        <v>0</v>
      </c>
      <c r="AD118" s="1" t="n">
        <f aca="false">IF(K118="",0,VLOOKUP($K118,$B$100:$T$133,16)*L118)</f>
        <v>0</v>
      </c>
      <c r="AE118" s="1" t="n">
        <f aca="false">IF(M118="",0,VLOOKUP($M118,$B$100:$T$133,16)*N118)</f>
        <v>0</v>
      </c>
      <c r="AF118" s="1" t="n">
        <f aca="false">IF(O118="",0,VLOOKUP($O118,$B$100:$T$133,16)*P118)</f>
        <v>0</v>
      </c>
      <c r="AH118" s="1" t="n">
        <f aca="false">1000000*Q118+100*R118+S118</f>
        <v>0</v>
      </c>
      <c r="AJ118" s="1" t="str">
        <f aca="false">IF($AN118="","",VLOOKUP($AN118,$AP$100:$AQ$104,2))</f>
        <v>－</v>
      </c>
      <c r="AK118" s="1" t="str">
        <f aca="false">CONCATENATE(H118,J118,L118,N118,P118)</f>
        <v/>
      </c>
      <c r="AL118" s="1" t="n">
        <f aca="false">SUM(H118,J118,L118,N118)</f>
        <v>0</v>
      </c>
      <c r="AM118" s="1" t="n">
        <f aca="false">SUM(J118,L118,N118,P118)</f>
        <v>0</v>
      </c>
      <c r="AN118" s="90" t="n">
        <f aca="false">MAX(AL118:AM118)</f>
        <v>0</v>
      </c>
    </row>
    <row r="119" customFormat="false" ht="18.75" hidden="false" customHeight="true" outlineLevel="0" collapsed="false">
      <c r="B119" s="17" t="n">
        <v>20</v>
      </c>
      <c r="C119" s="89"/>
      <c r="D119" s="102" t="str">
        <f aca="false">IF($C119="","",VLOOKUP($C119,参加者,2))</f>
        <v/>
      </c>
      <c r="E119" s="20"/>
      <c r="F119" s="102" t="str">
        <f aca="false">IF($C119="","",VLOOKUP($C119,参加者,3))</f>
        <v/>
      </c>
      <c r="G119" s="27"/>
      <c r="H119" s="28"/>
      <c r="I119" s="27"/>
      <c r="J119" s="28"/>
      <c r="K119" s="27"/>
      <c r="L119" s="28"/>
      <c r="M119" s="25"/>
      <c r="N119" s="28"/>
      <c r="O119" s="29"/>
      <c r="P119" s="28"/>
      <c r="Q119" s="102" t="n">
        <f aca="false">H119+J119+L119+N119+P119</f>
        <v>0</v>
      </c>
      <c r="R119" s="102" t="n">
        <f aca="false">SUM(V119:Z119)</f>
        <v>0</v>
      </c>
      <c r="S119" s="25" t="n">
        <f aca="false">SUM(AB119:AF119)</f>
        <v>0</v>
      </c>
      <c r="T119" s="26" t="n">
        <f aca="false">RANK(AH119,$AH$100:$AH$133)</f>
        <v>1</v>
      </c>
      <c r="V119" s="1" t="n">
        <f aca="false">IF(G119="",0,VLOOKUP(G119,$B$100:$T$133,16))</f>
        <v>0</v>
      </c>
      <c r="W119" s="1" t="n">
        <f aca="false">IF(I119="",0,VLOOKUP(I119,$B$100:$T$133,16))</f>
        <v>0</v>
      </c>
      <c r="X119" s="1" t="n">
        <f aca="false">IF(K119="",0,VLOOKUP(K119,$B$100:$T$133,16))</f>
        <v>0</v>
      </c>
      <c r="Y119" s="1" t="n">
        <f aca="false">IF(M119="",0,VLOOKUP(M119,$B$100:$T$133,16))</f>
        <v>0</v>
      </c>
      <c r="Z119" s="1" t="n">
        <f aca="false">IF(O119="",0,VLOOKUP(O119,$B$100:$T$133,16))</f>
        <v>0</v>
      </c>
      <c r="AB119" s="1" t="n">
        <f aca="false">IF($G119="",0,VLOOKUP($G119,$B$100:$T$133,16)*$H119)</f>
        <v>0</v>
      </c>
      <c r="AC119" s="1" t="n">
        <f aca="false">IF(I119="",0,VLOOKUP($I119,$B$100:$T$133,16)*J119)</f>
        <v>0</v>
      </c>
      <c r="AD119" s="1" t="n">
        <f aca="false">IF(K119="",0,VLOOKUP($K119,$B$100:$T$133,16)*L119)</f>
        <v>0</v>
      </c>
      <c r="AE119" s="1" t="n">
        <f aca="false">IF(M119="",0,VLOOKUP($M119,$B$100:$T$133,16)*N119)</f>
        <v>0</v>
      </c>
      <c r="AF119" s="1" t="n">
        <f aca="false">IF(O119="",0,VLOOKUP($O119,$B$100:$T$133,16)*P119)</f>
        <v>0</v>
      </c>
      <c r="AH119" s="1" t="n">
        <f aca="false">1000000*Q119+100*R119+S119</f>
        <v>0</v>
      </c>
      <c r="AJ119" s="1" t="str">
        <f aca="false">IF($AN119="","",VLOOKUP($AN119,$AP$100:$AQ$104,2))</f>
        <v>－</v>
      </c>
      <c r="AK119" s="1" t="str">
        <f aca="false">CONCATENATE(H119,J119,L119,N119,P119)</f>
        <v/>
      </c>
      <c r="AL119" s="1" t="n">
        <f aca="false">SUM(H119,J119,L119,N119)</f>
        <v>0</v>
      </c>
      <c r="AM119" s="1" t="n">
        <f aca="false">SUM(J119,L119,N119,P119)</f>
        <v>0</v>
      </c>
      <c r="AN119" s="90" t="n">
        <f aca="false">MAX(AL119:AM119)</f>
        <v>0</v>
      </c>
    </row>
    <row r="120" customFormat="false" ht="18.75" hidden="false" customHeight="true" outlineLevel="0" collapsed="false">
      <c r="B120" s="17" t="n">
        <v>21</v>
      </c>
      <c r="C120" s="93"/>
      <c r="D120" s="94" t="str">
        <f aca="false">IF($C120="","",VLOOKUP($C120,参加者,2))</f>
        <v/>
      </c>
      <c r="E120" s="163"/>
      <c r="F120" s="102" t="str">
        <f aca="false">IF($C120="","",VLOOKUP($C120,参加者,3))</f>
        <v/>
      </c>
      <c r="G120" s="103"/>
      <c r="H120" s="28"/>
      <c r="I120" s="103"/>
      <c r="J120" s="28"/>
      <c r="K120" s="27"/>
      <c r="L120" s="28"/>
      <c r="M120" s="99"/>
      <c r="N120" s="28"/>
      <c r="O120" s="104"/>
      <c r="P120" s="28"/>
      <c r="Q120" s="102" t="n">
        <f aca="false">H120+J120+L120+N120+P120</f>
        <v>0</v>
      </c>
      <c r="R120" s="102" t="n">
        <f aca="false">SUM(V120:Z120)</f>
        <v>0</v>
      </c>
      <c r="S120" s="25" t="n">
        <f aca="false">SUM(AB120:AF120)</f>
        <v>0</v>
      </c>
      <c r="T120" s="26" t="n">
        <f aca="false">RANK(AH120,$AH$100:$AH$133)</f>
        <v>1</v>
      </c>
      <c r="V120" s="1" t="n">
        <f aca="false">IF(G120="",0,VLOOKUP(G120,$B$100:$T$133,16))</f>
        <v>0</v>
      </c>
      <c r="W120" s="1" t="n">
        <f aca="false">IF(I120="",0,VLOOKUP(I120,$B$100:$T$133,16))</f>
        <v>0</v>
      </c>
      <c r="X120" s="1" t="n">
        <f aca="false">IF(K120="",0,VLOOKUP(K120,$B$100:$T$133,16))</f>
        <v>0</v>
      </c>
      <c r="Y120" s="1" t="n">
        <f aca="false">IF(M120="",0,VLOOKUP(M120,$B$100:$T$133,16))</f>
        <v>0</v>
      </c>
      <c r="Z120" s="1" t="n">
        <f aca="false">IF(O120="",0,VLOOKUP(O120,$B$100:$T$133,16))</f>
        <v>0</v>
      </c>
      <c r="AB120" s="1" t="n">
        <f aca="false">IF($G120="",0,VLOOKUP($G120,$B$100:$T$133,16)*$H120)</f>
        <v>0</v>
      </c>
      <c r="AC120" s="1" t="n">
        <f aca="false">IF(I120="",0,VLOOKUP($I120,$B$100:$T$133,16)*J120)</f>
        <v>0</v>
      </c>
      <c r="AD120" s="1" t="n">
        <f aca="false">IF(K120="",0,VLOOKUP($K120,$B$100:$T$133,16)*L120)</f>
        <v>0</v>
      </c>
      <c r="AE120" s="1" t="n">
        <f aca="false">IF(M120="",0,VLOOKUP($M120,$B$100:$T$133,16)*N120)</f>
        <v>0</v>
      </c>
      <c r="AF120" s="1" t="n">
        <f aca="false">IF(O120="",0,VLOOKUP($O120,$B$100:$T$133,16)*P120)</f>
        <v>0</v>
      </c>
      <c r="AH120" s="1" t="n">
        <f aca="false">1000000*Q120+100*R120+S120</f>
        <v>0</v>
      </c>
      <c r="AJ120" s="1" t="str">
        <f aca="false">IF($AN120="","",VLOOKUP($AN120,$AP$100:$AQ$104,2))</f>
        <v>－</v>
      </c>
      <c r="AK120" s="1" t="str">
        <f aca="false">CONCATENATE(H120,J120,L120,N120,P120)</f>
        <v/>
      </c>
      <c r="AL120" s="1" t="n">
        <f aca="false">SUM(H120,J120,L120,N120)</f>
        <v>0</v>
      </c>
      <c r="AM120" s="1" t="n">
        <f aca="false">SUM(J120,L120,N120,P120)</f>
        <v>0</v>
      </c>
      <c r="AN120" s="90" t="n">
        <f aca="false">MAX(AL120:AM120)</f>
        <v>0</v>
      </c>
    </row>
    <row r="121" customFormat="false" ht="18.75" hidden="false" customHeight="true" outlineLevel="0" collapsed="false">
      <c r="B121" s="17" t="n">
        <v>22</v>
      </c>
      <c r="C121" s="89"/>
      <c r="D121" s="102" t="str">
        <f aca="false">IF($C121="","",VLOOKUP($C121,参加者,2))</f>
        <v/>
      </c>
      <c r="E121" s="20"/>
      <c r="F121" s="102" t="str">
        <f aca="false">IF($C121="","",VLOOKUP($C121,参加者,3))</f>
        <v/>
      </c>
      <c r="G121" s="27"/>
      <c r="H121" s="28"/>
      <c r="I121" s="27"/>
      <c r="J121" s="28"/>
      <c r="K121" s="48"/>
      <c r="L121" s="28"/>
      <c r="M121" s="25"/>
      <c r="N121" s="28"/>
      <c r="O121" s="29"/>
      <c r="P121" s="28"/>
      <c r="Q121" s="102" t="n">
        <f aca="false">H121+J121+L121+N121+P121</f>
        <v>0</v>
      </c>
      <c r="R121" s="102" t="n">
        <f aca="false">SUM(V121:Z121)</f>
        <v>0</v>
      </c>
      <c r="S121" s="25" t="n">
        <f aca="false">SUM(AB121:AF121)</f>
        <v>0</v>
      </c>
      <c r="T121" s="26" t="n">
        <f aca="false">RANK(AH121,$AH$100:$AH$133)</f>
        <v>1</v>
      </c>
      <c r="V121" s="1" t="n">
        <f aca="false">IF(G121="",0,VLOOKUP(G121,$B$100:$T$133,16))</f>
        <v>0</v>
      </c>
      <c r="W121" s="1" t="n">
        <f aca="false">IF(I121="",0,VLOOKUP(I121,$B$100:$T$133,16))</f>
        <v>0</v>
      </c>
      <c r="X121" s="1" t="n">
        <f aca="false">IF(K121="",0,VLOOKUP(K121,$B$100:$T$133,16))</f>
        <v>0</v>
      </c>
      <c r="Y121" s="1" t="n">
        <f aca="false">IF(M121="",0,VLOOKUP(M121,$B$100:$T$133,16))</f>
        <v>0</v>
      </c>
      <c r="Z121" s="1" t="n">
        <f aca="false">IF(O121="",0,VLOOKUP(O121,$B$100:$T$133,16))</f>
        <v>0</v>
      </c>
      <c r="AB121" s="1" t="n">
        <f aca="false">IF($G121="",0,VLOOKUP($G121,$B$100:$T$133,16)*$H121)</f>
        <v>0</v>
      </c>
      <c r="AC121" s="1" t="n">
        <f aca="false">IF(I121="",0,VLOOKUP($I121,$B$100:$T$133,16)*J121)</f>
        <v>0</v>
      </c>
      <c r="AD121" s="1" t="n">
        <f aca="false">IF(K121="",0,VLOOKUP($K121,$B$100:$T$133,16)*L121)</f>
        <v>0</v>
      </c>
      <c r="AE121" s="1" t="n">
        <f aca="false">IF(M121="",0,VLOOKUP($M121,$B$100:$T$133,16)*N121)</f>
        <v>0</v>
      </c>
      <c r="AF121" s="1" t="n">
        <f aca="false">IF(O121="",0,VLOOKUP($O121,$B$100:$T$133,16)*P121)</f>
        <v>0</v>
      </c>
      <c r="AH121" s="1" t="n">
        <f aca="false">1000000*Q121+100*R121+S121</f>
        <v>0</v>
      </c>
      <c r="AJ121" s="1" t="str">
        <f aca="false">IF($AN121="","",VLOOKUP($AN121,$AP$100:$AQ$104,2))</f>
        <v>－</v>
      </c>
      <c r="AK121" s="1" t="str">
        <f aca="false">CONCATENATE(H121,J121,L121,N121,P121)</f>
        <v/>
      </c>
      <c r="AL121" s="1" t="n">
        <f aca="false">SUM(H121,J121,L121,N121)</f>
        <v>0</v>
      </c>
      <c r="AM121" s="1" t="n">
        <f aca="false">SUM(J121,L121,N121,P121)</f>
        <v>0</v>
      </c>
      <c r="AN121" s="90" t="n">
        <f aca="false">MAX(AL121:AM121)</f>
        <v>0</v>
      </c>
    </row>
    <row r="122" customFormat="false" ht="18.75" hidden="false" customHeight="true" outlineLevel="0" collapsed="false">
      <c r="B122" s="17" t="n">
        <v>23</v>
      </c>
      <c r="C122" s="89"/>
      <c r="D122" s="102" t="str">
        <f aca="false">IF($C122="","",VLOOKUP($C122,参加者,2))</f>
        <v/>
      </c>
      <c r="E122" s="20"/>
      <c r="F122" s="102" t="str">
        <f aca="false">IF($C122="","",VLOOKUP($C122,参加者,3))</f>
        <v/>
      </c>
      <c r="G122" s="27"/>
      <c r="H122" s="28"/>
      <c r="I122" s="27"/>
      <c r="J122" s="28"/>
      <c r="K122" s="27"/>
      <c r="L122" s="28"/>
      <c r="M122" s="25"/>
      <c r="N122" s="28"/>
      <c r="O122" s="29"/>
      <c r="P122" s="28"/>
      <c r="Q122" s="102" t="n">
        <f aca="false">H122+J122+L122+N122+P122</f>
        <v>0</v>
      </c>
      <c r="R122" s="102" t="n">
        <f aca="false">SUM(V122:Z122)</f>
        <v>0</v>
      </c>
      <c r="S122" s="25" t="n">
        <f aca="false">SUM(AB122:AF122)</f>
        <v>0</v>
      </c>
      <c r="T122" s="26" t="n">
        <f aca="false">RANK(AH122,$AH$100:$AH$133)</f>
        <v>1</v>
      </c>
      <c r="V122" s="1" t="n">
        <f aca="false">IF(G122="",0,VLOOKUP(G122,$B$100:$T$133,16))</f>
        <v>0</v>
      </c>
      <c r="W122" s="1" t="n">
        <f aca="false">IF(I122="",0,VLOOKUP(I122,$B$100:$T$133,16))</f>
        <v>0</v>
      </c>
      <c r="X122" s="1" t="n">
        <f aca="false">IF(K122="",0,VLOOKUP(K122,$B$100:$T$133,16))</f>
        <v>0</v>
      </c>
      <c r="Y122" s="1" t="n">
        <f aca="false">IF(M122="",0,VLOOKUP(M122,$B$100:$T$133,16))</f>
        <v>0</v>
      </c>
      <c r="Z122" s="1" t="n">
        <f aca="false">IF(O122="",0,VLOOKUP(O122,$B$100:$T$133,16))</f>
        <v>0</v>
      </c>
      <c r="AB122" s="1" t="n">
        <f aca="false">IF($G122="",0,VLOOKUP($G122,$B$100:$T$133,16)*$H122)</f>
        <v>0</v>
      </c>
      <c r="AC122" s="1" t="n">
        <f aca="false">IF(I122="",0,VLOOKUP($I122,$B$100:$T$133,16)*J122)</f>
        <v>0</v>
      </c>
      <c r="AD122" s="1" t="n">
        <f aca="false">IF(K122="",0,VLOOKUP($K122,$B$100:$T$133,16)*L122)</f>
        <v>0</v>
      </c>
      <c r="AE122" s="1" t="n">
        <f aca="false">IF(M122="",0,VLOOKUP($M122,$B$100:$T$133,16)*N122)</f>
        <v>0</v>
      </c>
      <c r="AF122" s="1" t="n">
        <f aca="false">IF(O122="",0,VLOOKUP($O122,$B$100:$T$133,16)*P122)</f>
        <v>0</v>
      </c>
      <c r="AH122" s="1" t="n">
        <f aca="false">1000000*Q122+100*R122+S122</f>
        <v>0</v>
      </c>
      <c r="AJ122" s="1" t="str">
        <f aca="false">IF($AN122="","",VLOOKUP($AN122,$AP$100:$AQ$104,2))</f>
        <v>－</v>
      </c>
      <c r="AK122" s="1" t="str">
        <f aca="false">CONCATENATE(H122,J122,L122,N122,P122)</f>
        <v/>
      </c>
      <c r="AL122" s="1" t="n">
        <f aca="false">SUM(H122,J122,L122,N122)</f>
        <v>0</v>
      </c>
      <c r="AM122" s="1" t="n">
        <f aca="false">SUM(J122,L122,N122,P122)</f>
        <v>0</v>
      </c>
      <c r="AN122" s="90" t="n">
        <f aca="false">MAX(AL122:AM122)</f>
        <v>0</v>
      </c>
    </row>
    <row r="123" customFormat="false" ht="18.75" hidden="false" customHeight="true" outlineLevel="0" collapsed="false">
      <c r="B123" s="17" t="n">
        <v>24</v>
      </c>
      <c r="C123" s="89"/>
      <c r="D123" s="102" t="str">
        <f aca="false">IF($C123="","",VLOOKUP($C123,参加者,2))</f>
        <v/>
      </c>
      <c r="E123" s="20"/>
      <c r="F123" s="102" t="str">
        <f aca="false">IF($C123="","",VLOOKUP($C123,参加者,3))</f>
        <v/>
      </c>
      <c r="G123" s="27"/>
      <c r="H123" s="28"/>
      <c r="I123" s="27"/>
      <c r="J123" s="28"/>
      <c r="K123" s="27"/>
      <c r="L123" s="28"/>
      <c r="M123" s="25"/>
      <c r="N123" s="28"/>
      <c r="O123" s="29"/>
      <c r="P123" s="28"/>
      <c r="Q123" s="102" t="n">
        <f aca="false">H123+J123+L123+N123+P123</f>
        <v>0</v>
      </c>
      <c r="R123" s="102" t="n">
        <f aca="false">SUM(V123:Z123)</f>
        <v>0</v>
      </c>
      <c r="S123" s="25" t="n">
        <f aca="false">SUM(AB123:AF123)</f>
        <v>0</v>
      </c>
      <c r="T123" s="26" t="n">
        <f aca="false">RANK(AH123,$AH$100:$AH$133)</f>
        <v>1</v>
      </c>
      <c r="V123" s="1" t="n">
        <f aca="false">IF(G123="",0,VLOOKUP(G123,$B$100:$T$133,16))</f>
        <v>0</v>
      </c>
      <c r="W123" s="1" t="n">
        <f aca="false">IF(I123="",0,VLOOKUP(I123,$B$100:$T$133,16))</f>
        <v>0</v>
      </c>
      <c r="X123" s="1" t="n">
        <f aca="false">IF(K123="",0,VLOOKUP(K123,$B$100:$T$133,16))</f>
        <v>0</v>
      </c>
      <c r="Y123" s="1" t="n">
        <f aca="false">IF(M123="",0,VLOOKUP(M123,$B$100:$T$133,16))</f>
        <v>0</v>
      </c>
      <c r="Z123" s="1" t="n">
        <f aca="false">IF(O123="",0,VLOOKUP(O123,$B$100:$T$133,16))</f>
        <v>0</v>
      </c>
      <c r="AB123" s="1" t="n">
        <f aca="false">IF($G123="",0,VLOOKUP($G123,$B$100:$T$133,16)*$H123)</f>
        <v>0</v>
      </c>
      <c r="AC123" s="1" t="n">
        <f aca="false">IF(I123="",0,VLOOKUP($I123,$B$100:$T$133,16)*J123)</f>
        <v>0</v>
      </c>
      <c r="AD123" s="1" t="n">
        <f aca="false">IF(K123="",0,VLOOKUP($K123,$B$100:$T$133,16)*L123)</f>
        <v>0</v>
      </c>
      <c r="AE123" s="1" t="n">
        <f aca="false">IF(M123="",0,VLOOKUP($M123,$B$100:$T$133,16)*N123)</f>
        <v>0</v>
      </c>
      <c r="AF123" s="1" t="n">
        <f aca="false">IF(O123="",0,VLOOKUP($O123,$B$100:$T$133,16)*P123)</f>
        <v>0</v>
      </c>
      <c r="AH123" s="1" t="n">
        <f aca="false">1000000*Q123+100*R123+S123</f>
        <v>0</v>
      </c>
      <c r="AJ123" s="1" t="str">
        <f aca="false">IF($AN123="","",VLOOKUP($AN123,$AP$100:$AQ$104,2))</f>
        <v>－</v>
      </c>
      <c r="AK123" s="1" t="str">
        <f aca="false">CONCATENATE(H123,J123,L123,N123,P123)</f>
        <v/>
      </c>
      <c r="AL123" s="1" t="n">
        <f aca="false">SUM(H123,J123,L123,N123)</f>
        <v>0</v>
      </c>
      <c r="AM123" s="1" t="n">
        <f aca="false">SUM(J123,L123,N123,P123)</f>
        <v>0</v>
      </c>
      <c r="AN123" s="90" t="n">
        <f aca="false">MAX(AL123:AM123)</f>
        <v>0</v>
      </c>
    </row>
    <row r="124" customFormat="false" ht="18.75" hidden="false" customHeight="true" outlineLevel="0" collapsed="false">
      <c r="B124" s="17" t="n">
        <v>25</v>
      </c>
      <c r="C124" s="89"/>
      <c r="D124" s="102" t="str">
        <f aca="false">IF($C124="","",VLOOKUP($C124,参加者,2))</f>
        <v/>
      </c>
      <c r="E124" s="20"/>
      <c r="F124" s="102" t="str">
        <f aca="false">IF($C124="","",VLOOKUP($C124,参加者,3))</f>
        <v/>
      </c>
      <c r="G124" s="27"/>
      <c r="H124" s="28"/>
      <c r="I124" s="27"/>
      <c r="J124" s="28"/>
      <c r="K124" s="27"/>
      <c r="L124" s="28"/>
      <c r="M124" s="25"/>
      <c r="N124" s="28"/>
      <c r="O124" s="29"/>
      <c r="P124" s="28"/>
      <c r="Q124" s="102" t="n">
        <f aca="false">H124+J124+L124+N124+P124</f>
        <v>0</v>
      </c>
      <c r="R124" s="102" t="n">
        <f aca="false">SUM(V124:Z124)</f>
        <v>0</v>
      </c>
      <c r="S124" s="25" t="n">
        <f aca="false">SUM(AB124:AF124)</f>
        <v>0</v>
      </c>
      <c r="T124" s="26" t="n">
        <f aca="false">RANK(AH124,$AH$100:$AH$133)</f>
        <v>1</v>
      </c>
      <c r="V124" s="1" t="n">
        <f aca="false">IF(G124="",0,VLOOKUP(G124,$B$100:$T$133,16))</f>
        <v>0</v>
      </c>
      <c r="W124" s="1" t="n">
        <f aca="false">IF(I124="",0,VLOOKUP(I124,$B$100:$T$133,16))</f>
        <v>0</v>
      </c>
      <c r="X124" s="1" t="n">
        <f aca="false">IF(K124="",0,VLOOKUP(K124,$B$100:$T$133,16))</f>
        <v>0</v>
      </c>
      <c r="Y124" s="1" t="n">
        <f aca="false">IF(M124="",0,VLOOKUP(M124,$B$100:$T$133,16))</f>
        <v>0</v>
      </c>
      <c r="Z124" s="1" t="n">
        <f aca="false">IF(O124="",0,VLOOKUP(O124,$B$100:$T$133,16))</f>
        <v>0</v>
      </c>
      <c r="AB124" s="1" t="n">
        <f aca="false">IF($G124="",0,VLOOKUP($G124,$B$100:$T$133,16)*$H124)</f>
        <v>0</v>
      </c>
      <c r="AC124" s="1" t="n">
        <f aca="false">IF(I124="",0,VLOOKUP($I124,$B$100:$T$133,16)*J124)</f>
        <v>0</v>
      </c>
      <c r="AD124" s="1" t="n">
        <f aca="false">IF(K124="",0,VLOOKUP($K124,$B$100:$T$133,16)*L124)</f>
        <v>0</v>
      </c>
      <c r="AE124" s="1" t="n">
        <f aca="false">IF(M124="",0,VLOOKUP($M124,$B$100:$T$133,16)*N124)</f>
        <v>0</v>
      </c>
      <c r="AF124" s="1" t="n">
        <f aca="false">IF(O124="",0,VLOOKUP($O124,$B$100:$T$133,16)*P124)</f>
        <v>0</v>
      </c>
      <c r="AH124" s="1" t="n">
        <f aca="false">1000000*Q124+100*R124+S124</f>
        <v>0</v>
      </c>
      <c r="AJ124" s="1" t="str">
        <f aca="false">IF($AN124="","",VLOOKUP($AN124,$AP$100:$AQ$104,2))</f>
        <v>－</v>
      </c>
      <c r="AK124" s="1" t="str">
        <f aca="false">CONCATENATE(H124,J124,L124,N124,P124)</f>
        <v/>
      </c>
      <c r="AL124" s="1" t="n">
        <f aca="false">SUM(H124,J124,L124,N124)</f>
        <v>0</v>
      </c>
      <c r="AM124" s="1" t="n">
        <f aca="false">SUM(J124,L124,N124,P124)</f>
        <v>0</v>
      </c>
      <c r="AN124" s="90" t="n">
        <f aca="false">MAX(AL124:AM124)</f>
        <v>0</v>
      </c>
    </row>
    <row r="125" customFormat="false" ht="18.75" hidden="false" customHeight="true" outlineLevel="0" collapsed="false">
      <c r="B125" s="17" t="n">
        <v>26</v>
      </c>
      <c r="C125" s="89"/>
      <c r="D125" s="102" t="str">
        <f aca="false">IF($C125="","",VLOOKUP($C125,参加者,2))</f>
        <v/>
      </c>
      <c r="E125" s="20"/>
      <c r="F125" s="102" t="str">
        <f aca="false">IF($C125="","",VLOOKUP($C125,参加者,3))</f>
        <v/>
      </c>
      <c r="G125" s="27"/>
      <c r="H125" s="28"/>
      <c r="I125" s="27"/>
      <c r="J125" s="28"/>
      <c r="K125" s="27"/>
      <c r="L125" s="28"/>
      <c r="M125" s="25"/>
      <c r="N125" s="28"/>
      <c r="O125" s="29"/>
      <c r="P125" s="28"/>
      <c r="Q125" s="102" t="n">
        <f aca="false">H125+J125+L125+N125+P125</f>
        <v>0</v>
      </c>
      <c r="R125" s="102" t="n">
        <f aca="false">SUM(V125:Z125)</f>
        <v>0</v>
      </c>
      <c r="S125" s="25" t="n">
        <f aca="false">SUM(AB125:AF125)</f>
        <v>0</v>
      </c>
      <c r="T125" s="26" t="n">
        <f aca="false">RANK(AH125,$AH$100:$AH$133)</f>
        <v>1</v>
      </c>
      <c r="V125" s="1" t="n">
        <f aca="false">IF(G125="",0,VLOOKUP(G125,$B$100:$T$133,16))</f>
        <v>0</v>
      </c>
      <c r="W125" s="1" t="n">
        <f aca="false">IF(I125="",0,VLOOKUP(I125,$B$100:$T$133,16))</f>
        <v>0</v>
      </c>
      <c r="X125" s="1" t="n">
        <f aca="false">IF(K125="",0,VLOOKUP(K125,$B$100:$T$133,16))</f>
        <v>0</v>
      </c>
      <c r="Y125" s="1" t="n">
        <f aca="false">IF(M125="",0,VLOOKUP(M125,$B$100:$T$133,16))</f>
        <v>0</v>
      </c>
      <c r="Z125" s="1" t="n">
        <f aca="false">IF(O125="",0,VLOOKUP(O125,$B$100:$T$133,16))</f>
        <v>0</v>
      </c>
      <c r="AB125" s="1" t="n">
        <f aca="false">IF($G125="",0,VLOOKUP($G125,$B$100:$T$133,16)*$H125)</f>
        <v>0</v>
      </c>
      <c r="AC125" s="1" t="n">
        <f aca="false">IF(I125="",0,VLOOKUP($I125,$B$100:$T$133,16)*J125)</f>
        <v>0</v>
      </c>
      <c r="AD125" s="1" t="n">
        <f aca="false">IF(K125="",0,VLOOKUP($K125,$B$100:$T$133,16)*L125)</f>
        <v>0</v>
      </c>
      <c r="AE125" s="1" t="n">
        <f aca="false">IF(M125="",0,VLOOKUP($M125,$B$100:$T$133,16)*N125)</f>
        <v>0</v>
      </c>
      <c r="AF125" s="1" t="n">
        <f aca="false">IF(O125="",0,VLOOKUP($O125,$B$100:$T$133,16)*P125)</f>
        <v>0</v>
      </c>
      <c r="AH125" s="1" t="n">
        <f aca="false">1000000*Q125+100*R125+S125</f>
        <v>0</v>
      </c>
      <c r="AJ125" s="1" t="str">
        <f aca="false">IF($AN125="","",VLOOKUP($AN125,$AP$100:$AQ$104,2))</f>
        <v>－</v>
      </c>
      <c r="AK125" s="1" t="str">
        <f aca="false">CONCATENATE(H125,J125,L125,N125,P125)</f>
        <v/>
      </c>
      <c r="AL125" s="1" t="n">
        <f aca="false">SUM(H125,J125,L125,N125)</f>
        <v>0</v>
      </c>
      <c r="AM125" s="1" t="n">
        <f aca="false">SUM(J125,L125,N125,P125)</f>
        <v>0</v>
      </c>
      <c r="AN125" s="90" t="n">
        <f aca="false">MAX(AL125:AM125)</f>
        <v>0</v>
      </c>
    </row>
    <row r="126" customFormat="false" ht="18.75" hidden="false" customHeight="true" outlineLevel="0" collapsed="false">
      <c r="B126" s="17" t="n">
        <v>27</v>
      </c>
      <c r="C126" s="89"/>
      <c r="D126" s="102"/>
      <c r="E126" s="20"/>
      <c r="F126" s="102"/>
      <c r="G126" s="27"/>
      <c r="H126" s="28"/>
      <c r="I126" s="48"/>
      <c r="J126" s="28"/>
      <c r="K126" s="27"/>
      <c r="L126" s="28"/>
      <c r="M126" s="63"/>
      <c r="N126" s="28"/>
      <c r="O126" s="29"/>
      <c r="P126" s="28"/>
      <c r="Q126" s="102" t="n">
        <f aca="false">H126+J126+L126+N126+P126</f>
        <v>0</v>
      </c>
      <c r="R126" s="102" t="n">
        <f aca="false">SUM(V126:Z126)</f>
        <v>0</v>
      </c>
      <c r="S126" s="25" t="n">
        <f aca="false">SUM(AB126:AF126)</f>
        <v>0</v>
      </c>
      <c r="T126" s="26" t="n">
        <f aca="false">RANK(AH126,$AH$100:$AH$133)</f>
        <v>1</v>
      </c>
      <c r="V126" s="1" t="n">
        <f aca="false">IF(G126="",0,VLOOKUP(G126,$B$100:$T$133,16))</f>
        <v>0</v>
      </c>
      <c r="W126" s="1" t="n">
        <f aca="false">IF(I126="",0,VLOOKUP(I126,$B$100:$T$133,16))</f>
        <v>0</v>
      </c>
      <c r="X126" s="1" t="n">
        <f aca="false">IF(K126="",0,VLOOKUP(K126,$B$100:$T$133,16))</f>
        <v>0</v>
      </c>
      <c r="Y126" s="1" t="n">
        <f aca="false">IF(M126="",0,VLOOKUP(M126,$B$100:$T$133,16))</f>
        <v>0</v>
      </c>
      <c r="Z126" s="1" t="n">
        <f aca="false">IF(O126="",0,VLOOKUP(O126,$B$100:$T$133,16))</f>
        <v>0</v>
      </c>
      <c r="AB126" s="1" t="n">
        <f aca="false">IF($G126="",0,VLOOKUP($G126,$B$100:$T$133,16)*$H126)</f>
        <v>0</v>
      </c>
      <c r="AC126" s="1" t="n">
        <f aca="false">IF(I126="",0,VLOOKUP($I126,$B$100:$T$133,16)*J126)</f>
        <v>0</v>
      </c>
      <c r="AD126" s="1" t="n">
        <f aca="false">IF(K126="",0,VLOOKUP($K126,$B$100:$T$133,16)*L126)</f>
        <v>0</v>
      </c>
      <c r="AE126" s="1" t="n">
        <f aca="false">IF(M126="",0,VLOOKUP($M126,$B$100:$T$133,16)*N126)</f>
        <v>0</v>
      </c>
      <c r="AF126" s="1" t="n">
        <f aca="false">IF(O126="",0,VLOOKUP($O126,$B$100:$T$133,16)*P126)</f>
        <v>0</v>
      </c>
      <c r="AH126" s="1" t="n">
        <f aca="false">1000000*Q126+100*R126+S126</f>
        <v>0</v>
      </c>
      <c r="AJ126" s="1" t="str">
        <f aca="false">IF($AN126="","",VLOOKUP($AN126,$AP$100:$AQ$104,2))</f>
        <v>－</v>
      </c>
      <c r="AK126" s="1" t="str">
        <f aca="false">CONCATENATE(H126,J126,L126,N126,P126)</f>
        <v/>
      </c>
      <c r="AL126" s="1" t="n">
        <f aca="false">SUM(H126,J126,L126,N126)</f>
        <v>0</v>
      </c>
      <c r="AM126" s="1" t="n">
        <f aca="false">SUM(J126,L126,N126,P126)</f>
        <v>0</v>
      </c>
      <c r="AN126" s="90" t="n">
        <f aca="false">MAX(AL126:AM126)</f>
        <v>0</v>
      </c>
    </row>
    <row r="127" customFormat="false" ht="18.75" hidden="false" customHeight="true" outlineLevel="0" collapsed="false">
      <c r="B127" s="17" t="n">
        <v>28</v>
      </c>
      <c r="C127" s="89"/>
      <c r="D127" s="102"/>
      <c r="E127" s="20"/>
      <c r="F127" s="102"/>
      <c r="G127" s="27"/>
      <c r="H127" s="28"/>
      <c r="I127" s="27"/>
      <c r="J127" s="28"/>
      <c r="K127" s="27"/>
      <c r="L127" s="28"/>
      <c r="M127" s="25"/>
      <c r="N127" s="28"/>
      <c r="O127" s="29"/>
      <c r="P127" s="28"/>
      <c r="Q127" s="102" t="n">
        <f aca="false">H127+J127+L127+N127+P127</f>
        <v>0</v>
      </c>
      <c r="R127" s="102" t="n">
        <f aca="false">SUM(V127:Z127)</f>
        <v>0</v>
      </c>
      <c r="S127" s="25" t="n">
        <f aca="false">SUM(AB127:AF127)</f>
        <v>0</v>
      </c>
      <c r="T127" s="26" t="n">
        <f aca="false">RANK(AH127,$AH$100:$AH$133)</f>
        <v>1</v>
      </c>
      <c r="V127" s="1" t="n">
        <f aca="false">IF(G127="",0,VLOOKUP(G127,$B$100:$T$133,16))</f>
        <v>0</v>
      </c>
      <c r="W127" s="1" t="n">
        <f aca="false">IF(I127="",0,VLOOKUP(I127,$B$100:$T$133,16))</f>
        <v>0</v>
      </c>
      <c r="X127" s="1" t="n">
        <f aca="false">IF(K127="",0,VLOOKUP(K127,$B$100:$T$133,16))</f>
        <v>0</v>
      </c>
      <c r="Y127" s="1" t="n">
        <f aca="false">IF(M127="",0,VLOOKUP(M127,$B$100:$T$133,16))</f>
        <v>0</v>
      </c>
      <c r="Z127" s="1" t="n">
        <f aca="false">IF(O127="",0,VLOOKUP(O127,$B$100:$T$133,16))</f>
        <v>0</v>
      </c>
      <c r="AB127" s="1" t="n">
        <f aca="false">IF($G127="",0,VLOOKUP($G127,$B$100:$T$133,16)*$H127)</f>
        <v>0</v>
      </c>
      <c r="AC127" s="1" t="n">
        <f aca="false">IF(I127="",0,VLOOKUP($I127,$B$100:$T$133,16)*J127)</f>
        <v>0</v>
      </c>
      <c r="AD127" s="1" t="n">
        <f aca="false">IF(K127="",0,VLOOKUP($K127,$B$100:$T$133,16)*L127)</f>
        <v>0</v>
      </c>
      <c r="AE127" s="1" t="n">
        <f aca="false">IF(M127="",0,VLOOKUP($M127,$B$100:$T$133,16)*N127)</f>
        <v>0</v>
      </c>
      <c r="AF127" s="1" t="n">
        <f aca="false">IF(O127="",0,VLOOKUP($O127,$B$100:$T$133,16)*P127)</f>
        <v>0</v>
      </c>
      <c r="AH127" s="1" t="n">
        <f aca="false">1000000*Q127+100*R127+S127</f>
        <v>0</v>
      </c>
      <c r="AJ127" s="1" t="str">
        <f aca="false">IF($AN127="","",VLOOKUP($AN127,$AP$100:$AQ$104,2))</f>
        <v>－</v>
      </c>
      <c r="AK127" s="1" t="str">
        <f aca="false">CONCATENATE(H127,J127,L127,N127,P127)</f>
        <v/>
      </c>
      <c r="AL127" s="1" t="n">
        <f aca="false">SUM(H127,J127,L127,N127)</f>
        <v>0</v>
      </c>
      <c r="AM127" s="1" t="n">
        <f aca="false">SUM(J127,L127,N127,P127)</f>
        <v>0</v>
      </c>
      <c r="AN127" s="90" t="n">
        <f aca="false">MAX(AL127:AM127)</f>
        <v>0</v>
      </c>
    </row>
    <row r="128" customFormat="false" ht="18.75" hidden="false" customHeight="true" outlineLevel="0" collapsed="false">
      <c r="B128" s="17" t="n">
        <v>29</v>
      </c>
      <c r="C128" s="89"/>
      <c r="D128" s="102"/>
      <c r="E128" s="20"/>
      <c r="F128" s="102"/>
      <c r="G128" s="27"/>
      <c r="H128" s="28"/>
      <c r="I128" s="103"/>
      <c r="J128" s="28"/>
      <c r="K128" s="27"/>
      <c r="L128" s="28"/>
      <c r="M128" s="99"/>
      <c r="N128" s="28"/>
      <c r="O128" s="29"/>
      <c r="P128" s="28"/>
      <c r="Q128" s="102" t="n">
        <f aca="false">H128+J128+L128+N128+P128</f>
        <v>0</v>
      </c>
      <c r="R128" s="102" t="n">
        <f aca="false">SUM(V128:Z128)</f>
        <v>0</v>
      </c>
      <c r="S128" s="25" t="n">
        <f aca="false">SUM(AB128:AF128)</f>
        <v>0</v>
      </c>
      <c r="T128" s="26" t="n">
        <f aca="false">RANK(AH128,$AH$100:$AH$133)</f>
        <v>1</v>
      </c>
      <c r="V128" s="1" t="n">
        <f aca="false">IF(G128="",0,VLOOKUP(G128,$B$100:$T$133,16))</f>
        <v>0</v>
      </c>
      <c r="W128" s="1" t="n">
        <f aca="false">IF(I128="",0,VLOOKUP(I128,$B$100:$T$133,16))</f>
        <v>0</v>
      </c>
      <c r="X128" s="1" t="n">
        <f aca="false">IF(K128="",0,VLOOKUP(K128,$B$100:$T$133,16))</f>
        <v>0</v>
      </c>
      <c r="Y128" s="1" t="n">
        <f aca="false">IF(M128="",0,VLOOKUP(M128,$B$100:$T$133,16))</f>
        <v>0</v>
      </c>
      <c r="Z128" s="1" t="n">
        <f aca="false">IF(O128="",0,VLOOKUP(O128,$B$100:$T$133,16))</f>
        <v>0</v>
      </c>
      <c r="AB128" s="1" t="n">
        <f aca="false">IF($G128="",0,VLOOKUP($G128,$B$100:$T$133,16)*$H128)</f>
        <v>0</v>
      </c>
      <c r="AC128" s="1" t="n">
        <f aca="false">IF(I128="",0,VLOOKUP($I128,$B$100:$T$133,16)*J128)</f>
        <v>0</v>
      </c>
      <c r="AD128" s="1" t="n">
        <f aca="false">IF(K128="",0,VLOOKUP($K128,$B$100:$T$133,16)*L128)</f>
        <v>0</v>
      </c>
      <c r="AE128" s="1" t="n">
        <f aca="false">IF(M128="",0,VLOOKUP($M128,$B$100:$T$133,16)*N128)</f>
        <v>0</v>
      </c>
      <c r="AF128" s="1" t="n">
        <f aca="false">IF(O128="",0,VLOOKUP($O128,$B$100:$T$133,16)*P128)</f>
        <v>0</v>
      </c>
      <c r="AH128" s="1" t="n">
        <f aca="false">1000000*Q128+100*R128+S128</f>
        <v>0</v>
      </c>
      <c r="AJ128" s="1" t="str">
        <f aca="false">IF($AN128="","",VLOOKUP($AN128,$AP$100:$AQ$104,2))</f>
        <v>－</v>
      </c>
      <c r="AK128" s="1" t="str">
        <f aca="false">CONCATENATE(H128,J128,L128,N128,P128)</f>
        <v/>
      </c>
      <c r="AL128" s="1" t="n">
        <f aca="false">SUM(H128,J128,L128,N128)</f>
        <v>0</v>
      </c>
      <c r="AM128" s="1" t="n">
        <f aca="false">SUM(J128,L128,N128,P128)</f>
        <v>0</v>
      </c>
      <c r="AN128" s="90" t="n">
        <f aca="false">MAX(AL128:AM128)</f>
        <v>0</v>
      </c>
    </row>
    <row r="129" customFormat="false" ht="18.75" hidden="false" customHeight="true" outlineLevel="0" collapsed="false">
      <c r="B129" s="17" t="n">
        <v>30</v>
      </c>
      <c r="C129" s="89"/>
      <c r="D129" s="102"/>
      <c r="E129" s="20"/>
      <c r="F129" s="102"/>
      <c r="G129" s="27"/>
      <c r="H129" s="28"/>
      <c r="I129" s="27"/>
      <c r="J129" s="28"/>
      <c r="K129" s="27"/>
      <c r="L129" s="28"/>
      <c r="M129" s="25"/>
      <c r="N129" s="28"/>
      <c r="O129" s="29"/>
      <c r="P129" s="28"/>
      <c r="Q129" s="102" t="n">
        <f aca="false">H129+J129+L129+N129+P129</f>
        <v>0</v>
      </c>
      <c r="R129" s="102" t="n">
        <f aca="false">SUM(V129:Z129)</f>
        <v>0</v>
      </c>
      <c r="S129" s="25" t="n">
        <f aca="false">SUM(AB129:AF129)</f>
        <v>0</v>
      </c>
      <c r="T129" s="26" t="n">
        <f aca="false">RANK(AH129,$AH$100:$AH$133)</f>
        <v>1</v>
      </c>
      <c r="V129" s="1" t="n">
        <f aca="false">IF(G129="",0,VLOOKUP(G129,$B$100:$T$133,16))</f>
        <v>0</v>
      </c>
      <c r="W129" s="1" t="n">
        <f aca="false">IF(I129="",0,VLOOKUP(I129,$B$100:$T$133,16))</f>
        <v>0</v>
      </c>
      <c r="X129" s="1" t="n">
        <f aca="false">IF(K129="",0,VLOOKUP(K129,$B$100:$T$133,16))</f>
        <v>0</v>
      </c>
      <c r="Y129" s="1" t="n">
        <f aca="false">IF(M129="",0,VLOOKUP(M129,$B$100:$T$133,16))</f>
        <v>0</v>
      </c>
      <c r="Z129" s="1" t="n">
        <f aca="false">IF(O129="",0,VLOOKUP(O129,$B$100:$T$133,16))</f>
        <v>0</v>
      </c>
      <c r="AB129" s="1" t="n">
        <f aca="false">IF($G129="",0,VLOOKUP($G129,$B$100:$T$133,16)*$H129)</f>
        <v>0</v>
      </c>
      <c r="AC129" s="1" t="n">
        <f aca="false">IF(I129="",0,VLOOKUP($I129,$B$100:$T$133,16)*J129)</f>
        <v>0</v>
      </c>
      <c r="AD129" s="1" t="n">
        <f aca="false">IF(K129="",0,VLOOKUP($K129,$B$100:$T$133,16)*L129)</f>
        <v>0</v>
      </c>
      <c r="AE129" s="1" t="n">
        <f aca="false">IF(M129="",0,VLOOKUP($M129,$B$100:$T$133,16)*N129)</f>
        <v>0</v>
      </c>
      <c r="AF129" s="1" t="n">
        <f aca="false">IF(O129="",0,VLOOKUP($O129,$B$100:$T$133,16)*P129)</f>
        <v>0</v>
      </c>
      <c r="AH129" s="1" t="n">
        <f aca="false">1000000*Q129+100*R129+S129</f>
        <v>0</v>
      </c>
      <c r="AJ129" s="1" t="str">
        <f aca="false">IF($AN129="","",VLOOKUP($AN129,$AP$100:$AQ$104,2))</f>
        <v>－</v>
      </c>
      <c r="AK129" s="1" t="str">
        <f aca="false">CONCATENATE(H129,J129,L129,N129,P129)</f>
        <v/>
      </c>
      <c r="AL129" s="1" t="n">
        <f aca="false">SUM(H129,J129,L129,N129)</f>
        <v>0</v>
      </c>
      <c r="AM129" s="1" t="n">
        <f aca="false">SUM(J129,L129,N129,P129)</f>
        <v>0</v>
      </c>
      <c r="AN129" s="90" t="n">
        <f aca="false">MAX(AL129:AM129)</f>
        <v>0</v>
      </c>
    </row>
    <row r="130" customFormat="false" ht="18.75" hidden="false" customHeight="true" outlineLevel="0" collapsed="false">
      <c r="B130" s="17" t="n">
        <v>31</v>
      </c>
      <c r="C130" s="89"/>
      <c r="D130" s="102"/>
      <c r="E130" s="20"/>
      <c r="F130" s="102"/>
      <c r="G130" s="27"/>
      <c r="H130" s="28"/>
      <c r="I130" s="27"/>
      <c r="J130" s="28"/>
      <c r="K130" s="27"/>
      <c r="L130" s="28"/>
      <c r="M130" s="25"/>
      <c r="N130" s="28"/>
      <c r="O130" s="29"/>
      <c r="P130" s="28"/>
      <c r="Q130" s="102" t="n">
        <f aca="false">H130+J130+L130+N130+P130</f>
        <v>0</v>
      </c>
      <c r="R130" s="102" t="n">
        <f aca="false">SUM(V130:Z130)</f>
        <v>0</v>
      </c>
      <c r="S130" s="25" t="n">
        <f aca="false">SUM(AB130:AF130)</f>
        <v>0</v>
      </c>
      <c r="T130" s="26" t="n">
        <f aca="false">RANK(AH130,$AH$100:$AH$133)</f>
        <v>1</v>
      </c>
      <c r="V130" s="1" t="n">
        <f aca="false">IF(G130="",0,VLOOKUP(G130,$B$100:$T$133,16))</f>
        <v>0</v>
      </c>
      <c r="W130" s="1" t="n">
        <f aca="false">IF(I130="",0,VLOOKUP(I130,$B$100:$T$133,16))</f>
        <v>0</v>
      </c>
      <c r="X130" s="1" t="n">
        <f aca="false">IF(K130="",0,VLOOKUP(K130,$B$100:$T$133,16))</f>
        <v>0</v>
      </c>
      <c r="Y130" s="1" t="n">
        <f aca="false">IF(M130="",0,VLOOKUP(M130,$B$100:$T$133,16))</f>
        <v>0</v>
      </c>
      <c r="Z130" s="1" t="n">
        <f aca="false">IF(O130="",0,VLOOKUP(O130,$B$100:$T$133,16))</f>
        <v>0</v>
      </c>
      <c r="AB130" s="1" t="n">
        <f aca="false">IF($G130="",0,VLOOKUP($G130,$B$100:$T$133,16)*$H130)</f>
        <v>0</v>
      </c>
      <c r="AC130" s="1" t="n">
        <f aca="false">IF(I130="",0,VLOOKUP($I130,$B$100:$T$133,16)*J130)</f>
        <v>0</v>
      </c>
      <c r="AD130" s="1" t="n">
        <f aca="false">IF(K130="",0,VLOOKUP($K130,$B$100:$T$133,16)*L130)</f>
        <v>0</v>
      </c>
      <c r="AE130" s="1" t="n">
        <f aca="false">IF(M130="",0,VLOOKUP($M130,$B$100:$T$133,16)*N130)</f>
        <v>0</v>
      </c>
      <c r="AF130" s="1" t="n">
        <f aca="false">IF(O130="",0,VLOOKUP($O130,$B$100:$T$133,16)*P130)</f>
        <v>0</v>
      </c>
      <c r="AH130" s="1" t="n">
        <f aca="false">1000000*Q130+100*R130+S130</f>
        <v>0</v>
      </c>
      <c r="AJ130" s="1" t="str">
        <f aca="false">IF($AN130="","",VLOOKUP($AN130,$AP$100:$AQ$104,2))</f>
        <v>－</v>
      </c>
      <c r="AK130" s="1" t="str">
        <f aca="false">CONCATENATE(H130,J130,L130,N130,P130)</f>
        <v/>
      </c>
      <c r="AL130" s="1" t="n">
        <f aca="false">SUM(H130,J130,L130,N130)</f>
        <v>0</v>
      </c>
      <c r="AM130" s="1" t="n">
        <f aca="false">SUM(J130,L130,N130,P130)</f>
        <v>0</v>
      </c>
      <c r="AN130" s="90" t="n">
        <f aca="false">MAX(AL130:AM130)</f>
        <v>0</v>
      </c>
    </row>
    <row r="131" customFormat="false" ht="18.75" hidden="false" customHeight="true" outlineLevel="0" collapsed="false">
      <c r="B131" s="17" t="n">
        <v>32</v>
      </c>
      <c r="C131" s="89"/>
      <c r="D131" s="102"/>
      <c r="E131" s="20"/>
      <c r="F131" s="102"/>
      <c r="G131" s="27"/>
      <c r="H131" s="28"/>
      <c r="I131" s="27"/>
      <c r="J131" s="28"/>
      <c r="K131" s="27"/>
      <c r="L131" s="28"/>
      <c r="M131" s="25"/>
      <c r="N131" s="28"/>
      <c r="O131" s="29"/>
      <c r="P131" s="28"/>
      <c r="Q131" s="102" t="n">
        <f aca="false">H131+J131+L131+N131+P131</f>
        <v>0</v>
      </c>
      <c r="R131" s="102" t="n">
        <f aca="false">SUM(V131:Z131)</f>
        <v>0</v>
      </c>
      <c r="S131" s="25" t="n">
        <f aca="false">SUM(AB131:AF131)</f>
        <v>0</v>
      </c>
      <c r="T131" s="26" t="n">
        <f aca="false">RANK(AH131,$AH$100:$AH$133)</f>
        <v>1</v>
      </c>
      <c r="V131" s="1" t="n">
        <f aca="false">IF(G131="",0,VLOOKUP(G131,$B$100:$T$133,16))</f>
        <v>0</v>
      </c>
      <c r="W131" s="1" t="n">
        <f aca="false">IF(I131="",0,VLOOKUP(I131,$B$100:$T$133,16))</f>
        <v>0</v>
      </c>
      <c r="X131" s="1" t="n">
        <f aca="false">IF(K131="",0,VLOOKUP(K131,$B$100:$T$133,16))</f>
        <v>0</v>
      </c>
      <c r="Y131" s="1" t="n">
        <f aca="false">IF(M131="",0,VLOOKUP(M131,$B$100:$T$133,16))</f>
        <v>0</v>
      </c>
      <c r="Z131" s="1" t="n">
        <f aca="false">IF(O131="",0,VLOOKUP(O131,$B$100:$T$133,16))</f>
        <v>0</v>
      </c>
      <c r="AB131" s="1" t="n">
        <f aca="false">IF($G131="",0,VLOOKUP($G131,$B$100:$T$133,16)*$H131)</f>
        <v>0</v>
      </c>
      <c r="AC131" s="1" t="n">
        <f aca="false">IF(I131="",0,VLOOKUP($I131,$B$100:$T$133,16)*J131)</f>
        <v>0</v>
      </c>
      <c r="AD131" s="1" t="n">
        <f aca="false">IF(K131="",0,VLOOKUP($K131,$B$100:$T$133,16)*L131)</f>
        <v>0</v>
      </c>
      <c r="AE131" s="1" t="n">
        <f aca="false">IF(M131="",0,VLOOKUP($M131,$B$100:$T$133,16)*N131)</f>
        <v>0</v>
      </c>
      <c r="AF131" s="1" t="n">
        <f aca="false">IF(O131="",0,VLOOKUP($O131,$B$100:$T$133,16)*P131)</f>
        <v>0</v>
      </c>
      <c r="AH131" s="1" t="n">
        <f aca="false">1000000*Q131+100*R131+S131</f>
        <v>0</v>
      </c>
      <c r="AJ131" s="1" t="str">
        <f aca="false">IF($AN131="","",VLOOKUP($AN131,$AP$100:$AQ$104,2))</f>
        <v>－</v>
      </c>
      <c r="AK131" s="1" t="str">
        <f aca="false">CONCATENATE(H131,J131,L131,N131,P131)</f>
        <v/>
      </c>
      <c r="AL131" s="1" t="n">
        <f aca="false">SUM(H131,J131,L131,N131)</f>
        <v>0</v>
      </c>
      <c r="AM131" s="1" t="n">
        <f aca="false">SUM(J131,L131,N131,P131)</f>
        <v>0</v>
      </c>
      <c r="AN131" s="90" t="n">
        <f aca="false">MAX(AL131:AM131)</f>
        <v>0</v>
      </c>
    </row>
    <row r="132" customFormat="false" ht="18.75" hidden="false" customHeight="true" outlineLevel="0" collapsed="false">
      <c r="B132" s="17" t="n">
        <v>33</v>
      </c>
      <c r="C132" s="89"/>
      <c r="D132" s="102"/>
      <c r="E132" s="20"/>
      <c r="F132" s="102"/>
      <c r="G132" s="27"/>
      <c r="H132" s="28"/>
      <c r="I132" s="27"/>
      <c r="J132" s="28"/>
      <c r="K132" s="27"/>
      <c r="L132" s="28"/>
      <c r="M132" s="25"/>
      <c r="N132" s="28"/>
      <c r="O132" s="29"/>
      <c r="P132" s="28"/>
      <c r="Q132" s="102" t="n">
        <f aca="false">H132+J132+L132+N132+P132</f>
        <v>0</v>
      </c>
      <c r="R132" s="102" t="n">
        <f aca="false">SUM(V132:Z132)</f>
        <v>0</v>
      </c>
      <c r="S132" s="25" t="n">
        <f aca="false">SUM(AB132:AF132)</f>
        <v>0</v>
      </c>
      <c r="T132" s="26" t="n">
        <f aca="false">RANK(AH132,$AH$100:$AH$133)</f>
        <v>1</v>
      </c>
      <c r="V132" s="1" t="n">
        <f aca="false">IF(G132="",0,VLOOKUP(G132,$B$100:$T$133,16))</f>
        <v>0</v>
      </c>
      <c r="W132" s="1" t="n">
        <f aca="false">IF(I132="",0,VLOOKUP(I132,$B$100:$T$133,16))</f>
        <v>0</v>
      </c>
      <c r="X132" s="1" t="n">
        <f aca="false">IF(K132="",0,VLOOKUP(K132,$B$100:$T$133,16))</f>
        <v>0</v>
      </c>
      <c r="Y132" s="1" t="n">
        <f aca="false">IF(M132="",0,VLOOKUP(M132,$B$100:$T$133,16))</f>
        <v>0</v>
      </c>
      <c r="Z132" s="1" t="n">
        <f aca="false">IF(O132="",0,VLOOKUP(O132,$B$100:$T$133,16))</f>
        <v>0</v>
      </c>
      <c r="AB132" s="1" t="n">
        <f aca="false">IF($G132="",0,VLOOKUP($G132,$B$100:$T$133,16)*$H132)</f>
        <v>0</v>
      </c>
      <c r="AC132" s="1" t="n">
        <f aca="false">IF(I132="",0,VLOOKUP($I132,$B$100:$T$133,16)*J132)</f>
        <v>0</v>
      </c>
      <c r="AD132" s="1" t="n">
        <f aca="false">IF(K132="",0,VLOOKUP($K132,$B$100:$T$133,16)*L132)</f>
        <v>0</v>
      </c>
      <c r="AE132" s="1" t="n">
        <f aca="false">IF(M132="",0,VLOOKUP($M132,$B$100:$T$133,16)*N132)</f>
        <v>0</v>
      </c>
      <c r="AF132" s="1" t="n">
        <f aca="false">IF(O132="",0,VLOOKUP($O132,$B$100:$T$133,16)*P132)</f>
        <v>0</v>
      </c>
      <c r="AH132" s="1" t="n">
        <f aca="false">1000000*Q132+100*R132+S132</f>
        <v>0</v>
      </c>
      <c r="AJ132" s="1" t="str">
        <f aca="false">IF($AN132="","",VLOOKUP($AN132,$AP$100:$AQ$104,2))</f>
        <v>－</v>
      </c>
      <c r="AK132" s="1" t="str">
        <f aca="false">CONCATENATE(H132,J132,L132,N132,P132)</f>
        <v/>
      </c>
      <c r="AL132" s="1" t="n">
        <f aca="false">SUM(H132,J132,L132,N132)</f>
        <v>0</v>
      </c>
      <c r="AM132" s="1" t="n">
        <f aca="false">SUM(J132,L132,N132,P132)</f>
        <v>0</v>
      </c>
      <c r="AN132" s="90" t="n">
        <f aca="false">MAX(AL132:AM132)</f>
        <v>0</v>
      </c>
    </row>
    <row r="133" customFormat="false" ht="18.75" hidden="false" customHeight="true" outlineLevel="0" collapsed="false">
      <c r="B133" s="17" t="n">
        <v>34</v>
      </c>
      <c r="C133" s="89"/>
      <c r="D133" s="102"/>
      <c r="E133" s="20"/>
      <c r="F133" s="102"/>
      <c r="G133" s="27"/>
      <c r="H133" s="28"/>
      <c r="I133" s="27"/>
      <c r="J133" s="28"/>
      <c r="K133" s="27"/>
      <c r="L133" s="28"/>
      <c r="M133" s="25"/>
      <c r="N133" s="28"/>
      <c r="O133" s="29"/>
      <c r="P133" s="28"/>
      <c r="Q133" s="102" t="n">
        <f aca="false">H133+J133+L133+N133+P133</f>
        <v>0</v>
      </c>
      <c r="R133" s="102" t="n">
        <f aca="false">SUM(V133:Z133)</f>
        <v>0</v>
      </c>
      <c r="S133" s="25" t="n">
        <f aca="false">SUM(AB133:AF133)</f>
        <v>0</v>
      </c>
      <c r="T133" s="26" t="n">
        <f aca="false">RANK(AH133,$AH$100:$AH$133)</f>
        <v>1</v>
      </c>
      <c r="V133" s="1" t="n">
        <f aca="false">IF(G133="",0,VLOOKUP(G133,$B$100:$T$133,16))</f>
        <v>0</v>
      </c>
      <c r="W133" s="1" t="n">
        <f aca="false">IF(I133="",0,VLOOKUP(I133,$B$100:$T$133,16))</f>
        <v>0</v>
      </c>
      <c r="X133" s="1" t="n">
        <f aca="false">IF(K133="",0,VLOOKUP(K133,$B$100:$T$133,16))</f>
        <v>0</v>
      </c>
      <c r="Y133" s="1" t="n">
        <f aca="false">IF(M133="",0,VLOOKUP(M133,$B$100:$T$133,16))</f>
        <v>0</v>
      </c>
      <c r="Z133" s="1" t="n">
        <f aca="false">IF(O133="",0,VLOOKUP(O133,$B$100:$T$133,16))</f>
        <v>0</v>
      </c>
      <c r="AB133" s="1" t="n">
        <f aca="false">IF($G133="",0,VLOOKUP($G133,$B$100:$T$133,16)*$H133)</f>
        <v>0</v>
      </c>
      <c r="AC133" s="1" t="n">
        <f aca="false">IF(I133="",0,VLOOKUP($I133,$B$100:$T$133,16)*J133)</f>
        <v>0</v>
      </c>
      <c r="AD133" s="1" t="n">
        <f aca="false">IF(K133="",0,VLOOKUP($K133,$B$100:$T$133,16)*L133)</f>
        <v>0</v>
      </c>
      <c r="AE133" s="1" t="n">
        <f aca="false">IF(M133="",0,VLOOKUP($M133,$B$100:$T$133,16)*N133)</f>
        <v>0</v>
      </c>
      <c r="AF133" s="1" t="n">
        <f aca="false">IF(O133="",0,VLOOKUP($O133,$B$100:$T$133,16)*P133)</f>
        <v>0</v>
      </c>
      <c r="AH133" s="1" t="n">
        <f aca="false">1000000*Q133+100*R133+S133</f>
        <v>0</v>
      </c>
      <c r="AJ133" s="1" t="str">
        <f aca="false">IF($AN133="","",VLOOKUP($AN133,$AP$100:$AQ$104,2))</f>
        <v>－</v>
      </c>
      <c r="AK133" s="1" t="str">
        <f aca="false">CONCATENATE(H133,J133,L133,N133,P133)</f>
        <v/>
      </c>
      <c r="AL133" s="1" t="n">
        <f aca="false">SUM(H133,J133,L133,N133)</f>
        <v>0</v>
      </c>
      <c r="AM133" s="1" t="n">
        <f aca="false">SUM(J133,L133,N133,P133)</f>
        <v>0</v>
      </c>
      <c r="AN133" s="90" t="n">
        <f aca="false">MAX(AL133:AM133)</f>
        <v>0</v>
      </c>
    </row>
    <row r="134" customFormat="false" ht="13.5" hidden="false" customHeight="false" outlineLevel="0" collapsed="false">
      <c r="B134" s="17"/>
      <c r="C134" s="18"/>
      <c r="D134" s="102"/>
      <c r="E134" s="20"/>
      <c r="F134" s="102"/>
      <c r="G134" s="95"/>
      <c r="H134" s="96" t="n">
        <f aca="false">SUM(H100:H133)</f>
        <v>0</v>
      </c>
      <c r="I134" s="97"/>
      <c r="J134" s="96" t="n">
        <f aca="false">SUM(J100:J133)</f>
        <v>0</v>
      </c>
      <c r="K134" s="97"/>
      <c r="L134" s="96" t="n">
        <f aca="false">SUM(L100:L133)</f>
        <v>0</v>
      </c>
      <c r="M134" s="98"/>
      <c r="N134" s="96" t="n">
        <f aca="false">SUM(N100:N133)</f>
        <v>0</v>
      </c>
      <c r="O134" s="97"/>
      <c r="P134" s="96" t="n">
        <f aca="false">SUM(P100:P133)</f>
        <v>0</v>
      </c>
      <c r="Q134" s="94"/>
      <c r="R134" s="94"/>
      <c r="S134" s="99"/>
      <c r="T134" s="100"/>
    </row>
    <row r="135" customFormat="false" ht="14.25" hidden="false" customHeight="false" outlineLevel="0" collapsed="false">
      <c r="B135" s="33"/>
      <c r="C135" s="35"/>
      <c r="D135" s="35"/>
      <c r="E135" s="36"/>
      <c r="F135" s="35"/>
      <c r="G135" s="57" t="n">
        <f aca="false">SUM(G100:G133)</f>
        <v>0</v>
      </c>
      <c r="H135" s="55"/>
      <c r="I135" s="57" t="n">
        <f aca="false">SUM(I100:I133)</f>
        <v>0</v>
      </c>
      <c r="J135" s="55"/>
      <c r="K135" s="57" t="n">
        <f aca="false">SUM(K100:K133)</f>
        <v>0</v>
      </c>
      <c r="L135" s="55"/>
      <c r="M135" s="57" t="n">
        <f aca="false">SUM(M100:M133)</f>
        <v>0</v>
      </c>
      <c r="N135" s="57"/>
      <c r="O135" s="57" t="n">
        <f aca="false">SUM(O100:O133)</f>
        <v>0</v>
      </c>
      <c r="P135" s="55"/>
      <c r="Q135" s="35"/>
      <c r="R135" s="35"/>
      <c r="S135" s="39"/>
      <c r="T135" s="53"/>
    </row>
    <row r="136" customFormat="false" ht="13.5" hidden="false" customHeight="false" outlineLevel="0" collapsed="false">
      <c r="B136" s="58"/>
      <c r="C136" s="58"/>
      <c r="D136" s="58"/>
      <c r="E136" s="59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3.5" hidden="false" customHeight="false" outlineLevel="0" collapsed="false">
      <c r="B137" s="101" t="str">
        <f aca="false">B1</f>
        <v>第x回茨城県高等学校総合文化祭将棋大会(第x回段級位認定将棋大会)</v>
      </c>
      <c r="C137" s="101"/>
      <c r="D137" s="101"/>
      <c r="E137" s="101"/>
      <c r="F137" s="101"/>
      <c r="G137" s="101"/>
      <c r="H137" s="101"/>
      <c r="I137" s="101"/>
      <c r="J137" s="101"/>
      <c r="K137" s="101"/>
    </row>
    <row r="138" customFormat="false" ht="13.5" hidden="false" customHeight="tru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</row>
    <row r="139" customFormat="false" ht="13.5" hidden="false" customHeight="tru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</row>
    <row r="140" customFormat="false" ht="13.5" hidden="false" customHeight="tru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</row>
    <row r="141" customFormat="false" ht="13.5" hidden="false" customHeight="tru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</row>
    <row r="142" customFormat="false" ht="13.5" hidden="false" customHeight="tru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</row>
    <row r="143" customFormat="false" ht="13.5" hidden="false" customHeight="tru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</row>
    <row r="144" customFormat="false" ht="13.5" hidden="false" customHeight="tru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</row>
    <row r="145" customFormat="false" ht="13.5" hidden="fals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</row>
    <row r="146" customFormat="false" ht="13.5" hidden="false" customHeight="tru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</row>
    <row r="147" customFormat="false" ht="14.2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74" t="s">
        <v>104</v>
      </c>
      <c r="M147" s="74"/>
      <c r="N147" s="74" t="str">
        <f aca="false">N2</f>
        <v>xxxx.xx.xx(x)　於xxxxxxxx</v>
      </c>
      <c r="O147" s="74"/>
    </row>
    <row r="148" customFormat="false" ht="13.5" hidden="false" customHeight="false" outlineLevel="0" collapsed="false">
      <c r="B148" s="6"/>
      <c r="C148" s="7"/>
      <c r="D148" s="8"/>
      <c r="E148" s="9"/>
      <c r="F148" s="8"/>
      <c r="G148" s="10" t="n">
        <v>1</v>
      </c>
      <c r="H148" s="7"/>
      <c r="I148" s="11" t="n">
        <v>2</v>
      </c>
      <c r="J148" s="7"/>
      <c r="K148" s="11" t="n">
        <v>3</v>
      </c>
      <c r="L148" s="7"/>
      <c r="M148" s="12" t="n">
        <v>4</v>
      </c>
      <c r="N148" s="7"/>
      <c r="O148" s="13" t="n">
        <v>5</v>
      </c>
      <c r="P148" s="7"/>
      <c r="Q148" s="14" t="s">
        <v>4</v>
      </c>
      <c r="R148" s="14" t="s">
        <v>5</v>
      </c>
      <c r="S148" s="15" t="s">
        <v>6</v>
      </c>
      <c r="T148" s="16" t="s">
        <v>7</v>
      </c>
      <c r="AJ148" s="5" t="s">
        <v>213</v>
      </c>
      <c r="AK148" s="85" t="s">
        <v>13</v>
      </c>
      <c r="AL148" s="85" t="str">
        <f aca="false">AL3</f>
        <v>前の４</v>
      </c>
      <c r="AM148" s="85" t="str">
        <f aca="false">AM3</f>
        <v>後の４</v>
      </c>
      <c r="AN148" s="86" t="str">
        <f aca="false">AN3</f>
        <v>認定条件勝数</v>
      </c>
      <c r="AP148" s="1" t="str">
        <f aca="false">AP3</f>
        <v>認定基準(良い所取り)</v>
      </c>
    </row>
    <row r="149" customFormat="false" ht="13.5" hidden="false" customHeight="false" outlineLevel="0" collapsed="false">
      <c r="B149" s="17" t="s">
        <v>8</v>
      </c>
      <c r="C149" s="88" t="s">
        <v>158</v>
      </c>
      <c r="D149" s="19" t="s">
        <v>9</v>
      </c>
      <c r="E149" s="20" t="s">
        <v>10</v>
      </c>
      <c r="F149" s="19" t="s">
        <v>11</v>
      </c>
      <c r="G149" s="21" t="s">
        <v>12</v>
      </c>
      <c r="H149" s="22" t="s">
        <v>13</v>
      </c>
      <c r="I149" s="21" t="s">
        <v>12</v>
      </c>
      <c r="J149" s="22" t="s">
        <v>13</v>
      </c>
      <c r="K149" s="21" t="s">
        <v>12</v>
      </c>
      <c r="L149" s="22" t="s">
        <v>13</v>
      </c>
      <c r="M149" s="23" t="s">
        <v>12</v>
      </c>
      <c r="N149" s="22" t="s">
        <v>13</v>
      </c>
      <c r="O149" s="24" t="s">
        <v>12</v>
      </c>
      <c r="P149" s="22" t="s">
        <v>13</v>
      </c>
      <c r="Q149" s="102"/>
      <c r="R149" s="102"/>
      <c r="S149" s="25"/>
      <c r="T149" s="26"/>
      <c r="AN149" s="86"/>
      <c r="AP149" s="19" t="s">
        <v>4</v>
      </c>
      <c r="AQ149" s="19" t="s">
        <v>159</v>
      </c>
    </row>
    <row r="150" customFormat="false" ht="18.75" hidden="false" customHeight="true" outlineLevel="0" collapsed="false">
      <c r="B150" s="17" t="n">
        <v>1</v>
      </c>
      <c r="C150" s="89"/>
      <c r="D150" s="102" t="str">
        <f aca="false">IF($C150="","",VLOOKUP($C150,参加者,2))</f>
        <v/>
      </c>
      <c r="E150" s="20"/>
      <c r="F150" s="102" t="str">
        <f aca="false">IF($C150="","",VLOOKUP($C150,参加者,3))</f>
        <v/>
      </c>
      <c r="G150" s="27"/>
      <c r="H150" s="28"/>
      <c r="I150" s="27"/>
      <c r="J150" s="28"/>
      <c r="K150" s="27"/>
      <c r="L150" s="28"/>
      <c r="M150" s="25"/>
      <c r="N150" s="28"/>
      <c r="O150" s="29"/>
      <c r="P150" s="28"/>
      <c r="Q150" s="102" t="n">
        <f aca="false">H150+J150+L150+N150+P150</f>
        <v>0</v>
      </c>
      <c r="R150" s="102" t="n">
        <f aca="false">SUM(V150:Z150)</f>
        <v>0</v>
      </c>
      <c r="S150" s="25" t="n">
        <f aca="false">SUM(AB150:AF150)</f>
        <v>0</v>
      </c>
      <c r="T150" s="26" t="n">
        <f aca="false">RANK(AH150,$AH$150:$AH$199)</f>
        <v>1</v>
      </c>
      <c r="V150" s="1" t="n">
        <f aca="false">IF(G150="",0,VLOOKUP(G150,$B$150:$T$199,16))</f>
        <v>0</v>
      </c>
      <c r="W150" s="1" t="n">
        <f aca="false">IF(I150="",0,VLOOKUP(I150,$B$150:$T$199,16))</f>
        <v>0</v>
      </c>
      <c r="X150" s="1" t="n">
        <f aca="false">IF(K150="",0,VLOOKUP(K150,$B$150:$T$199,16))</f>
        <v>0</v>
      </c>
      <c r="Y150" s="1" t="n">
        <f aca="false">IF(M150="",0,VLOOKUP(M150,$B$150:$T$199,16))</f>
        <v>0</v>
      </c>
      <c r="Z150" s="1" t="n">
        <f aca="false">IF(O150="",0,VLOOKUP(O150,$B$150:$T$199,16))</f>
        <v>0</v>
      </c>
      <c r="AB150" s="1" t="n">
        <f aca="false">IF($G150="",0,VLOOKUP($G150,$B$150:$T$199,16)*$H150)</f>
        <v>0</v>
      </c>
      <c r="AC150" s="1" t="n">
        <f aca="false">IF(I150="",0,VLOOKUP($I150,$B$150:$T$199,16)*J150)</f>
        <v>0</v>
      </c>
      <c r="AD150" s="1" t="n">
        <f aca="false">IF(K150="",0,VLOOKUP($K150,$B$150:$T$199,16)*L150)</f>
        <v>0</v>
      </c>
      <c r="AE150" s="1" t="n">
        <f aca="false">IF(M150="",0,VLOOKUP($M150,$B$150:$T$199,16)*N150)</f>
        <v>0</v>
      </c>
      <c r="AF150" s="1" t="n">
        <f aca="false">IF(O150="",0,VLOOKUP($O150,$B$150:$T$199,16)*P150)</f>
        <v>0</v>
      </c>
      <c r="AH150" s="1" t="n">
        <f aca="false">1000000*Q150+100*R150+S150</f>
        <v>0</v>
      </c>
      <c r="AJ150" s="1" t="str">
        <f aca="false">IF($AN150="","",VLOOKUP($AN150,$AP$150:$AQ$154,2))</f>
        <v>－</v>
      </c>
      <c r="AK150" s="1" t="str">
        <f aca="false">CONCATENATE(H150,J150,L150,N150,P150)</f>
        <v/>
      </c>
      <c r="AL150" s="1" t="n">
        <f aca="false">SUM(H150,J150,L150,N150)</f>
        <v>0</v>
      </c>
      <c r="AM150" s="1" t="n">
        <f aca="false">SUM(J150,L150,N150,P150)</f>
        <v>0</v>
      </c>
      <c r="AN150" s="90" t="n">
        <f aca="false">MAX(AL150:AM150)</f>
        <v>0</v>
      </c>
      <c r="AP150" s="102" t="n">
        <v>0</v>
      </c>
      <c r="AQ150" s="19" t="s">
        <v>160</v>
      </c>
    </row>
    <row r="151" customFormat="false" ht="18.75" hidden="false" customHeight="true" outlineLevel="0" collapsed="false">
      <c r="B151" s="17" t="n">
        <v>2</v>
      </c>
      <c r="C151" s="89"/>
      <c r="D151" s="102" t="str">
        <f aca="false">IF($C151="","",VLOOKUP($C151,参加者,2))</f>
        <v/>
      </c>
      <c r="E151" s="20"/>
      <c r="F151" s="102" t="str">
        <f aca="false">IF($C151="","",VLOOKUP($C151,参加者,3))</f>
        <v/>
      </c>
      <c r="G151" s="27"/>
      <c r="H151" s="28"/>
      <c r="I151" s="27"/>
      <c r="J151" s="28"/>
      <c r="K151" s="27"/>
      <c r="L151" s="28"/>
      <c r="M151" s="25"/>
      <c r="N151" s="28"/>
      <c r="O151" s="29"/>
      <c r="P151" s="28"/>
      <c r="Q151" s="102" t="n">
        <f aca="false">H151+J151+L151+N151+P151</f>
        <v>0</v>
      </c>
      <c r="R151" s="102" t="n">
        <f aca="false">SUM(V151:Z151)</f>
        <v>0</v>
      </c>
      <c r="S151" s="25" t="n">
        <f aca="false">SUM(AB151:AF151)</f>
        <v>0</v>
      </c>
      <c r="T151" s="26" t="n">
        <f aca="false">RANK(AH151,$AH$150:$AH$199)</f>
        <v>1</v>
      </c>
      <c r="V151" s="1" t="n">
        <f aca="false">IF(G151="",0,VLOOKUP(G151,$B$150:$T$199,16))</f>
        <v>0</v>
      </c>
      <c r="W151" s="1" t="n">
        <f aca="false">IF(I151="",0,VLOOKUP(I151,$B$150:$T$199,16))</f>
        <v>0</v>
      </c>
      <c r="X151" s="1" t="n">
        <f aca="false">IF(K151="",0,VLOOKUP(K151,$B$150:$T$199,16))</f>
        <v>0</v>
      </c>
      <c r="Y151" s="1" t="n">
        <f aca="false">IF(M151="",0,VLOOKUP(M151,$B$150:$T$199,16))</f>
        <v>0</v>
      </c>
      <c r="Z151" s="1" t="n">
        <f aca="false">IF(O151="",0,VLOOKUP(O151,$B$150:$T$199,16))</f>
        <v>0</v>
      </c>
      <c r="AB151" s="1" t="n">
        <f aca="false">IF($G151="",0,VLOOKUP($G151,$B$150:$T$199,16)*$H151)</f>
        <v>0</v>
      </c>
      <c r="AC151" s="1" t="n">
        <f aca="false">IF(I151="",0,VLOOKUP($I151,$B$150:$T$199,16)*J151)</f>
        <v>0</v>
      </c>
      <c r="AD151" s="1" t="n">
        <f aca="false">IF(K151="",0,VLOOKUP($K151,$B$150:$T$199,16)*L151)</f>
        <v>0</v>
      </c>
      <c r="AE151" s="1" t="n">
        <f aca="false">IF(M151="",0,VLOOKUP($M151,$B$150:$T$199,16)*N151)</f>
        <v>0</v>
      </c>
      <c r="AF151" s="1" t="n">
        <f aca="false">IF(O151="",0,VLOOKUP($O151,$B$150:$T$199,16)*P151)</f>
        <v>0</v>
      </c>
      <c r="AH151" s="1" t="n">
        <f aca="false">1000000*Q151+100*R151+S151</f>
        <v>0</v>
      </c>
      <c r="AJ151" s="1" t="str">
        <f aca="false">IF($AN151="","",VLOOKUP($AN151,$AP$150:$AQ$154,2))</f>
        <v>－</v>
      </c>
      <c r="AK151" s="1" t="str">
        <f aca="false">CONCATENATE(H151,J151,L151,N151,P151)</f>
        <v/>
      </c>
      <c r="AL151" s="1" t="n">
        <f aca="false">SUM(H151,J151,L151,N151)</f>
        <v>0</v>
      </c>
      <c r="AM151" s="1" t="n">
        <f aca="false">SUM(J151,L151,N151,P151)</f>
        <v>0</v>
      </c>
      <c r="AN151" s="90" t="n">
        <f aca="false">MAX(AL151:AM151)</f>
        <v>0</v>
      </c>
      <c r="AP151" s="102" t="n">
        <v>1</v>
      </c>
      <c r="AQ151" s="19" t="s">
        <v>160</v>
      </c>
    </row>
    <row r="152" customFormat="false" ht="18.75" hidden="false" customHeight="true" outlineLevel="0" collapsed="false">
      <c r="B152" s="17" t="n">
        <v>3</v>
      </c>
      <c r="C152" s="89"/>
      <c r="D152" s="102" t="str">
        <f aca="false">IF($C152="","",VLOOKUP($C152,参加者,2))</f>
        <v/>
      </c>
      <c r="E152" s="20"/>
      <c r="F152" s="102" t="str">
        <f aca="false">IF($C152="","",VLOOKUP($C152,参加者,3))</f>
        <v/>
      </c>
      <c r="G152" s="27"/>
      <c r="H152" s="28"/>
      <c r="I152" s="27"/>
      <c r="J152" s="28"/>
      <c r="K152" s="27"/>
      <c r="L152" s="28"/>
      <c r="M152" s="25"/>
      <c r="N152" s="28"/>
      <c r="O152" s="29"/>
      <c r="P152" s="28"/>
      <c r="Q152" s="102" t="n">
        <f aca="false">H152+J152+L152+N152+P152</f>
        <v>0</v>
      </c>
      <c r="R152" s="102" t="n">
        <f aca="false">SUM(V152:Z152)</f>
        <v>0</v>
      </c>
      <c r="S152" s="25" t="n">
        <f aca="false">SUM(AB152:AF152)</f>
        <v>0</v>
      </c>
      <c r="T152" s="26" t="n">
        <f aca="false">RANK(AH152,$AH$150:$AH$199)</f>
        <v>1</v>
      </c>
      <c r="V152" s="1" t="n">
        <f aca="false">IF(G152="",0,VLOOKUP(G152,$B$150:$T$199,16))</f>
        <v>0</v>
      </c>
      <c r="W152" s="1" t="n">
        <f aca="false">IF(I152="",0,VLOOKUP(I152,$B$150:$T$199,16))</f>
        <v>0</v>
      </c>
      <c r="X152" s="1" t="n">
        <f aca="false">IF(K152="",0,VLOOKUP(K152,$B$150:$T$199,16))</f>
        <v>0</v>
      </c>
      <c r="Y152" s="1" t="n">
        <f aca="false">IF(M152="",0,VLOOKUP(M152,$B$150:$T$199,16))</f>
        <v>0</v>
      </c>
      <c r="Z152" s="1" t="n">
        <f aca="false">IF(O152="",0,VLOOKUP(O152,$B$150:$T$199,16))</f>
        <v>0</v>
      </c>
      <c r="AB152" s="1" t="n">
        <f aca="false">IF($G152="",0,VLOOKUP($G152,$B$150:$T$199,16)*$H152)</f>
        <v>0</v>
      </c>
      <c r="AC152" s="1" t="n">
        <f aca="false">IF(I152="",0,VLOOKUP($I152,$B$150:$T$199,16)*J152)</f>
        <v>0</v>
      </c>
      <c r="AD152" s="1" t="n">
        <f aca="false">IF(K152="",0,VLOOKUP($K152,$B$150:$T$199,16)*L152)</f>
        <v>0</v>
      </c>
      <c r="AE152" s="1" t="n">
        <f aca="false">IF(M152="",0,VLOOKUP($M152,$B$150:$T$199,16)*N152)</f>
        <v>0</v>
      </c>
      <c r="AF152" s="1" t="n">
        <f aca="false">IF(O152="",0,VLOOKUP($O152,$B$150:$T$199,16)*P152)</f>
        <v>0</v>
      </c>
      <c r="AH152" s="1" t="n">
        <f aca="false">1000000*Q152+100*R152+S152</f>
        <v>0</v>
      </c>
      <c r="AJ152" s="1" t="str">
        <f aca="false">IF($AN152="","",VLOOKUP($AN152,$AP$150:$AQ$154,2))</f>
        <v>－</v>
      </c>
      <c r="AK152" s="1" t="str">
        <f aca="false">CONCATENATE(H152,J152,L152,N152,P152)</f>
        <v/>
      </c>
      <c r="AL152" s="1" t="n">
        <f aca="false">SUM(H152,J152,L152,N152)</f>
        <v>0</v>
      </c>
      <c r="AM152" s="1" t="n">
        <f aca="false">SUM(J152,L152,N152,P152)</f>
        <v>0</v>
      </c>
      <c r="AN152" s="90" t="n">
        <f aca="false">MAX(AL152:AM152)</f>
        <v>0</v>
      </c>
      <c r="AP152" s="102" t="n">
        <v>2</v>
      </c>
      <c r="AQ152" s="102" t="s">
        <v>172</v>
      </c>
    </row>
    <row r="153" customFormat="false" ht="18.75" hidden="false" customHeight="true" outlineLevel="0" collapsed="false">
      <c r="B153" s="17" t="n">
        <v>4</v>
      </c>
      <c r="C153" s="89"/>
      <c r="D153" s="102" t="str">
        <f aca="false">IF($C153="","",VLOOKUP($C153,参加者,2))</f>
        <v/>
      </c>
      <c r="E153" s="20"/>
      <c r="F153" s="102" t="str">
        <f aca="false">IF($C153="","",VLOOKUP($C153,参加者,3))</f>
        <v/>
      </c>
      <c r="G153" s="27"/>
      <c r="H153" s="28"/>
      <c r="I153" s="27"/>
      <c r="J153" s="28"/>
      <c r="K153" s="27"/>
      <c r="L153" s="28"/>
      <c r="M153" s="25"/>
      <c r="N153" s="28"/>
      <c r="O153" s="29"/>
      <c r="P153" s="28"/>
      <c r="Q153" s="102" t="n">
        <f aca="false">H153+J153+L153+N153+P153</f>
        <v>0</v>
      </c>
      <c r="R153" s="102" t="n">
        <f aca="false">SUM(V153:Z153)</f>
        <v>0</v>
      </c>
      <c r="S153" s="25" t="n">
        <f aca="false">SUM(AB153:AF153)</f>
        <v>0</v>
      </c>
      <c r="T153" s="26" t="n">
        <f aca="false">RANK(AH153,$AH$150:$AH$199)</f>
        <v>1</v>
      </c>
      <c r="V153" s="1" t="n">
        <f aca="false">IF(G153="",0,VLOOKUP(G153,$B$150:$T$199,16))</f>
        <v>0</v>
      </c>
      <c r="W153" s="1" t="n">
        <f aca="false">IF(I153="",0,VLOOKUP(I153,$B$150:$T$199,16))</f>
        <v>0</v>
      </c>
      <c r="X153" s="1" t="n">
        <f aca="false">IF(K153="",0,VLOOKUP(K153,$B$150:$T$199,16))</f>
        <v>0</v>
      </c>
      <c r="Y153" s="1" t="n">
        <f aca="false">IF(M153="",0,VLOOKUP(M153,$B$150:$T$199,16))</f>
        <v>0</v>
      </c>
      <c r="Z153" s="1" t="n">
        <f aca="false">IF(O153="",0,VLOOKUP(O153,$B$150:$T$199,16))</f>
        <v>0</v>
      </c>
      <c r="AB153" s="1" t="n">
        <f aca="false">IF($G153="",0,VLOOKUP($G153,$B$150:$T$199,16)*$H153)</f>
        <v>0</v>
      </c>
      <c r="AC153" s="1" t="n">
        <f aca="false">IF(I153="",0,VLOOKUP($I153,$B$150:$T$199,16)*J153)</f>
        <v>0</v>
      </c>
      <c r="AD153" s="1" t="n">
        <f aca="false">IF(K153="",0,VLOOKUP($K153,$B$150:$T$199,16)*L153)</f>
        <v>0</v>
      </c>
      <c r="AE153" s="1" t="n">
        <f aca="false">IF(M153="",0,VLOOKUP($M153,$B$150:$T$199,16)*N153)</f>
        <v>0</v>
      </c>
      <c r="AF153" s="1" t="n">
        <f aca="false">IF(O153="",0,VLOOKUP($O153,$B$150:$T$199,16)*P153)</f>
        <v>0</v>
      </c>
      <c r="AH153" s="1" t="n">
        <f aca="false">1000000*Q153+100*R153+S153</f>
        <v>0</v>
      </c>
      <c r="AJ153" s="1" t="str">
        <f aca="false">IF($AN153="","",VLOOKUP($AN153,$AP$150:$AQ$154,2))</f>
        <v>－</v>
      </c>
      <c r="AK153" s="1" t="str">
        <f aca="false">CONCATENATE(H153,J153,L153,N153,P153)</f>
        <v/>
      </c>
      <c r="AL153" s="1" t="n">
        <f aca="false">SUM(H153,J153,L153,N153)</f>
        <v>0</v>
      </c>
      <c r="AM153" s="1" t="n">
        <f aca="false">SUM(J153,L153,N153,P153)</f>
        <v>0</v>
      </c>
      <c r="AN153" s="90" t="n">
        <f aca="false">MAX(AL153:AM153)</f>
        <v>0</v>
      </c>
      <c r="AP153" s="102" t="n">
        <v>3</v>
      </c>
      <c r="AQ153" s="102" t="s">
        <v>173</v>
      </c>
    </row>
    <row r="154" customFormat="false" ht="18.75" hidden="false" customHeight="true" outlineLevel="0" collapsed="false">
      <c r="B154" s="17" t="n">
        <v>5</v>
      </c>
      <c r="C154" s="89"/>
      <c r="D154" s="102" t="str">
        <f aca="false">IF($C154="","",VLOOKUP($C154,参加者,2))</f>
        <v/>
      </c>
      <c r="E154" s="20"/>
      <c r="F154" s="102" t="str">
        <f aca="false">IF($C154="","",VLOOKUP($C154,参加者,3))</f>
        <v/>
      </c>
      <c r="G154" s="27"/>
      <c r="H154" s="28"/>
      <c r="I154" s="27"/>
      <c r="J154" s="28"/>
      <c r="K154" s="27"/>
      <c r="L154" s="28"/>
      <c r="M154" s="25"/>
      <c r="N154" s="28"/>
      <c r="O154" s="29"/>
      <c r="P154" s="28"/>
      <c r="Q154" s="102" t="n">
        <f aca="false">H154+J154+L154+N154+P154</f>
        <v>0</v>
      </c>
      <c r="R154" s="102" t="n">
        <f aca="false">SUM(V154:Z154)</f>
        <v>0</v>
      </c>
      <c r="S154" s="25" t="n">
        <f aca="false">SUM(AB154:AF154)</f>
        <v>0</v>
      </c>
      <c r="T154" s="26" t="n">
        <f aca="false">RANK(AH154,$AH$150:$AH$199)</f>
        <v>1</v>
      </c>
      <c r="V154" s="1" t="n">
        <f aca="false">IF(G154="",0,VLOOKUP(G154,$B$150:$T$199,16))</f>
        <v>0</v>
      </c>
      <c r="W154" s="1" t="n">
        <f aca="false">IF(I154="",0,VLOOKUP(I154,$B$150:$T$199,16))</f>
        <v>0</v>
      </c>
      <c r="X154" s="1" t="n">
        <f aca="false">IF(K154="",0,VLOOKUP(K154,$B$150:$T$199,16))</f>
        <v>0</v>
      </c>
      <c r="Y154" s="1" t="n">
        <f aca="false">IF(M154="",0,VLOOKUP(M154,$B$150:$T$199,16))</f>
        <v>0</v>
      </c>
      <c r="Z154" s="1" t="n">
        <f aca="false">IF(O154="",0,VLOOKUP(O154,$B$150:$T$199,16))</f>
        <v>0</v>
      </c>
      <c r="AB154" s="1" t="n">
        <f aca="false">IF($G154="",0,VLOOKUP($G154,$B$150:$T$199,16)*$H154)</f>
        <v>0</v>
      </c>
      <c r="AC154" s="1" t="n">
        <f aca="false">IF(I154="",0,VLOOKUP($I154,$B$150:$T$199,16)*J154)</f>
        <v>0</v>
      </c>
      <c r="AD154" s="1" t="n">
        <f aca="false">IF(K154="",0,VLOOKUP($K154,$B$150:$T$199,16)*L154)</f>
        <v>0</v>
      </c>
      <c r="AE154" s="1" t="n">
        <f aca="false">IF(M154="",0,VLOOKUP($M154,$B$150:$T$199,16)*N154)</f>
        <v>0</v>
      </c>
      <c r="AF154" s="1" t="n">
        <f aca="false">IF(O154="",0,VLOOKUP($O154,$B$150:$T$199,16)*P154)</f>
        <v>0</v>
      </c>
      <c r="AH154" s="1" t="n">
        <f aca="false">1000000*Q154+100*R154+S154</f>
        <v>0</v>
      </c>
      <c r="AJ154" s="1" t="str">
        <f aca="false">IF($AN154="","",VLOOKUP($AN154,$AP$150:$AQ$154,2))</f>
        <v>－</v>
      </c>
      <c r="AK154" s="1" t="str">
        <f aca="false">CONCATENATE(H154,J154,L154,N154,P154)</f>
        <v/>
      </c>
      <c r="AL154" s="1" t="n">
        <f aca="false">SUM(H154,J154,L154,N154)</f>
        <v>0</v>
      </c>
      <c r="AM154" s="1" t="n">
        <f aca="false">SUM(J154,L154,N154,P154)</f>
        <v>0</v>
      </c>
      <c r="AN154" s="90" t="n">
        <f aca="false">MAX(AL154:AM154)</f>
        <v>0</v>
      </c>
      <c r="AP154" s="102" t="n">
        <v>4</v>
      </c>
      <c r="AQ154" s="102" t="s">
        <v>174</v>
      </c>
    </row>
    <row r="155" customFormat="false" ht="18.75" hidden="false" customHeight="true" outlineLevel="0" collapsed="false">
      <c r="B155" s="17" t="n">
        <v>6</v>
      </c>
      <c r="C155" s="89"/>
      <c r="D155" s="102" t="str">
        <f aca="false">IF($C155="","",VLOOKUP($C155,参加者,2))</f>
        <v/>
      </c>
      <c r="E155" s="20"/>
      <c r="F155" s="102" t="str">
        <f aca="false">IF($C155="","",VLOOKUP($C155,参加者,3))</f>
        <v/>
      </c>
      <c r="G155" s="27"/>
      <c r="H155" s="28"/>
      <c r="I155" s="27"/>
      <c r="J155" s="28"/>
      <c r="K155" s="27"/>
      <c r="L155" s="28"/>
      <c r="M155" s="25"/>
      <c r="N155" s="28"/>
      <c r="O155" s="29"/>
      <c r="P155" s="28"/>
      <c r="Q155" s="102" t="n">
        <f aca="false">H155+J155+L155+N155+P155</f>
        <v>0</v>
      </c>
      <c r="R155" s="102" t="n">
        <f aca="false">SUM(V155:Z155)</f>
        <v>0</v>
      </c>
      <c r="S155" s="25" t="n">
        <f aca="false">SUM(AB155:AF155)</f>
        <v>0</v>
      </c>
      <c r="T155" s="26" t="n">
        <f aca="false">RANK(AH155,$AH$150:$AH$199)</f>
        <v>1</v>
      </c>
      <c r="V155" s="1" t="n">
        <f aca="false">IF(G155="",0,VLOOKUP(G155,$B$150:$T$199,16))</f>
        <v>0</v>
      </c>
      <c r="W155" s="1" t="n">
        <f aca="false">IF(I155="",0,VLOOKUP(I155,$B$150:$T$199,16))</f>
        <v>0</v>
      </c>
      <c r="X155" s="1" t="n">
        <f aca="false">IF(K155="",0,VLOOKUP(K155,$B$150:$T$199,16))</f>
        <v>0</v>
      </c>
      <c r="Y155" s="1" t="n">
        <f aca="false">IF(M155="",0,VLOOKUP(M155,$B$150:$T$199,16))</f>
        <v>0</v>
      </c>
      <c r="Z155" s="1" t="n">
        <f aca="false">IF(O155="",0,VLOOKUP(O155,$B$150:$T$199,16))</f>
        <v>0</v>
      </c>
      <c r="AB155" s="1" t="n">
        <f aca="false">IF($G155="",0,VLOOKUP($G155,$B$150:$T$199,16)*$H155)</f>
        <v>0</v>
      </c>
      <c r="AC155" s="1" t="n">
        <f aca="false">IF(I155="",0,VLOOKUP($I155,$B$150:$T$199,16)*J155)</f>
        <v>0</v>
      </c>
      <c r="AD155" s="1" t="n">
        <f aca="false">IF(K155="",0,VLOOKUP($K155,$B$150:$T$199,16)*L155)</f>
        <v>0</v>
      </c>
      <c r="AE155" s="1" t="n">
        <f aca="false">IF(M155="",0,VLOOKUP($M155,$B$150:$T$199,16)*N155)</f>
        <v>0</v>
      </c>
      <c r="AF155" s="1" t="n">
        <f aca="false">IF(O155="",0,VLOOKUP($O155,$B$150:$T$199,16)*P155)</f>
        <v>0</v>
      </c>
      <c r="AH155" s="1" t="n">
        <f aca="false">1000000*Q155+100*R155+S155</f>
        <v>0</v>
      </c>
      <c r="AJ155" s="1" t="str">
        <f aca="false">IF($AN155="","",VLOOKUP($AN155,$AP$150:$AQ$154,2))</f>
        <v>－</v>
      </c>
      <c r="AK155" s="1" t="str">
        <f aca="false">CONCATENATE(H155,J155,L155,N155,P155)</f>
        <v/>
      </c>
      <c r="AL155" s="1" t="n">
        <f aca="false">SUM(H155,J155,L155,N155)</f>
        <v>0</v>
      </c>
      <c r="AM155" s="1" t="n">
        <f aca="false">SUM(J155,L155,N155,P155)</f>
        <v>0</v>
      </c>
      <c r="AN155" s="90" t="n">
        <f aca="false">MAX(AL155:AM155)</f>
        <v>0</v>
      </c>
    </row>
    <row r="156" customFormat="false" ht="18.75" hidden="false" customHeight="true" outlineLevel="0" collapsed="false">
      <c r="B156" s="17" t="n">
        <v>7</v>
      </c>
      <c r="C156" s="89"/>
      <c r="D156" s="102" t="str">
        <f aca="false">IF($C156="","",VLOOKUP($C156,参加者,2))</f>
        <v/>
      </c>
      <c r="E156" s="20"/>
      <c r="F156" s="102" t="str">
        <f aca="false">IF($C156="","",VLOOKUP($C156,参加者,3))</f>
        <v/>
      </c>
      <c r="G156" s="27"/>
      <c r="H156" s="28"/>
      <c r="I156" s="27"/>
      <c r="J156" s="28"/>
      <c r="K156" s="27"/>
      <c r="L156" s="28"/>
      <c r="M156" s="25"/>
      <c r="N156" s="28"/>
      <c r="O156" s="29"/>
      <c r="P156" s="28"/>
      <c r="Q156" s="102" t="n">
        <f aca="false">H156+J156+L156+N156+P156</f>
        <v>0</v>
      </c>
      <c r="R156" s="102" t="n">
        <f aca="false">SUM(V156:Z156)</f>
        <v>0</v>
      </c>
      <c r="S156" s="25" t="n">
        <f aca="false">SUM(AB156:AF156)</f>
        <v>0</v>
      </c>
      <c r="T156" s="26" t="n">
        <f aca="false">RANK(AH156,$AH$150:$AH$199)</f>
        <v>1</v>
      </c>
      <c r="V156" s="1" t="n">
        <f aca="false">IF(G156="",0,VLOOKUP(G156,$B$150:$T$199,16))</f>
        <v>0</v>
      </c>
      <c r="W156" s="1" t="n">
        <f aca="false">IF(I156="",0,VLOOKUP(I156,$B$150:$T$199,16))</f>
        <v>0</v>
      </c>
      <c r="X156" s="1" t="n">
        <f aca="false">IF(K156="",0,VLOOKUP(K156,$B$150:$T$199,16))</f>
        <v>0</v>
      </c>
      <c r="Y156" s="1" t="n">
        <f aca="false">IF(M156="",0,VLOOKUP(M156,$B$150:$T$199,16))</f>
        <v>0</v>
      </c>
      <c r="Z156" s="1" t="n">
        <f aca="false">IF(O156="",0,VLOOKUP(O156,$B$150:$T$199,16))</f>
        <v>0</v>
      </c>
      <c r="AB156" s="1" t="n">
        <f aca="false">IF($G156="",0,VLOOKUP($G156,$B$150:$T$199,16)*$H156)</f>
        <v>0</v>
      </c>
      <c r="AC156" s="1" t="n">
        <f aca="false">IF(I156="",0,VLOOKUP($I156,$B$150:$T$199,16)*J156)</f>
        <v>0</v>
      </c>
      <c r="AD156" s="1" t="n">
        <f aca="false">IF(K156="",0,VLOOKUP($K156,$B$150:$T$199,16)*L156)</f>
        <v>0</v>
      </c>
      <c r="AE156" s="1" t="n">
        <f aca="false">IF(M156="",0,VLOOKUP($M156,$B$150:$T$199,16)*N156)</f>
        <v>0</v>
      </c>
      <c r="AF156" s="1" t="n">
        <f aca="false">IF(O156="",0,VLOOKUP($O156,$B$150:$T$199,16)*P156)</f>
        <v>0</v>
      </c>
      <c r="AH156" s="1" t="n">
        <f aca="false">1000000*Q156+100*R156+S156</f>
        <v>0</v>
      </c>
      <c r="AJ156" s="1" t="str">
        <f aca="false">IF($AN156="","",VLOOKUP($AN156,$AP$150:$AQ$154,2))</f>
        <v>－</v>
      </c>
      <c r="AK156" s="1" t="str">
        <f aca="false">CONCATENATE(H156,J156,L156,N156,P156)</f>
        <v/>
      </c>
      <c r="AL156" s="1" t="n">
        <f aca="false">SUM(H156,J156,L156,N156)</f>
        <v>0</v>
      </c>
      <c r="AM156" s="1" t="n">
        <f aca="false">SUM(J156,L156,N156,P156)</f>
        <v>0</v>
      </c>
      <c r="AN156" s="90" t="n">
        <f aca="false">MAX(AL156:AM156)</f>
        <v>0</v>
      </c>
      <c r="AP156" s="91" t="s">
        <v>175</v>
      </c>
      <c r="AQ156" s="91"/>
    </row>
    <row r="157" customFormat="false" ht="18.75" hidden="false" customHeight="true" outlineLevel="0" collapsed="false">
      <c r="B157" s="17" t="n">
        <v>8</v>
      </c>
      <c r="C157" s="89"/>
      <c r="D157" s="102" t="str">
        <f aca="false">IF($C157="","",VLOOKUP($C157,参加者,2))</f>
        <v/>
      </c>
      <c r="E157" s="20"/>
      <c r="F157" s="102" t="str">
        <f aca="false">IF($C157="","",VLOOKUP($C157,参加者,3))</f>
        <v/>
      </c>
      <c r="G157" s="27"/>
      <c r="H157" s="28"/>
      <c r="I157" s="27"/>
      <c r="J157" s="28"/>
      <c r="K157" s="27"/>
      <c r="L157" s="28"/>
      <c r="M157" s="25"/>
      <c r="N157" s="28"/>
      <c r="O157" s="29"/>
      <c r="P157" s="28"/>
      <c r="Q157" s="102" t="n">
        <f aca="false">H157+J157+L157+N157+P157</f>
        <v>0</v>
      </c>
      <c r="R157" s="102" t="n">
        <f aca="false">SUM(V157:Z157)</f>
        <v>0</v>
      </c>
      <c r="S157" s="25" t="n">
        <f aca="false">SUM(AB157:AF157)</f>
        <v>0</v>
      </c>
      <c r="T157" s="26" t="n">
        <f aca="false">RANK(AH157,$AH$150:$AH$199)</f>
        <v>1</v>
      </c>
      <c r="V157" s="1" t="n">
        <f aca="false">IF(G157="",0,VLOOKUP(G157,$B$150:$T$199,16))</f>
        <v>0</v>
      </c>
      <c r="W157" s="1" t="n">
        <f aca="false">IF(I157="",0,VLOOKUP(I157,$B$150:$T$199,16))</f>
        <v>0</v>
      </c>
      <c r="X157" s="1" t="n">
        <f aca="false">IF(K157="",0,VLOOKUP(K157,$B$150:$T$199,16))</f>
        <v>0</v>
      </c>
      <c r="Y157" s="1" t="n">
        <f aca="false">IF(M157="",0,VLOOKUP(M157,$B$150:$T$199,16))</f>
        <v>0</v>
      </c>
      <c r="Z157" s="1" t="n">
        <f aca="false">IF(O157="",0,VLOOKUP(O157,$B$150:$T$199,16))</f>
        <v>0</v>
      </c>
      <c r="AB157" s="1" t="n">
        <f aca="false">IF($G157="",0,VLOOKUP($G157,$B$150:$T$199,16)*$H157)</f>
        <v>0</v>
      </c>
      <c r="AC157" s="1" t="n">
        <f aca="false">IF(I157="",0,VLOOKUP($I157,$B$150:$T$199,16)*J157)</f>
        <v>0</v>
      </c>
      <c r="AD157" s="1" t="n">
        <f aca="false">IF(K157="",0,VLOOKUP($K157,$B$150:$T$199,16)*L157)</f>
        <v>0</v>
      </c>
      <c r="AE157" s="1" t="n">
        <f aca="false">IF(M157="",0,VLOOKUP($M157,$B$150:$T$199,16)*N157)</f>
        <v>0</v>
      </c>
      <c r="AF157" s="1" t="n">
        <f aca="false">IF(O157="",0,VLOOKUP($O157,$B$150:$T$199,16)*P157)</f>
        <v>0</v>
      </c>
      <c r="AH157" s="1" t="n">
        <f aca="false">1000000*Q157+100*R157+S157</f>
        <v>0</v>
      </c>
      <c r="AJ157" s="1" t="str">
        <f aca="false">IF($AN157="","",VLOOKUP($AN157,$AP$150:$AQ$154,2))</f>
        <v>－</v>
      </c>
      <c r="AK157" s="1" t="str">
        <f aca="false">CONCATENATE(H157,J157,L157,N157,P157)</f>
        <v/>
      </c>
      <c r="AL157" s="1" t="n">
        <f aca="false">SUM(H157,J157,L157,N157)</f>
        <v>0</v>
      </c>
      <c r="AM157" s="1" t="n">
        <f aca="false">SUM(J157,L157,N157,P157)</f>
        <v>0</v>
      </c>
      <c r="AN157" s="90" t="n">
        <f aca="false">MAX(AL157:AM157)</f>
        <v>0</v>
      </c>
      <c r="AP157" s="91"/>
      <c r="AQ157" s="91"/>
    </row>
    <row r="158" customFormat="false" ht="18.75" hidden="false" customHeight="true" outlineLevel="0" collapsed="false">
      <c r="B158" s="17" t="n">
        <v>9</v>
      </c>
      <c r="C158" s="89"/>
      <c r="D158" s="102" t="str">
        <f aca="false">IF($C158="","",VLOOKUP($C158,参加者,2))</f>
        <v/>
      </c>
      <c r="E158" s="20"/>
      <c r="F158" s="102" t="str">
        <f aca="false">IF($C158="","",VLOOKUP($C158,参加者,3))</f>
        <v/>
      </c>
      <c r="G158" s="27"/>
      <c r="H158" s="28"/>
      <c r="I158" s="27"/>
      <c r="J158" s="28"/>
      <c r="K158" s="27"/>
      <c r="L158" s="28"/>
      <c r="M158" s="25"/>
      <c r="N158" s="28"/>
      <c r="O158" s="29"/>
      <c r="P158" s="28"/>
      <c r="Q158" s="102" t="n">
        <f aca="false">H158+J158+L158+N158+P158</f>
        <v>0</v>
      </c>
      <c r="R158" s="102" t="n">
        <f aca="false">SUM(V158:Z158)</f>
        <v>0</v>
      </c>
      <c r="S158" s="25" t="n">
        <f aca="false">SUM(AB158:AF158)</f>
        <v>0</v>
      </c>
      <c r="T158" s="26" t="n">
        <f aca="false">RANK(AH158,$AH$150:$AH$199)</f>
        <v>1</v>
      </c>
      <c r="V158" s="1" t="n">
        <f aca="false">IF(G158="",0,VLOOKUP(G158,$B$150:$T$199,16))</f>
        <v>0</v>
      </c>
      <c r="W158" s="1" t="n">
        <f aca="false">IF(I158="",0,VLOOKUP(I158,$B$150:$T$199,16))</f>
        <v>0</v>
      </c>
      <c r="X158" s="1" t="n">
        <f aca="false">IF(K158="",0,VLOOKUP(K158,$B$150:$T$199,16))</f>
        <v>0</v>
      </c>
      <c r="Y158" s="1" t="n">
        <f aca="false">IF(M158="",0,VLOOKUP(M158,$B$150:$T$199,16))</f>
        <v>0</v>
      </c>
      <c r="Z158" s="1" t="n">
        <f aca="false">IF(O158="",0,VLOOKUP(O158,$B$150:$T$199,16))</f>
        <v>0</v>
      </c>
      <c r="AB158" s="1" t="n">
        <f aca="false">IF($G158="",0,VLOOKUP($G158,$B$150:$T$199,16)*$H158)</f>
        <v>0</v>
      </c>
      <c r="AC158" s="1" t="n">
        <f aca="false">IF(I158="",0,VLOOKUP($I158,$B$150:$T$199,16)*J158)</f>
        <v>0</v>
      </c>
      <c r="AD158" s="1" t="n">
        <f aca="false">IF(K158="",0,VLOOKUP($K158,$B$150:$T$199,16)*L158)</f>
        <v>0</v>
      </c>
      <c r="AE158" s="1" t="n">
        <f aca="false">IF(M158="",0,VLOOKUP($M158,$B$150:$T$199,16)*N158)</f>
        <v>0</v>
      </c>
      <c r="AF158" s="1" t="n">
        <f aca="false">IF(O158="",0,VLOOKUP($O158,$B$150:$T$199,16)*P158)</f>
        <v>0</v>
      </c>
      <c r="AH158" s="1" t="n">
        <f aca="false">1000000*Q158+100*R158+S158</f>
        <v>0</v>
      </c>
      <c r="AJ158" s="1" t="str">
        <f aca="false">IF($AN158="","",VLOOKUP($AN158,$AP$150:$AQ$154,2))</f>
        <v>－</v>
      </c>
      <c r="AK158" s="1" t="str">
        <f aca="false">CONCATENATE(H158,J158,L158,N158,P158)</f>
        <v/>
      </c>
      <c r="AL158" s="1" t="n">
        <f aca="false">SUM(H158,J158,L158,N158)</f>
        <v>0</v>
      </c>
      <c r="AM158" s="1" t="n">
        <f aca="false">SUM(J158,L158,N158,P158)</f>
        <v>0</v>
      </c>
      <c r="AN158" s="90" t="n">
        <f aca="false">MAX(AL158:AM158)</f>
        <v>0</v>
      </c>
      <c r="AP158" s="91"/>
      <c r="AQ158" s="91"/>
    </row>
    <row r="159" customFormat="false" ht="18.75" hidden="false" customHeight="true" outlineLevel="0" collapsed="false">
      <c r="B159" s="17" t="n">
        <v>10</v>
      </c>
      <c r="C159" s="89"/>
      <c r="D159" s="102" t="str">
        <f aca="false">IF($C159="","",VLOOKUP($C159,参加者,2))</f>
        <v/>
      </c>
      <c r="E159" s="20"/>
      <c r="F159" s="102" t="str">
        <f aca="false">IF($C159="","",VLOOKUP($C159,参加者,3))</f>
        <v/>
      </c>
      <c r="G159" s="27"/>
      <c r="H159" s="28"/>
      <c r="I159" s="27"/>
      <c r="J159" s="28"/>
      <c r="K159" s="27"/>
      <c r="L159" s="28"/>
      <c r="M159" s="25"/>
      <c r="N159" s="28"/>
      <c r="O159" s="29"/>
      <c r="P159" s="28"/>
      <c r="Q159" s="102" t="n">
        <f aca="false">H159+J159+L159+N159+P159</f>
        <v>0</v>
      </c>
      <c r="R159" s="102" t="n">
        <f aca="false">SUM(V159:Z159)</f>
        <v>0</v>
      </c>
      <c r="S159" s="25" t="n">
        <f aca="false">SUM(AB159:AF159)</f>
        <v>0</v>
      </c>
      <c r="T159" s="26" t="n">
        <f aca="false">RANK(AH159,$AH$150:$AH$199)</f>
        <v>1</v>
      </c>
      <c r="V159" s="1" t="n">
        <f aca="false">IF(G159="",0,VLOOKUP(G159,$B$150:$T$199,16))</f>
        <v>0</v>
      </c>
      <c r="W159" s="1" t="n">
        <f aca="false">IF(I159="",0,VLOOKUP(I159,$B$150:$T$199,16))</f>
        <v>0</v>
      </c>
      <c r="X159" s="1" t="n">
        <f aca="false">IF(K159="",0,VLOOKUP(K159,$B$150:$T$199,16))</f>
        <v>0</v>
      </c>
      <c r="Y159" s="1" t="n">
        <f aca="false">IF(M159="",0,VLOOKUP(M159,$B$150:$T$199,16))</f>
        <v>0</v>
      </c>
      <c r="Z159" s="1" t="n">
        <f aca="false">IF(O159="",0,VLOOKUP(O159,$B$150:$T$199,16))</f>
        <v>0</v>
      </c>
      <c r="AB159" s="1" t="n">
        <f aca="false">IF($G159="",0,VLOOKUP($G159,$B$150:$T$199,16)*$H159)</f>
        <v>0</v>
      </c>
      <c r="AC159" s="1" t="n">
        <f aca="false">IF(I159="",0,VLOOKUP($I159,$B$150:$T$199,16)*J159)</f>
        <v>0</v>
      </c>
      <c r="AD159" s="1" t="n">
        <f aca="false">IF(K159="",0,VLOOKUP($K159,$B$150:$T$199,16)*L159)</f>
        <v>0</v>
      </c>
      <c r="AE159" s="1" t="n">
        <f aca="false">IF(M159="",0,VLOOKUP($M159,$B$150:$T$199,16)*N159)</f>
        <v>0</v>
      </c>
      <c r="AF159" s="1" t="n">
        <f aca="false">IF(O159="",0,VLOOKUP($O159,$B$150:$T$199,16)*P159)</f>
        <v>0</v>
      </c>
      <c r="AH159" s="1" t="n">
        <f aca="false">1000000*Q159+100*R159+S159</f>
        <v>0</v>
      </c>
      <c r="AJ159" s="1" t="str">
        <f aca="false">IF($AN159="","",VLOOKUP($AN159,$AP$150:$AQ$154,2))</f>
        <v>－</v>
      </c>
      <c r="AK159" s="1" t="str">
        <f aca="false">CONCATENATE(H159,J159,L159,N159,P159)</f>
        <v/>
      </c>
      <c r="AL159" s="1" t="n">
        <f aca="false">SUM(H159,J159,L159,N159)</f>
        <v>0</v>
      </c>
      <c r="AM159" s="1" t="n">
        <f aca="false">SUM(J159,L159,N159,P159)</f>
        <v>0</v>
      </c>
      <c r="AN159" s="90" t="n">
        <f aca="false">MAX(AL159:AM159)</f>
        <v>0</v>
      </c>
      <c r="AP159" s="91"/>
      <c r="AQ159" s="91"/>
    </row>
    <row r="160" customFormat="false" ht="18.75" hidden="false" customHeight="true" outlineLevel="0" collapsed="false">
      <c r="B160" s="17" t="n">
        <v>11</v>
      </c>
      <c r="C160" s="89"/>
      <c r="D160" s="102" t="str">
        <f aca="false">IF($C160="","",VLOOKUP($C160,参加者,2))</f>
        <v/>
      </c>
      <c r="E160" s="20"/>
      <c r="F160" s="102" t="str">
        <f aca="false">IF($C160="","",VLOOKUP($C160,参加者,3))</f>
        <v/>
      </c>
      <c r="G160" s="27"/>
      <c r="H160" s="28"/>
      <c r="I160" s="27"/>
      <c r="J160" s="28"/>
      <c r="K160" s="27"/>
      <c r="L160" s="28"/>
      <c r="M160" s="25"/>
      <c r="N160" s="28"/>
      <c r="O160" s="29"/>
      <c r="P160" s="28"/>
      <c r="Q160" s="102" t="n">
        <f aca="false">H160+J160+L160+N160+P160</f>
        <v>0</v>
      </c>
      <c r="R160" s="102" t="n">
        <f aca="false">SUM(V160:Z160)</f>
        <v>0</v>
      </c>
      <c r="S160" s="25" t="n">
        <f aca="false">SUM(AB160:AF160)</f>
        <v>0</v>
      </c>
      <c r="T160" s="26" t="n">
        <f aca="false">RANK(AH160,$AH$150:$AH$199)</f>
        <v>1</v>
      </c>
      <c r="V160" s="1" t="n">
        <f aca="false">IF(G160="",0,VLOOKUP(G160,$B$150:$T$199,16))</f>
        <v>0</v>
      </c>
      <c r="W160" s="1" t="n">
        <f aca="false">IF(I160="",0,VLOOKUP(I160,$B$150:$T$199,16))</f>
        <v>0</v>
      </c>
      <c r="X160" s="1" t="n">
        <f aca="false">IF(K160="",0,VLOOKUP(K160,$B$150:$T$199,16))</f>
        <v>0</v>
      </c>
      <c r="Y160" s="1" t="n">
        <f aca="false">IF(M160="",0,VLOOKUP(M160,$B$150:$T$199,16))</f>
        <v>0</v>
      </c>
      <c r="Z160" s="1" t="n">
        <f aca="false">IF(O160="",0,VLOOKUP(O160,$B$150:$T$199,16))</f>
        <v>0</v>
      </c>
      <c r="AB160" s="1" t="n">
        <f aca="false">IF($G160="",0,VLOOKUP($G160,$B$150:$T$199,16)*$H160)</f>
        <v>0</v>
      </c>
      <c r="AC160" s="1" t="n">
        <f aca="false">IF(I160="",0,VLOOKUP($I160,$B$150:$T$199,16)*J160)</f>
        <v>0</v>
      </c>
      <c r="AD160" s="1" t="n">
        <f aca="false">IF(K160="",0,VLOOKUP($K160,$B$150:$T$199,16)*L160)</f>
        <v>0</v>
      </c>
      <c r="AE160" s="1" t="n">
        <f aca="false">IF(M160="",0,VLOOKUP($M160,$B$150:$T$199,16)*N160)</f>
        <v>0</v>
      </c>
      <c r="AF160" s="1" t="n">
        <f aca="false">IF(O160="",0,VLOOKUP($O160,$B$150:$T$199,16)*P160)</f>
        <v>0</v>
      </c>
      <c r="AH160" s="1" t="n">
        <f aca="false">1000000*Q160+100*R160+S160</f>
        <v>0</v>
      </c>
      <c r="AJ160" s="1" t="str">
        <f aca="false">IF($AN160="","",VLOOKUP($AN160,$AP$150:$AQ$154,2))</f>
        <v>－</v>
      </c>
      <c r="AK160" s="1" t="str">
        <f aca="false">CONCATENATE(H160,J160,L160,N160,P160)</f>
        <v/>
      </c>
      <c r="AL160" s="1" t="n">
        <f aca="false">SUM(H160,J160,L160,N160)</f>
        <v>0</v>
      </c>
      <c r="AM160" s="1" t="n">
        <f aca="false">SUM(J160,L160,N160,P160)</f>
        <v>0</v>
      </c>
      <c r="AN160" s="90" t="n">
        <f aca="false">MAX(AL160:AM160)</f>
        <v>0</v>
      </c>
      <c r="AP160" s="91"/>
      <c r="AQ160" s="91"/>
    </row>
    <row r="161" customFormat="false" ht="18.75" hidden="false" customHeight="true" outlineLevel="0" collapsed="false">
      <c r="B161" s="17" t="n">
        <v>12</v>
      </c>
      <c r="C161" s="89"/>
      <c r="D161" s="102" t="str">
        <f aca="false">IF($C161="","",VLOOKUP($C161,参加者,2))</f>
        <v/>
      </c>
      <c r="E161" s="20"/>
      <c r="F161" s="102" t="str">
        <f aca="false">IF($C161="","",VLOOKUP($C161,参加者,3))</f>
        <v/>
      </c>
      <c r="G161" s="27"/>
      <c r="H161" s="28"/>
      <c r="I161" s="27"/>
      <c r="J161" s="28"/>
      <c r="K161" s="27"/>
      <c r="L161" s="28"/>
      <c r="M161" s="25"/>
      <c r="N161" s="28"/>
      <c r="O161" s="29"/>
      <c r="P161" s="28"/>
      <c r="Q161" s="102" t="n">
        <f aca="false">H161+J161+L161+N161+P161</f>
        <v>0</v>
      </c>
      <c r="R161" s="102" t="n">
        <f aca="false">SUM(V161:Z161)</f>
        <v>0</v>
      </c>
      <c r="S161" s="25" t="n">
        <f aca="false">SUM(AB161:AF161)</f>
        <v>0</v>
      </c>
      <c r="T161" s="26" t="n">
        <f aca="false">RANK(AH161,$AH$150:$AH$199)</f>
        <v>1</v>
      </c>
      <c r="V161" s="1" t="n">
        <f aca="false">IF(G161="",0,VLOOKUP(G161,$B$150:$T$199,16))</f>
        <v>0</v>
      </c>
      <c r="W161" s="1" t="n">
        <f aca="false">IF(I161="",0,VLOOKUP(I161,$B$150:$T$199,16))</f>
        <v>0</v>
      </c>
      <c r="X161" s="1" t="n">
        <f aca="false">IF(K161="",0,VLOOKUP(K161,$B$150:$T$199,16))</f>
        <v>0</v>
      </c>
      <c r="Y161" s="1" t="n">
        <f aca="false">IF(M161="",0,VLOOKUP(M161,$B$150:$T$199,16))</f>
        <v>0</v>
      </c>
      <c r="Z161" s="1" t="n">
        <f aca="false">IF(O161="",0,VLOOKUP(O161,$B$150:$T$199,16))</f>
        <v>0</v>
      </c>
      <c r="AB161" s="1" t="n">
        <f aca="false">IF($G161="",0,VLOOKUP($G161,$B$150:$T$199,16)*$H161)</f>
        <v>0</v>
      </c>
      <c r="AC161" s="1" t="n">
        <f aca="false">IF(I161="",0,VLOOKUP($I161,$B$150:$T$199,16)*J161)</f>
        <v>0</v>
      </c>
      <c r="AD161" s="1" t="n">
        <f aca="false">IF(K161="",0,VLOOKUP($K161,$B$150:$T$199,16)*L161)</f>
        <v>0</v>
      </c>
      <c r="AE161" s="1" t="n">
        <f aca="false">IF(M161="",0,VLOOKUP($M161,$B$150:$T$199,16)*N161)</f>
        <v>0</v>
      </c>
      <c r="AF161" s="1" t="n">
        <f aca="false">IF(O161="",0,VLOOKUP($O161,$B$150:$T$199,16)*P161)</f>
        <v>0</v>
      </c>
      <c r="AH161" s="1" t="n">
        <f aca="false">1000000*Q161+100*R161+S161</f>
        <v>0</v>
      </c>
      <c r="AJ161" s="1" t="str">
        <f aca="false">IF($AN161="","",VLOOKUP($AN161,$AP$150:$AQ$154,2))</f>
        <v>－</v>
      </c>
      <c r="AK161" s="1" t="str">
        <f aca="false">CONCATENATE(H161,J161,L161,N161,P161)</f>
        <v/>
      </c>
      <c r="AL161" s="1" t="n">
        <f aca="false">SUM(H161,J161,L161,N161)</f>
        <v>0</v>
      </c>
      <c r="AM161" s="1" t="n">
        <f aca="false">SUM(J161,L161,N161,P161)</f>
        <v>0</v>
      </c>
      <c r="AN161" s="90" t="n">
        <f aca="false">MAX(AL161:AM161)</f>
        <v>0</v>
      </c>
      <c r="AP161" s="91"/>
      <c r="AQ161" s="91"/>
    </row>
    <row r="162" customFormat="false" ht="18.75" hidden="false" customHeight="true" outlineLevel="0" collapsed="false">
      <c r="B162" s="17" t="n">
        <v>13</v>
      </c>
      <c r="C162" s="89"/>
      <c r="D162" s="102" t="str">
        <f aca="false">IF($C162="","",VLOOKUP($C162,参加者,2))</f>
        <v/>
      </c>
      <c r="E162" s="20"/>
      <c r="F162" s="102" t="str">
        <f aca="false">IF($C162="","",VLOOKUP($C162,参加者,3))</f>
        <v/>
      </c>
      <c r="G162" s="27"/>
      <c r="H162" s="28"/>
      <c r="I162" s="27"/>
      <c r="J162" s="28"/>
      <c r="K162" s="27"/>
      <c r="L162" s="28"/>
      <c r="M162" s="25"/>
      <c r="N162" s="28"/>
      <c r="O162" s="29"/>
      <c r="P162" s="28"/>
      <c r="Q162" s="102" t="n">
        <f aca="false">H162+J162+L162+N162+P162</f>
        <v>0</v>
      </c>
      <c r="R162" s="102" t="n">
        <f aca="false">SUM(V162:Z162)</f>
        <v>0</v>
      </c>
      <c r="S162" s="25" t="n">
        <f aca="false">SUM(AB162:AF162)</f>
        <v>0</v>
      </c>
      <c r="T162" s="26" t="n">
        <f aca="false">RANK(AH162,$AH$150:$AH$199)</f>
        <v>1</v>
      </c>
      <c r="V162" s="1" t="n">
        <f aca="false">IF(G162="",0,VLOOKUP(G162,$B$150:$T$199,16))</f>
        <v>0</v>
      </c>
      <c r="W162" s="1" t="n">
        <f aca="false">IF(I162="",0,VLOOKUP(I162,$B$150:$T$199,16))</f>
        <v>0</v>
      </c>
      <c r="X162" s="1" t="n">
        <f aca="false">IF(K162="",0,VLOOKUP(K162,$B$150:$T$199,16))</f>
        <v>0</v>
      </c>
      <c r="Y162" s="1" t="n">
        <f aca="false">IF(M162="",0,VLOOKUP(M162,$B$150:$T$199,16))</f>
        <v>0</v>
      </c>
      <c r="Z162" s="1" t="n">
        <f aca="false">IF(O162="",0,VLOOKUP(O162,$B$150:$T$199,16))</f>
        <v>0</v>
      </c>
      <c r="AB162" s="1" t="n">
        <f aca="false">IF($G162="",0,VLOOKUP($G162,$B$150:$T$199,16)*$H162)</f>
        <v>0</v>
      </c>
      <c r="AC162" s="1" t="n">
        <f aca="false">IF(I162="",0,VLOOKUP($I162,$B$150:$T$199,16)*J162)</f>
        <v>0</v>
      </c>
      <c r="AD162" s="1" t="n">
        <f aca="false">IF(K162="",0,VLOOKUP($K162,$B$150:$T$199,16)*L162)</f>
        <v>0</v>
      </c>
      <c r="AE162" s="1" t="n">
        <f aca="false">IF(M162="",0,VLOOKUP($M162,$B$150:$T$199,16)*N162)</f>
        <v>0</v>
      </c>
      <c r="AF162" s="1" t="n">
        <f aca="false">IF(O162="",0,VLOOKUP($O162,$B$150:$T$199,16)*P162)</f>
        <v>0</v>
      </c>
      <c r="AH162" s="1" t="n">
        <f aca="false">1000000*Q162+100*R162+S162</f>
        <v>0</v>
      </c>
      <c r="AJ162" s="1" t="str">
        <f aca="false">IF($AN162="","",VLOOKUP($AN162,$AP$150:$AQ$154,2))</f>
        <v>－</v>
      </c>
      <c r="AK162" s="1" t="str">
        <f aca="false">CONCATENATE(H162,J162,L162,N162,P162)</f>
        <v/>
      </c>
      <c r="AL162" s="1" t="n">
        <f aca="false">SUM(H162,J162,L162,N162)</f>
        <v>0</v>
      </c>
      <c r="AM162" s="1" t="n">
        <f aca="false">SUM(J162,L162,N162,P162)</f>
        <v>0</v>
      </c>
      <c r="AN162" s="90" t="n">
        <f aca="false">MAX(AL162:AM162)</f>
        <v>0</v>
      </c>
    </row>
    <row r="163" customFormat="false" ht="18.75" hidden="false" customHeight="true" outlineLevel="0" collapsed="false">
      <c r="B163" s="17" t="n">
        <v>14</v>
      </c>
      <c r="C163" s="89"/>
      <c r="D163" s="102" t="str">
        <f aca="false">IF($C163="","",VLOOKUP($C163,参加者,2))</f>
        <v/>
      </c>
      <c r="E163" s="20"/>
      <c r="F163" s="102" t="str">
        <f aca="false">IF($C163="","",VLOOKUP($C163,参加者,3))</f>
        <v/>
      </c>
      <c r="G163" s="27"/>
      <c r="H163" s="28"/>
      <c r="I163" s="27"/>
      <c r="J163" s="28"/>
      <c r="K163" s="27"/>
      <c r="L163" s="28"/>
      <c r="M163" s="25"/>
      <c r="N163" s="28"/>
      <c r="O163" s="29"/>
      <c r="P163" s="28"/>
      <c r="Q163" s="102" t="n">
        <f aca="false">H163+J163+L163+N163+P163</f>
        <v>0</v>
      </c>
      <c r="R163" s="102" t="n">
        <f aca="false">SUM(V163:Z163)</f>
        <v>0</v>
      </c>
      <c r="S163" s="25" t="n">
        <f aca="false">SUM(AB163:AF163)</f>
        <v>0</v>
      </c>
      <c r="T163" s="26" t="n">
        <f aca="false">RANK(AH163,$AH$150:$AH$199)</f>
        <v>1</v>
      </c>
      <c r="V163" s="1" t="n">
        <f aca="false">IF(G163="",0,VLOOKUP(G163,$B$150:$T$199,16))</f>
        <v>0</v>
      </c>
      <c r="W163" s="1" t="n">
        <f aca="false">IF(I163="",0,VLOOKUP(I163,$B$150:$T$199,16))</f>
        <v>0</v>
      </c>
      <c r="X163" s="1" t="n">
        <f aca="false">IF(K163="",0,VLOOKUP(K163,$B$150:$T$199,16))</f>
        <v>0</v>
      </c>
      <c r="Y163" s="1" t="n">
        <f aca="false">IF(M163="",0,VLOOKUP(M163,$B$150:$T$199,16))</f>
        <v>0</v>
      </c>
      <c r="Z163" s="1" t="n">
        <f aca="false">IF(O163="",0,VLOOKUP(O163,$B$150:$T$199,16))</f>
        <v>0</v>
      </c>
      <c r="AB163" s="1" t="n">
        <f aca="false">IF($G163="",0,VLOOKUP($G163,$B$150:$T$199,16)*$H163)</f>
        <v>0</v>
      </c>
      <c r="AC163" s="1" t="n">
        <f aca="false">IF(I163="",0,VLOOKUP($I163,$B$150:$T$199,16)*J163)</f>
        <v>0</v>
      </c>
      <c r="AD163" s="1" t="n">
        <f aca="false">IF(K163="",0,VLOOKUP($K163,$B$150:$T$199,16)*L163)</f>
        <v>0</v>
      </c>
      <c r="AE163" s="1" t="n">
        <f aca="false">IF(M163="",0,VLOOKUP($M163,$B$150:$T$199,16)*N163)</f>
        <v>0</v>
      </c>
      <c r="AF163" s="1" t="n">
        <f aca="false">IF(O163="",0,VLOOKUP($O163,$B$150:$T$199,16)*P163)</f>
        <v>0</v>
      </c>
      <c r="AH163" s="1" t="n">
        <f aca="false">1000000*Q163+100*R163+S163</f>
        <v>0</v>
      </c>
      <c r="AJ163" s="1" t="str">
        <f aca="false">IF($AN163="","",VLOOKUP($AN163,$AP$150:$AQ$154,2))</f>
        <v>－</v>
      </c>
      <c r="AK163" s="1" t="str">
        <f aca="false">CONCATENATE(H163,J163,L163,N163,P163)</f>
        <v/>
      </c>
      <c r="AL163" s="1" t="n">
        <f aca="false">SUM(H163,J163,L163,N163)</f>
        <v>0</v>
      </c>
      <c r="AM163" s="1" t="n">
        <f aca="false">SUM(J163,L163,N163,P163)</f>
        <v>0</v>
      </c>
      <c r="AN163" s="90" t="n">
        <f aca="false">MAX(AL163:AM163)</f>
        <v>0</v>
      </c>
    </row>
    <row r="164" customFormat="false" ht="18.75" hidden="false" customHeight="true" outlineLevel="0" collapsed="false">
      <c r="B164" s="17" t="n">
        <v>15</v>
      </c>
      <c r="C164" s="89"/>
      <c r="D164" s="102" t="str">
        <f aca="false">IF($C164="","",VLOOKUP($C164,参加者,2))</f>
        <v/>
      </c>
      <c r="E164" s="20"/>
      <c r="F164" s="102" t="str">
        <f aca="false">IF($C164="","",VLOOKUP($C164,参加者,3))</f>
        <v/>
      </c>
      <c r="G164" s="44"/>
      <c r="H164" s="28"/>
      <c r="I164" s="27"/>
      <c r="J164" s="28"/>
      <c r="K164" s="27"/>
      <c r="L164" s="28"/>
      <c r="M164" s="25"/>
      <c r="N164" s="28"/>
      <c r="O164" s="29"/>
      <c r="P164" s="28"/>
      <c r="Q164" s="102" t="n">
        <f aca="false">H164+J164+L164+N164+P164</f>
        <v>0</v>
      </c>
      <c r="R164" s="102" t="n">
        <f aca="false">SUM(V164:Z164)</f>
        <v>0</v>
      </c>
      <c r="S164" s="25" t="n">
        <f aca="false">SUM(AB164:AF164)</f>
        <v>0</v>
      </c>
      <c r="T164" s="26" t="n">
        <f aca="false">RANK(AH164,$AH$150:$AH$199)</f>
        <v>1</v>
      </c>
      <c r="V164" s="1" t="n">
        <f aca="false">IF(G164="",0,VLOOKUP(G164,$B$150:$T$199,16))</f>
        <v>0</v>
      </c>
      <c r="W164" s="1" t="n">
        <f aca="false">IF(I164="",0,VLOOKUP(I164,$B$150:$T$199,16))</f>
        <v>0</v>
      </c>
      <c r="X164" s="1" t="n">
        <f aca="false">IF(K164="",0,VLOOKUP(K164,$B$150:$T$199,16))</f>
        <v>0</v>
      </c>
      <c r="Y164" s="1" t="n">
        <f aca="false">IF(M164="",0,VLOOKUP(M164,$B$150:$T$199,16))</f>
        <v>0</v>
      </c>
      <c r="Z164" s="1" t="n">
        <f aca="false">IF(O164="",0,VLOOKUP(O164,$B$150:$T$199,16))</f>
        <v>0</v>
      </c>
      <c r="AB164" s="1" t="n">
        <f aca="false">IF($G164="",0,VLOOKUP($G164,$B$150:$T$199,16)*$H164)</f>
        <v>0</v>
      </c>
      <c r="AC164" s="1" t="n">
        <f aca="false">IF(I164="",0,VLOOKUP($I164,$B$150:$T$199,16)*J164)</f>
        <v>0</v>
      </c>
      <c r="AD164" s="1" t="n">
        <f aca="false">IF(K164="",0,VLOOKUP($K164,$B$150:$T$199,16)*L164)</f>
        <v>0</v>
      </c>
      <c r="AE164" s="1" t="n">
        <f aca="false">IF(M164="",0,VLOOKUP($M164,$B$150:$T$199,16)*N164)</f>
        <v>0</v>
      </c>
      <c r="AF164" s="1" t="n">
        <f aca="false">IF(O164="",0,VLOOKUP($O164,$B$150:$T$199,16)*P164)</f>
        <v>0</v>
      </c>
      <c r="AH164" s="1" t="n">
        <f aca="false">1000000*Q164+100*R164+S164</f>
        <v>0</v>
      </c>
      <c r="AJ164" s="1" t="str">
        <f aca="false">IF($AN164="","",VLOOKUP($AN164,$AP$150:$AQ$154,2))</f>
        <v>－</v>
      </c>
      <c r="AK164" s="1" t="str">
        <f aca="false">CONCATENATE(H164,J164,L164,N164,P164)</f>
        <v/>
      </c>
      <c r="AL164" s="1" t="n">
        <f aca="false">SUM(H164,J164,L164,N164)</f>
        <v>0</v>
      </c>
      <c r="AM164" s="1" t="n">
        <f aca="false">SUM(J164,L164,N164,P164)</f>
        <v>0</v>
      </c>
      <c r="AN164" s="90" t="n">
        <f aca="false">MAX(AL164:AM164)</f>
        <v>0</v>
      </c>
    </row>
    <row r="165" customFormat="false" ht="18.75" hidden="false" customHeight="true" outlineLevel="0" collapsed="false">
      <c r="B165" s="17" t="n">
        <v>16</v>
      </c>
      <c r="C165" s="89"/>
      <c r="D165" s="102" t="str">
        <f aca="false">IF($C165="","",VLOOKUP($C165,参加者,2))</f>
        <v/>
      </c>
      <c r="E165" s="20"/>
      <c r="F165" s="102" t="str">
        <f aca="false">IF($C165="","",VLOOKUP($C165,参加者,3))</f>
        <v/>
      </c>
      <c r="G165" s="27"/>
      <c r="H165" s="28"/>
      <c r="I165" s="27"/>
      <c r="J165" s="28"/>
      <c r="K165" s="27"/>
      <c r="L165" s="28"/>
      <c r="M165" s="25"/>
      <c r="N165" s="28"/>
      <c r="O165" s="29"/>
      <c r="P165" s="28"/>
      <c r="Q165" s="102" t="n">
        <f aca="false">H165+J165+L165+N165+P165</f>
        <v>0</v>
      </c>
      <c r="R165" s="102" t="n">
        <f aca="false">SUM(V165:Z165)</f>
        <v>0</v>
      </c>
      <c r="S165" s="25" t="n">
        <f aca="false">SUM(AB165:AF165)</f>
        <v>0</v>
      </c>
      <c r="T165" s="26" t="n">
        <f aca="false">RANK(AH165,$AH$150:$AH$199)</f>
        <v>1</v>
      </c>
      <c r="V165" s="1" t="n">
        <f aca="false">IF(G165="",0,VLOOKUP(G165,$B$150:$T$199,16))</f>
        <v>0</v>
      </c>
      <c r="W165" s="1" t="n">
        <f aca="false">IF(I165="",0,VLOOKUP(I165,$B$150:$T$199,16))</f>
        <v>0</v>
      </c>
      <c r="X165" s="1" t="n">
        <f aca="false">IF(K165="",0,VLOOKUP(K165,$B$150:$T$199,16))</f>
        <v>0</v>
      </c>
      <c r="Y165" s="1" t="n">
        <f aca="false">IF(M165="",0,VLOOKUP(M165,$B$150:$T$199,16))</f>
        <v>0</v>
      </c>
      <c r="Z165" s="1" t="n">
        <f aca="false">IF(O165="",0,VLOOKUP(O165,$B$150:$T$199,16))</f>
        <v>0</v>
      </c>
      <c r="AB165" s="1" t="n">
        <f aca="false">IF($G165="",0,VLOOKUP($G165,$B$150:$T$199,16)*$H165)</f>
        <v>0</v>
      </c>
      <c r="AC165" s="1" t="n">
        <f aca="false">IF(I165="",0,VLOOKUP($I165,$B$150:$T$199,16)*J165)</f>
        <v>0</v>
      </c>
      <c r="AD165" s="1" t="n">
        <f aca="false">IF(K165="",0,VLOOKUP($K165,$B$150:$T$199,16)*L165)</f>
        <v>0</v>
      </c>
      <c r="AE165" s="1" t="n">
        <f aca="false">IF(M165="",0,VLOOKUP($M165,$B$150:$T$199,16)*N165)</f>
        <v>0</v>
      </c>
      <c r="AF165" s="1" t="n">
        <f aca="false">IF(O165="",0,VLOOKUP($O165,$B$150:$T$199,16)*P165)</f>
        <v>0</v>
      </c>
      <c r="AH165" s="1" t="n">
        <f aca="false">1000000*Q165+100*R165+S165</f>
        <v>0</v>
      </c>
      <c r="AJ165" s="1" t="str">
        <f aca="false">IF($AN165="","",VLOOKUP($AN165,$AP$150:$AQ$154,2))</f>
        <v>－</v>
      </c>
      <c r="AK165" s="1" t="str">
        <f aca="false">CONCATENATE(H165,J165,L165,N165,P165)</f>
        <v/>
      </c>
      <c r="AL165" s="1" t="n">
        <f aca="false">SUM(H165,J165,L165,N165)</f>
        <v>0</v>
      </c>
      <c r="AM165" s="1" t="n">
        <f aca="false">SUM(J165,L165,N165,P165)</f>
        <v>0</v>
      </c>
      <c r="AN165" s="90" t="n">
        <f aca="false">MAX(AL165:AM165)</f>
        <v>0</v>
      </c>
    </row>
    <row r="166" customFormat="false" ht="18.75" hidden="false" customHeight="true" outlineLevel="0" collapsed="false">
      <c r="B166" s="17" t="n">
        <v>17</v>
      </c>
      <c r="C166" s="89"/>
      <c r="D166" s="102" t="str">
        <f aca="false">IF($C166="","",VLOOKUP($C166,参加者,2))</f>
        <v/>
      </c>
      <c r="E166" s="20"/>
      <c r="F166" s="102" t="str">
        <f aca="false">IF($C166="","",VLOOKUP($C166,参加者,3))</f>
        <v/>
      </c>
      <c r="G166" s="27"/>
      <c r="H166" s="28"/>
      <c r="I166" s="27"/>
      <c r="J166" s="28"/>
      <c r="K166" s="27"/>
      <c r="L166" s="28"/>
      <c r="M166" s="25"/>
      <c r="N166" s="28"/>
      <c r="O166" s="29"/>
      <c r="P166" s="28"/>
      <c r="Q166" s="102" t="n">
        <f aca="false">H166+J166+L166+N166+P166</f>
        <v>0</v>
      </c>
      <c r="R166" s="102" t="n">
        <f aca="false">SUM(V166:Z166)</f>
        <v>0</v>
      </c>
      <c r="S166" s="25" t="n">
        <f aca="false">SUM(AB166:AF166)</f>
        <v>0</v>
      </c>
      <c r="T166" s="26" t="n">
        <f aca="false">RANK(AH166,$AH$150:$AH$199)</f>
        <v>1</v>
      </c>
      <c r="V166" s="1" t="n">
        <f aca="false">IF(G166="",0,VLOOKUP(G166,$B$150:$T$199,16))</f>
        <v>0</v>
      </c>
      <c r="W166" s="1" t="n">
        <f aca="false">IF(I166="",0,VLOOKUP(I166,$B$150:$T$199,16))</f>
        <v>0</v>
      </c>
      <c r="X166" s="1" t="n">
        <f aca="false">IF(K166="",0,VLOOKUP(K166,$B$150:$T$199,16))</f>
        <v>0</v>
      </c>
      <c r="Y166" s="1" t="n">
        <f aca="false">IF(M166="",0,VLOOKUP(M166,$B$150:$T$199,16))</f>
        <v>0</v>
      </c>
      <c r="Z166" s="1" t="n">
        <f aca="false">IF(O166="",0,VLOOKUP(O166,$B$150:$T$199,16))</f>
        <v>0</v>
      </c>
      <c r="AB166" s="1" t="n">
        <f aca="false">IF($G166="",0,VLOOKUP($G166,$B$150:$T$199,16)*$H166)</f>
        <v>0</v>
      </c>
      <c r="AC166" s="1" t="n">
        <f aca="false">IF(I166="",0,VLOOKUP($I166,$B$150:$T$199,16)*J166)</f>
        <v>0</v>
      </c>
      <c r="AD166" s="1" t="n">
        <f aca="false">IF(K166="",0,VLOOKUP($K166,$B$150:$T$199,16)*L166)</f>
        <v>0</v>
      </c>
      <c r="AE166" s="1" t="n">
        <f aca="false">IF(M166="",0,VLOOKUP($M166,$B$150:$T$199,16)*N166)</f>
        <v>0</v>
      </c>
      <c r="AF166" s="1" t="n">
        <f aca="false">IF(O166="",0,VLOOKUP($O166,$B$150:$T$199,16)*P166)</f>
        <v>0</v>
      </c>
      <c r="AH166" s="1" t="n">
        <f aca="false">1000000*Q166+100*R166+S166</f>
        <v>0</v>
      </c>
      <c r="AJ166" s="1" t="str">
        <f aca="false">IF($AN166="","",VLOOKUP($AN166,$AP$150:$AQ$154,2))</f>
        <v>－</v>
      </c>
      <c r="AK166" s="1" t="str">
        <f aca="false">CONCATENATE(H166,J166,L166,N166,P166)</f>
        <v/>
      </c>
      <c r="AL166" s="1" t="n">
        <f aca="false">SUM(H166,J166,L166,N166)</f>
        <v>0</v>
      </c>
      <c r="AM166" s="1" t="n">
        <f aca="false">SUM(J166,L166,N166,P166)</f>
        <v>0</v>
      </c>
      <c r="AN166" s="90" t="n">
        <f aca="false">MAX(AL166:AM166)</f>
        <v>0</v>
      </c>
    </row>
    <row r="167" customFormat="false" ht="18.75" hidden="false" customHeight="true" outlineLevel="0" collapsed="false">
      <c r="B167" s="17" t="n">
        <v>18</v>
      </c>
      <c r="C167" s="89"/>
      <c r="D167" s="102" t="str">
        <f aca="false">IF($C167="","",VLOOKUP($C167,参加者,2))</f>
        <v/>
      </c>
      <c r="E167" s="20"/>
      <c r="F167" s="102" t="str">
        <f aca="false">IF($C167="","",VLOOKUP($C167,参加者,3))</f>
        <v/>
      </c>
      <c r="G167" s="27"/>
      <c r="H167" s="28"/>
      <c r="I167" s="27"/>
      <c r="J167" s="28"/>
      <c r="K167" s="27"/>
      <c r="L167" s="28"/>
      <c r="M167" s="25"/>
      <c r="N167" s="28"/>
      <c r="O167" s="29"/>
      <c r="P167" s="28"/>
      <c r="Q167" s="102" t="n">
        <f aca="false">H167+J167+L167+N167+P167</f>
        <v>0</v>
      </c>
      <c r="R167" s="102" t="n">
        <f aca="false">SUM(V167:Z167)</f>
        <v>0</v>
      </c>
      <c r="S167" s="25" t="n">
        <f aca="false">SUM(AB167:AF167)</f>
        <v>0</v>
      </c>
      <c r="T167" s="26" t="n">
        <f aca="false">RANK(AH167,$AH$150:$AH$199)</f>
        <v>1</v>
      </c>
      <c r="V167" s="1" t="n">
        <f aca="false">IF(G167="",0,VLOOKUP(G167,$B$150:$T$199,16))</f>
        <v>0</v>
      </c>
      <c r="W167" s="1" t="n">
        <f aca="false">IF(I167="",0,VLOOKUP(I167,$B$150:$T$199,16))</f>
        <v>0</v>
      </c>
      <c r="X167" s="1" t="n">
        <f aca="false">IF(K167="",0,VLOOKUP(K167,$B$150:$T$199,16))</f>
        <v>0</v>
      </c>
      <c r="Y167" s="1" t="n">
        <f aca="false">IF(M167="",0,VLOOKUP(M167,$B$150:$T$199,16))</f>
        <v>0</v>
      </c>
      <c r="Z167" s="1" t="n">
        <f aca="false">IF(O167="",0,VLOOKUP(O167,$B$150:$T$199,16))</f>
        <v>0</v>
      </c>
      <c r="AB167" s="1" t="n">
        <f aca="false">IF($G167="",0,VLOOKUP($G167,$B$150:$T$199,16)*$H167)</f>
        <v>0</v>
      </c>
      <c r="AC167" s="1" t="n">
        <f aca="false">IF(I167="",0,VLOOKUP($I167,$B$150:$T$199,16)*J167)</f>
        <v>0</v>
      </c>
      <c r="AD167" s="1" t="n">
        <f aca="false">IF(K167="",0,VLOOKUP($K167,$B$150:$T$199,16)*L167)</f>
        <v>0</v>
      </c>
      <c r="AE167" s="1" t="n">
        <f aca="false">IF(M167="",0,VLOOKUP($M167,$B$150:$T$199,16)*N167)</f>
        <v>0</v>
      </c>
      <c r="AF167" s="1" t="n">
        <f aca="false">IF(O167="",0,VLOOKUP($O167,$B$150:$T$199,16)*P167)</f>
        <v>0</v>
      </c>
      <c r="AH167" s="1" t="n">
        <f aca="false">1000000*Q167+100*R167+S167</f>
        <v>0</v>
      </c>
      <c r="AJ167" s="1" t="str">
        <f aca="false">IF($AN167="","",VLOOKUP($AN167,$AP$150:$AQ$154,2))</f>
        <v>－</v>
      </c>
      <c r="AK167" s="1" t="str">
        <f aca="false">CONCATENATE(H167,J167,L167,N167,P167)</f>
        <v/>
      </c>
      <c r="AL167" s="1" t="n">
        <f aca="false">SUM(H167,J167,L167,N167)</f>
        <v>0</v>
      </c>
      <c r="AM167" s="1" t="n">
        <f aca="false">SUM(J167,L167,N167,P167)</f>
        <v>0</v>
      </c>
      <c r="AN167" s="90" t="n">
        <f aca="false">MAX(AL167:AM167)</f>
        <v>0</v>
      </c>
    </row>
    <row r="168" customFormat="false" ht="18.75" hidden="false" customHeight="true" outlineLevel="0" collapsed="false">
      <c r="B168" s="17" t="n">
        <v>19</v>
      </c>
      <c r="C168" s="89"/>
      <c r="D168" s="102" t="str">
        <f aca="false">IF($C168="","",VLOOKUP($C168,参加者,2))</f>
        <v/>
      </c>
      <c r="E168" s="20"/>
      <c r="F168" s="102" t="str">
        <f aca="false">IF($C168="","",VLOOKUP($C168,参加者,3))</f>
        <v/>
      </c>
      <c r="G168" s="48"/>
      <c r="H168" s="28"/>
      <c r="I168" s="48"/>
      <c r="J168" s="28"/>
      <c r="K168" s="27"/>
      <c r="L168" s="28"/>
      <c r="M168" s="63"/>
      <c r="N168" s="28"/>
      <c r="O168" s="64"/>
      <c r="P168" s="28"/>
      <c r="Q168" s="102" t="n">
        <f aca="false">H168+J168+L168+N168+P168</f>
        <v>0</v>
      </c>
      <c r="R168" s="102" t="n">
        <f aca="false">SUM(V168:Z168)</f>
        <v>0</v>
      </c>
      <c r="S168" s="25" t="n">
        <f aca="false">SUM(AB168:AF168)</f>
        <v>0</v>
      </c>
      <c r="T168" s="26" t="n">
        <f aca="false">RANK(AH168,$AH$150:$AH$199)</f>
        <v>1</v>
      </c>
      <c r="V168" s="1" t="n">
        <f aca="false">IF(G168="",0,VLOOKUP(G168,$B$150:$T$199,16))</f>
        <v>0</v>
      </c>
      <c r="W168" s="1" t="n">
        <f aca="false">IF(I168="",0,VLOOKUP(I168,$B$150:$T$199,16))</f>
        <v>0</v>
      </c>
      <c r="X168" s="1" t="n">
        <f aca="false">IF(K168="",0,VLOOKUP(K168,$B$150:$T$199,16))</f>
        <v>0</v>
      </c>
      <c r="Y168" s="1" t="n">
        <f aca="false">IF(M168="",0,VLOOKUP(M168,$B$150:$T$199,16))</f>
        <v>0</v>
      </c>
      <c r="Z168" s="1" t="n">
        <f aca="false">IF(O168="",0,VLOOKUP(O168,$B$150:$T$199,16))</f>
        <v>0</v>
      </c>
      <c r="AB168" s="1" t="n">
        <f aca="false">IF($G168="",0,VLOOKUP($G168,$B$150:$T$199,16)*$H168)</f>
        <v>0</v>
      </c>
      <c r="AC168" s="1" t="n">
        <f aca="false">IF(I168="",0,VLOOKUP($I168,$B$150:$T$199,16)*J168)</f>
        <v>0</v>
      </c>
      <c r="AD168" s="1" t="n">
        <f aca="false">IF(K168="",0,VLOOKUP($K168,$B$150:$T$199,16)*L168)</f>
        <v>0</v>
      </c>
      <c r="AE168" s="1" t="n">
        <f aca="false">IF(M168="",0,VLOOKUP($M168,$B$150:$T$199,16)*N168)</f>
        <v>0</v>
      </c>
      <c r="AF168" s="1" t="n">
        <f aca="false">IF(O168="",0,VLOOKUP($O168,$B$150:$T$199,16)*P168)</f>
        <v>0</v>
      </c>
      <c r="AH168" s="1" t="n">
        <f aca="false">1000000*Q168+100*R168+S168</f>
        <v>0</v>
      </c>
      <c r="AJ168" s="1" t="str">
        <f aca="false">IF($AN168="","",VLOOKUP($AN168,$AP$150:$AQ$154,2))</f>
        <v>－</v>
      </c>
      <c r="AK168" s="1" t="str">
        <f aca="false">CONCATENATE(H168,J168,L168,N168,P168)</f>
        <v/>
      </c>
      <c r="AL168" s="1" t="n">
        <f aca="false">SUM(H168,J168,L168,N168)</f>
        <v>0</v>
      </c>
      <c r="AM168" s="1" t="n">
        <f aca="false">SUM(J168,L168,N168,P168)</f>
        <v>0</v>
      </c>
      <c r="AN168" s="90" t="n">
        <f aca="false">MAX(AL168:AM168)</f>
        <v>0</v>
      </c>
    </row>
    <row r="169" customFormat="false" ht="18.75" hidden="false" customHeight="true" outlineLevel="0" collapsed="false">
      <c r="B169" s="17" t="n">
        <v>20</v>
      </c>
      <c r="C169" s="92"/>
      <c r="D169" s="102" t="str">
        <f aca="false">IF($C169="","",VLOOKUP($C169,参加者,2))</f>
        <v/>
      </c>
      <c r="E169" s="20"/>
      <c r="F169" s="102" t="str">
        <f aca="false">IF($C169="","",VLOOKUP($C169,参加者,3))</f>
        <v/>
      </c>
      <c r="G169" s="27"/>
      <c r="H169" s="28"/>
      <c r="I169" s="27"/>
      <c r="J169" s="28"/>
      <c r="K169" s="27"/>
      <c r="L169" s="28"/>
      <c r="M169" s="25"/>
      <c r="N169" s="28"/>
      <c r="O169" s="29"/>
      <c r="P169" s="28"/>
      <c r="Q169" s="102" t="n">
        <f aca="false">H169+J169+L169+N169+P169</f>
        <v>0</v>
      </c>
      <c r="R169" s="102" t="n">
        <f aca="false">SUM(V169:Z169)</f>
        <v>0</v>
      </c>
      <c r="S169" s="25" t="n">
        <f aca="false">SUM(AB169:AF169)</f>
        <v>0</v>
      </c>
      <c r="T169" s="26" t="n">
        <f aca="false">RANK(AH169,$AH$150:$AH$199)</f>
        <v>1</v>
      </c>
      <c r="V169" s="1" t="n">
        <f aca="false">IF(G169="",0,VLOOKUP(G169,$B$150:$T$199,16))</f>
        <v>0</v>
      </c>
      <c r="W169" s="1" t="n">
        <f aca="false">IF(I169="",0,VLOOKUP(I169,$B$150:$T$199,16))</f>
        <v>0</v>
      </c>
      <c r="X169" s="1" t="n">
        <f aca="false">IF(K169="",0,VLOOKUP(K169,$B$150:$T$199,16))</f>
        <v>0</v>
      </c>
      <c r="Y169" s="1" t="n">
        <f aca="false">IF(M169="",0,VLOOKUP(M169,$B$150:$T$199,16))</f>
        <v>0</v>
      </c>
      <c r="Z169" s="1" t="n">
        <f aca="false">IF(O169="",0,VLOOKUP(O169,$B$150:$T$199,16))</f>
        <v>0</v>
      </c>
      <c r="AB169" s="1" t="n">
        <f aca="false">IF($G169="",0,VLOOKUP($G169,$B$150:$T$199,16)*$H169)</f>
        <v>0</v>
      </c>
      <c r="AC169" s="1" t="n">
        <f aca="false">IF(I169="",0,VLOOKUP($I169,$B$150:$T$199,16)*J169)</f>
        <v>0</v>
      </c>
      <c r="AD169" s="1" t="n">
        <f aca="false">IF(K169="",0,VLOOKUP($K169,$B$150:$T$199,16)*L169)</f>
        <v>0</v>
      </c>
      <c r="AE169" s="1" t="n">
        <f aca="false">IF(M169="",0,VLOOKUP($M169,$B$150:$T$199,16)*N169)</f>
        <v>0</v>
      </c>
      <c r="AF169" s="1" t="n">
        <f aca="false">IF(O169="",0,VLOOKUP($O169,$B$150:$T$199,16)*P169)</f>
        <v>0</v>
      </c>
      <c r="AH169" s="1" t="n">
        <f aca="false">1000000*Q169+100*R169+S169</f>
        <v>0</v>
      </c>
      <c r="AJ169" s="1" t="str">
        <f aca="false">IF($AN169="","",VLOOKUP($AN169,$AP$150:$AQ$154,2))</f>
        <v>－</v>
      </c>
      <c r="AK169" s="1" t="str">
        <f aca="false">CONCATENATE(H169,J169,L169,N169,P169)</f>
        <v/>
      </c>
      <c r="AL169" s="1" t="n">
        <f aca="false">SUM(H169,J169,L169,N169)</f>
        <v>0</v>
      </c>
      <c r="AM169" s="1" t="n">
        <f aca="false">SUM(J169,L169,N169,P169)</f>
        <v>0</v>
      </c>
      <c r="AN169" s="90" t="n">
        <f aca="false">MAX(AL169:AM169)</f>
        <v>0</v>
      </c>
    </row>
    <row r="170" customFormat="false" ht="18.75" hidden="false" customHeight="true" outlineLevel="0" collapsed="false">
      <c r="B170" s="17" t="n">
        <v>21</v>
      </c>
      <c r="C170" s="89"/>
      <c r="D170" s="102" t="str">
        <f aca="false">IF($C170="","",VLOOKUP($C170,参加者,2))</f>
        <v/>
      </c>
      <c r="E170" s="20"/>
      <c r="F170" s="102" t="str">
        <f aca="false">IF($C170="","",VLOOKUP($C170,参加者,3))</f>
        <v/>
      </c>
      <c r="G170" s="103"/>
      <c r="H170" s="28"/>
      <c r="I170" s="103"/>
      <c r="J170" s="28"/>
      <c r="K170" s="48"/>
      <c r="L170" s="28"/>
      <c r="M170" s="99"/>
      <c r="N170" s="28"/>
      <c r="O170" s="104"/>
      <c r="P170" s="28"/>
      <c r="Q170" s="102" t="n">
        <f aca="false">H170+J170+L170+N170+P170</f>
        <v>0</v>
      </c>
      <c r="R170" s="102" t="n">
        <f aca="false">SUM(V170:Z170)</f>
        <v>0</v>
      </c>
      <c r="S170" s="25" t="n">
        <f aca="false">SUM(AB170:AF170)</f>
        <v>0</v>
      </c>
      <c r="T170" s="26" t="n">
        <f aca="false">RANK(AH170,$AH$150:$AH$199)</f>
        <v>1</v>
      </c>
      <c r="V170" s="1" t="n">
        <f aca="false">IF(G170="",0,VLOOKUP(G170,$B$150:$T$199,16))</f>
        <v>0</v>
      </c>
      <c r="W170" s="1" t="n">
        <f aca="false">IF(I170="",0,VLOOKUP(I170,$B$150:$T$199,16))</f>
        <v>0</v>
      </c>
      <c r="X170" s="1" t="n">
        <f aca="false">IF(K170="",0,VLOOKUP(K170,$B$150:$T$199,16))</f>
        <v>0</v>
      </c>
      <c r="Y170" s="1" t="n">
        <f aca="false">IF(M170="",0,VLOOKUP(M170,$B$150:$T$199,16))</f>
        <v>0</v>
      </c>
      <c r="Z170" s="1" t="n">
        <f aca="false">IF(O170="",0,VLOOKUP(O170,$B$150:$T$199,16))</f>
        <v>0</v>
      </c>
      <c r="AB170" s="1" t="n">
        <f aca="false">IF($G170="",0,VLOOKUP($G170,$B$150:$T$199,16)*$H170)</f>
        <v>0</v>
      </c>
      <c r="AC170" s="1" t="n">
        <f aca="false">IF(I170="",0,VLOOKUP($I170,$B$150:$T$199,16)*J170)</f>
        <v>0</v>
      </c>
      <c r="AD170" s="1" t="n">
        <f aca="false">IF(K170="",0,VLOOKUP($K170,$B$150:$T$199,16)*L170)</f>
        <v>0</v>
      </c>
      <c r="AE170" s="1" t="n">
        <f aca="false">IF(M170="",0,VLOOKUP($M170,$B$150:$T$199,16)*N170)</f>
        <v>0</v>
      </c>
      <c r="AF170" s="1" t="n">
        <f aca="false">IF(O170="",0,VLOOKUP($O170,$B$150:$T$199,16)*P170)</f>
        <v>0</v>
      </c>
      <c r="AH170" s="1" t="n">
        <f aca="false">1000000*Q170+100*R170+S170</f>
        <v>0</v>
      </c>
      <c r="AJ170" s="1" t="str">
        <f aca="false">IF($AN170="","",VLOOKUP($AN170,$AP$150:$AQ$154,2))</f>
        <v>－</v>
      </c>
      <c r="AK170" s="1" t="str">
        <f aca="false">CONCATENATE(H170,J170,L170,N170,P170)</f>
        <v/>
      </c>
      <c r="AL170" s="1" t="n">
        <f aca="false">SUM(H170,J170,L170,N170)</f>
        <v>0</v>
      </c>
      <c r="AM170" s="1" t="n">
        <f aca="false">SUM(J170,L170,N170,P170)</f>
        <v>0</v>
      </c>
      <c r="AN170" s="90" t="n">
        <f aca="false">MAX(AL170:AM170)</f>
        <v>0</v>
      </c>
    </row>
    <row r="171" customFormat="false" ht="18.75" hidden="false" customHeight="true" outlineLevel="0" collapsed="false">
      <c r="B171" s="17" t="n">
        <v>22</v>
      </c>
      <c r="C171" s="93"/>
      <c r="D171" s="102" t="str">
        <f aca="false">IF($C171="","",VLOOKUP($C171,参加者,2))</f>
        <v/>
      </c>
      <c r="E171" s="20"/>
      <c r="F171" s="102" t="str">
        <f aca="false">IF($C171="","",VLOOKUP($C171,参加者,3))</f>
        <v/>
      </c>
      <c r="G171" s="27"/>
      <c r="H171" s="28"/>
      <c r="I171" s="27"/>
      <c r="J171" s="28"/>
      <c r="K171" s="27"/>
      <c r="L171" s="28"/>
      <c r="M171" s="25"/>
      <c r="N171" s="28"/>
      <c r="O171" s="29"/>
      <c r="P171" s="28"/>
      <c r="Q171" s="102" t="n">
        <f aca="false">H171+J171+L171+N171+P171</f>
        <v>0</v>
      </c>
      <c r="R171" s="102" t="n">
        <f aca="false">SUM(V171:Z171)</f>
        <v>0</v>
      </c>
      <c r="S171" s="25" t="n">
        <f aca="false">SUM(AB171:AF171)</f>
        <v>0</v>
      </c>
      <c r="T171" s="26" t="n">
        <f aca="false">RANK(AH171,$AH$150:$AH$199)</f>
        <v>1</v>
      </c>
      <c r="V171" s="1" t="n">
        <f aca="false">IF(G171="",0,VLOOKUP(G171,$B$150:$T$199,16))</f>
        <v>0</v>
      </c>
      <c r="W171" s="1" t="n">
        <f aca="false">IF(I171="",0,VLOOKUP(I171,$B$150:$T$199,16))</f>
        <v>0</v>
      </c>
      <c r="X171" s="1" t="n">
        <f aca="false">IF(K171="",0,VLOOKUP(K171,$B$150:$T$199,16))</f>
        <v>0</v>
      </c>
      <c r="Y171" s="1" t="n">
        <f aca="false">IF(M171="",0,VLOOKUP(M171,$B$150:$T$199,16))</f>
        <v>0</v>
      </c>
      <c r="Z171" s="1" t="n">
        <f aca="false">IF(O171="",0,VLOOKUP(O171,$B$150:$T$199,16))</f>
        <v>0</v>
      </c>
      <c r="AB171" s="1" t="n">
        <f aca="false">IF($G171="",0,VLOOKUP($G171,$B$150:$T$199,16)*$H171)</f>
        <v>0</v>
      </c>
      <c r="AC171" s="1" t="n">
        <f aca="false">IF(I171="",0,VLOOKUP($I171,$B$150:$T$199,16)*J171)</f>
        <v>0</v>
      </c>
      <c r="AD171" s="1" t="n">
        <f aca="false">IF(K171="",0,VLOOKUP($K171,$B$150:$T$199,16)*L171)</f>
        <v>0</v>
      </c>
      <c r="AE171" s="1" t="n">
        <f aca="false">IF(M171="",0,VLOOKUP($M171,$B$150:$T$199,16)*N171)</f>
        <v>0</v>
      </c>
      <c r="AF171" s="1" t="n">
        <f aca="false">IF(O171="",0,VLOOKUP($O171,$B$150:$T$199,16)*P171)</f>
        <v>0</v>
      </c>
      <c r="AH171" s="1" t="n">
        <f aca="false">1000000*Q171+100*R171+S171</f>
        <v>0</v>
      </c>
      <c r="AJ171" s="1" t="str">
        <f aca="false">IF($AN171="","",VLOOKUP($AN171,$AP$150:$AQ$154,2))</f>
        <v>－</v>
      </c>
      <c r="AK171" s="1" t="str">
        <f aca="false">CONCATENATE(H171,J171,L171,N171,P171)</f>
        <v/>
      </c>
      <c r="AL171" s="1" t="n">
        <f aca="false">SUM(H171,J171,L171,N171)</f>
        <v>0</v>
      </c>
      <c r="AM171" s="1" t="n">
        <f aca="false">SUM(J171,L171,N171,P171)</f>
        <v>0</v>
      </c>
      <c r="AN171" s="90" t="n">
        <f aca="false">MAX(AL171:AM171)</f>
        <v>0</v>
      </c>
    </row>
    <row r="172" customFormat="false" ht="18.75" hidden="false" customHeight="true" outlineLevel="0" collapsed="false">
      <c r="B172" s="17" t="n">
        <v>23</v>
      </c>
      <c r="C172" s="89"/>
      <c r="D172" s="102" t="str">
        <f aca="false">IF($C172="","",VLOOKUP($C172,参加者,2))</f>
        <v/>
      </c>
      <c r="E172" s="20"/>
      <c r="F172" s="102" t="str">
        <f aca="false">IF($C172="","",VLOOKUP($C172,参加者,3))</f>
        <v/>
      </c>
      <c r="G172" s="27"/>
      <c r="H172" s="28"/>
      <c r="I172" s="27"/>
      <c r="J172" s="28"/>
      <c r="K172" s="27"/>
      <c r="L172" s="28"/>
      <c r="M172" s="25"/>
      <c r="N172" s="28"/>
      <c r="O172" s="29"/>
      <c r="P172" s="28"/>
      <c r="Q172" s="102" t="n">
        <f aca="false">H172+J172+L172+N172+P172</f>
        <v>0</v>
      </c>
      <c r="R172" s="102" t="n">
        <f aca="false">SUM(V172:Z172)</f>
        <v>0</v>
      </c>
      <c r="S172" s="25" t="n">
        <f aca="false">SUM(AB172:AF172)</f>
        <v>0</v>
      </c>
      <c r="T172" s="26" t="n">
        <f aca="false">RANK(AH172,$AH$150:$AH$199)</f>
        <v>1</v>
      </c>
      <c r="V172" s="1" t="n">
        <f aca="false">IF(G172="",0,VLOOKUP(G172,$B$150:$T$199,16))</f>
        <v>0</v>
      </c>
      <c r="W172" s="1" t="n">
        <f aca="false">IF(I172="",0,VLOOKUP(I172,$B$150:$T$199,16))</f>
        <v>0</v>
      </c>
      <c r="X172" s="1" t="n">
        <f aca="false">IF(K172="",0,VLOOKUP(K172,$B$150:$T$199,16))</f>
        <v>0</v>
      </c>
      <c r="Y172" s="1" t="n">
        <f aca="false">IF(M172="",0,VLOOKUP(M172,$B$150:$T$199,16))</f>
        <v>0</v>
      </c>
      <c r="Z172" s="1" t="n">
        <f aca="false">IF(O172="",0,VLOOKUP(O172,$B$150:$T$199,16))</f>
        <v>0</v>
      </c>
      <c r="AB172" s="1" t="n">
        <f aca="false">IF($G172="",0,VLOOKUP($G172,$B$150:$T$199,16)*$H172)</f>
        <v>0</v>
      </c>
      <c r="AC172" s="1" t="n">
        <f aca="false">IF(I172="",0,VLOOKUP($I172,$B$150:$T$199,16)*J172)</f>
        <v>0</v>
      </c>
      <c r="AD172" s="1" t="n">
        <f aca="false">IF(K172="",0,VLOOKUP($K172,$B$150:$T$199,16)*L172)</f>
        <v>0</v>
      </c>
      <c r="AE172" s="1" t="n">
        <f aca="false">IF(M172="",0,VLOOKUP($M172,$B$150:$T$199,16)*N172)</f>
        <v>0</v>
      </c>
      <c r="AF172" s="1" t="n">
        <f aca="false">IF(O172="",0,VLOOKUP($O172,$B$150:$T$199,16)*P172)</f>
        <v>0</v>
      </c>
      <c r="AH172" s="1" t="n">
        <f aca="false">1000000*Q172+100*R172+S172</f>
        <v>0</v>
      </c>
      <c r="AJ172" s="1" t="str">
        <f aca="false">IF($AN172="","",VLOOKUP($AN172,$AP$150:$AQ$154,2))</f>
        <v>－</v>
      </c>
      <c r="AK172" s="1" t="str">
        <f aca="false">CONCATENATE(H172,J172,L172,N172,P172)</f>
        <v/>
      </c>
      <c r="AL172" s="1" t="n">
        <f aca="false">SUM(H172,J172,L172,N172)</f>
        <v>0</v>
      </c>
      <c r="AM172" s="1" t="n">
        <f aca="false">SUM(J172,L172,N172,P172)</f>
        <v>0</v>
      </c>
      <c r="AN172" s="90" t="n">
        <f aca="false">MAX(AL172:AM172)</f>
        <v>0</v>
      </c>
    </row>
    <row r="173" customFormat="false" ht="18.75" hidden="false" customHeight="true" outlineLevel="0" collapsed="false">
      <c r="B173" s="17" t="n">
        <v>24</v>
      </c>
      <c r="C173" s="89"/>
      <c r="D173" s="102" t="str">
        <f aca="false">IF($C173="","",VLOOKUP($C173,参加者,2))</f>
        <v/>
      </c>
      <c r="E173" s="20"/>
      <c r="F173" s="102" t="str">
        <f aca="false">IF($C173="","",VLOOKUP($C173,参加者,3))</f>
        <v/>
      </c>
      <c r="G173" s="27"/>
      <c r="H173" s="28"/>
      <c r="I173" s="27"/>
      <c r="J173" s="28"/>
      <c r="K173" s="27"/>
      <c r="L173" s="28"/>
      <c r="M173" s="25"/>
      <c r="N173" s="28"/>
      <c r="O173" s="29"/>
      <c r="P173" s="28"/>
      <c r="Q173" s="102" t="n">
        <f aca="false">H173+J173+L173+N173+P173</f>
        <v>0</v>
      </c>
      <c r="R173" s="102" t="n">
        <f aca="false">SUM(V173:Z173)</f>
        <v>0</v>
      </c>
      <c r="S173" s="25" t="n">
        <f aca="false">SUM(AB173:AF173)</f>
        <v>0</v>
      </c>
      <c r="T173" s="26" t="n">
        <f aca="false">RANK(AH173,$AH$150:$AH$199)</f>
        <v>1</v>
      </c>
      <c r="V173" s="1" t="n">
        <f aca="false">IF(G173="",0,VLOOKUP(G173,$B$150:$T$199,16))</f>
        <v>0</v>
      </c>
      <c r="W173" s="1" t="n">
        <f aca="false">IF(I173="",0,VLOOKUP(I173,$B$150:$T$199,16))</f>
        <v>0</v>
      </c>
      <c r="X173" s="1" t="n">
        <f aca="false">IF(K173="",0,VLOOKUP(K173,$B$150:$T$199,16))</f>
        <v>0</v>
      </c>
      <c r="Y173" s="1" t="n">
        <f aca="false">IF(M173="",0,VLOOKUP(M173,$B$150:$T$199,16))</f>
        <v>0</v>
      </c>
      <c r="Z173" s="1" t="n">
        <f aca="false">IF(O173="",0,VLOOKUP(O173,$B$150:$T$199,16))</f>
        <v>0</v>
      </c>
      <c r="AB173" s="1" t="n">
        <f aca="false">IF($G173="",0,VLOOKUP($G173,$B$150:$T$199,16)*$H173)</f>
        <v>0</v>
      </c>
      <c r="AC173" s="1" t="n">
        <f aca="false">IF(I173="",0,VLOOKUP($I173,$B$150:$T$199,16)*J173)</f>
        <v>0</v>
      </c>
      <c r="AD173" s="1" t="n">
        <f aca="false">IF(K173="",0,VLOOKUP($K173,$B$150:$T$199,16)*L173)</f>
        <v>0</v>
      </c>
      <c r="AE173" s="1" t="n">
        <f aca="false">IF(M173="",0,VLOOKUP($M173,$B$150:$T$199,16)*N173)</f>
        <v>0</v>
      </c>
      <c r="AF173" s="1" t="n">
        <f aca="false">IF(O173="",0,VLOOKUP($O173,$B$150:$T$199,16)*P173)</f>
        <v>0</v>
      </c>
      <c r="AH173" s="1" t="n">
        <f aca="false">1000000*Q173+100*R173+S173</f>
        <v>0</v>
      </c>
      <c r="AJ173" s="1" t="str">
        <f aca="false">IF($AN173="","",VLOOKUP($AN173,$AP$150:$AQ$154,2))</f>
        <v>－</v>
      </c>
      <c r="AK173" s="1" t="str">
        <f aca="false">CONCATENATE(H173,J173,L173,N173,P173)</f>
        <v/>
      </c>
      <c r="AL173" s="1" t="n">
        <f aca="false">SUM(H173,J173,L173,N173)</f>
        <v>0</v>
      </c>
      <c r="AM173" s="1" t="n">
        <f aca="false">SUM(J173,L173,N173,P173)</f>
        <v>0</v>
      </c>
      <c r="AN173" s="90" t="n">
        <f aca="false">MAX(AL173:AM173)</f>
        <v>0</v>
      </c>
    </row>
    <row r="174" customFormat="false" ht="18.75" hidden="false" customHeight="true" outlineLevel="0" collapsed="false">
      <c r="B174" s="17" t="n">
        <v>25</v>
      </c>
      <c r="C174" s="89"/>
      <c r="D174" s="102" t="str">
        <f aca="false">IF($C174="","",VLOOKUP($C174,参加者,2))</f>
        <v/>
      </c>
      <c r="E174" s="20"/>
      <c r="F174" s="102" t="str">
        <f aca="false">IF($C174="","",VLOOKUP($C174,参加者,3))</f>
        <v/>
      </c>
      <c r="G174" s="27"/>
      <c r="H174" s="28"/>
      <c r="I174" s="27"/>
      <c r="J174" s="28"/>
      <c r="K174" s="27"/>
      <c r="L174" s="28"/>
      <c r="M174" s="25"/>
      <c r="N174" s="28"/>
      <c r="O174" s="29"/>
      <c r="P174" s="28"/>
      <c r="Q174" s="102" t="n">
        <f aca="false">H174+J174+L174+N174+P174</f>
        <v>0</v>
      </c>
      <c r="R174" s="102" t="n">
        <f aca="false">SUM(V174:Z174)</f>
        <v>0</v>
      </c>
      <c r="S174" s="25" t="n">
        <f aca="false">SUM(AB174:AF174)</f>
        <v>0</v>
      </c>
      <c r="T174" s="26" t="n">
        <f aca="false">RANK(AH174,$AH$150:$AH$199)</f>
        <v>1</v>
      </c>
      <c r="V174" s="1" t="n">
        <f aca="false">IF(G174="",0,VLOOKUP(G174,$B$150:$T$199,16))</f>
        <v>0</v>
      </c>
      <c r="W174" s="1" t="n">
        <f aca="false">IF(I174="",0,VLOOKUP(I174,$B$150:$T$199,16))</f>
        <v>0</v>
      </c>
      <c r="X174" s="1" t="n">
        <f aca="false">IF(K174="",0,VLOOKUP(K174,$B$150:$T$199,16))</f>
        <v>0</v>
      </c>
      <c r="Y174" s="1" t="n">
        <f aca="false">IF(M174="",0,VLOOKUP(M174,$B$150:$T$199,16))</f>
        <v>0</v>
      </c>
      <c r="Z174" s="1" t="n">
        <f aca="false">IF(O174="",0,VLOOKUP(O174,$B$150:$T$199,16))</f>
        <v>0</v>
      </c>
      <c r="AB174" s="1" t="n">
        <f aca="false">IF($G174="",0,VLOOKUP($G174,$B$150:$T$199,16)*$H174)</f>
        <v>0</v>
      </c>
      <c r="AC174" s="1" t="n">
        <f aca="false">IF(I174="",0,VLOOKUP($I174,$B$150:$T$199,16)*J174)</f>
        <v>0</v>
      </c>
      <c r="AD174" s="1" t="n">
        <f aca="false">IF(K174="",0,VLOOKUP($K174,$B$150:$T$199,16)*L174)</f>
        <v>0</v>
      </c>
      <c r="AE174" s="1" t="n">
        <f aca="false">IF(M174="",0,VLOOKUP($M174,$B$150:$T$199,16)*N174)</f>
        <v>0</v>
      </c>
      <c r="AF174" s="1" t="n">
        <f aca="false">IF(O174="",0,VLOOKUP($O174,$B$150:$T$199,16)*P174)</f>
        <v>0</v>
      </c>
      <c r="AH174" s="1" t="n">
        <f aca="false">1000000*Q174+100*R174+S174</f>
        <v>0</v>
      </c>
      <c r="AJ174" s="1" t="str">
        <f aca="false">IF($AN174="","",VLOOKUP($AN174,$AP$150:$AQ$154,2))</f>
        <v>－</v>
      </c>
      <c r="AK174" s="1" t="str">
        <f aca="false">CONCATENATE(H174,J174,L174,N174,P174)</f>
        <v/>
      </c>
      <c r="AL174" s="1" t="n">
        <f aca="false">SUM(H174,J174,L174,N174)</f>
        <v>0</v>
      </c>
      <c r="AM174" s="1" t="n">
        <f aca="false">SUM(J174,L174,N174,P174)</f>
        <v>0</v>
      </c>
      <c r="AN174" s="90" t="n">
        <f aca="false">MAX(AL174:AM174)</f>
        <v>0</v>
      </c>
    </row>
    <row r="175" customFormat="false" ht="18.75" hidden="false" customHeight="true" outlineLevel="0" collapsed="false">
      <c r="B175" s="17" t="n">
        <v>26</v>
      </c>
      <c r="C175" s="89"/>
      <c r="D175" s="102" t="str">
        <f aca="false">IF($C175="","",VLOOKUP($C175,参加者,2))</f>
        <v/>
      </c>
      <c r="E175" s="20"/>
      <c r="F175" s="102" t="str">
        <f aca="false">IF($C175="","",VLOOKUP($C175,参加者,3))</f>
        <v/>
      </c>
      <c r="G175" s="27"/>
      <c r="H175" s="28"/>
      <c r="I175" s="27"/>
      <c r="J175" s="28"/>
      <c r="K175" s="27"/>
      <c r="L175" s="28"/>
      <c r="M175" s="25"/>
      <c r="N175" s="28"/>
      <c r="O175" s="29"/>
      <c r="P175" s="28"/>
      <c r="Q175" s="102" t="n">
        <f aca="false">H175+J175+L175+N175+P175</f>
        <v>0</v>
      </c>
      <c r="R175" s="102" t="n">
        <f aca="false">SUM(V175:Z175)</f>
        <v>0</v>
      </c>
      <c r="S175" s="25" t="n">
        <f aca="false">SUM(AB175:AF175)</f>
        <v>0</v>
      </c>
      <c r="T175" s="26" t="n">
        <f aca="false">RANK(AH175,$AH$150:$AH$199)</f>
        <v>1</v>
      </c>
      <c r="V175" s="1" t="n">
        <f aca="false">IF(G175="",0,VLOOKUP(G175,$B$150:$T$199,16))</f>
        <v>0</v>
      </c>
      <c r="W175" s="1" t="n">
        <f aca="false">IF(I175="",0,VLOOKUP(I175,$B$150:$T$199,16))</f>
        <v>0</v>
      </c>
      <c r="X175" s="1" t="n">
        <f aca="false">IF(K175="",0,VLOOKUP(K175,$B$150:$T$199,16))</f>
        <v>0</v>
      </c>
      <c r="Y175" s="1" t="n">
        <f aca="false">IF(M175="",0,VLOOKUP(M175,$B$150:$T$199,16))</f>
        <v>0</v>
      </c>
      <c r="Z175" s="1" t="n">
        <f aca="false">IF(O175="",0,VLOOKUP(O175,$B$150:$T$199,16))</f>
        <v>0</v>
      </c>
      <c r="AB175" s="1" t="n">
        <f aca="false">IF($G175="",0,VLOOKUP($G175,$B$150:$T$199,16)*$H175)</f>
        <v>0</v>
      </c>
      <c r="AC175" s="1" t="n">
        <f aca="false">IF(I175="",0,VLOOKUP($I175,$B$150:$T$199,16)*J175)</f>
        <v>0</v>
      </c>
      <c r="AD175" s="1" t="n">
        <f aca="false">IF(K175="",0,VLOOKUP($K175,$B$150:$T$199,16)*L175)</f>
        <v>0</v>
      </c>
      <c r="AE175" s="1" t="n">
        <f aca="false">IF(M175="",0,VLOOKUP($M175,$B$150:$T$199,16)*N175)</f>
        <v>0</v>
      </c>
      <c r="AF175" s="1" t="n">
        <f aca="false">IF(O175="",0,VLOOKUP($O175,$B$150:$T$199,16)*P175)</f>
        <v>0</v>
      </c>
      <c r="AH175" s="1" t="n">
        <f aca="false">1000000*Q175+100*R175+S175</f>
        <v>0</v>
      </c>
      <c r="AJ175" s="1" t="str">
        <f aca="false">IF($AN175="","",VLOOKUP($AN175,$AP$150:$AQ$154,2))</f>
        <v>－</v>
      </c>
      <c r="AK175" s="1" t="str">
        <f aca="false">CONCATENATE(H175,J175,L175,N175,P175)</f>
        <v/>
      </c>
      <c r="AL175" s="1" t="n">
        <f aca="false">SUM(H175,J175,L175,N175)</f>
        <v>0</v>
      </c>
      <c r="AM175" s="1" t="n">
        <f aca="false">SUM(J175,L175,N175,P175)</f>
        <v>0</v>
      </c>
      <c r="AN175" s="90" t="n">
        <f aca="false">MAX(AL175:AM175)</f>
        <v>0</v>
      </c>
    </row>
    <row r="176" customFormat="false" ht="18.75" hidden="false" customHeight="true" outlineLevel="0" collapsed="false">
      <c r="B176" s="17" t="n">
        <v>27</v>
      </c>
      <c r="C176" s="89"/>
      <c r="D176" s="102" t="str">
        <f aca="false">IF($C176="","",VLOOKUP($C176,参加者,2))</f>
        <v/>
      </c>
      <c r="E176" s="20"/>
      <c r="F176" s="102" t="str">
        <f aca="false">IF($C176="","",VLOOKUP($C176,参加者,3))</f>
        <v/>
      </c>
      <c r="G176" s="27"/>
      <c r="H176" s="28"/>
      <c r="I176" s="27"/>
      <c r="J176" s="28"/>
      <c r="K176" s="27"/>
      <c r="L176" s="28"/>
      <c r="M176" s="25"/>
      <c r="N176" s="28"/>
      <c r="O176" s="29"/>
      <c r="P176" s="28"/>
      <c r="Q176" s="102" t="n">
        <f aca="false">H176+J176+L176+N176+P176</f>
        <v>0</v>
      </c>
      <c r="R176" s="102" t="n">
        <f aca="false">SUM(V176:Z176)</f>
        <v>0</v>
      </c>
      <c r="S176" s="25" t="n">
        <f aca="false">SUM(AB176:AF176)</f>
        <v>0</v>
      </c>
      <c r="T176" s="26" t="n">
        <f aca="false">RANK(AH176,$AH$150:$AH$199)</f>
        <v>1</v>
      </c>
      <c r="V176" s="1" t="n">
        <f aca="false">IF(G176="",0,VLOOKUP(G176,$B$150:$T$199,16))</f>
        <v>0</v>
      </c>
      <c r="W176" s="1" t="n">
        <f aca="false">IF(I176="",0,VLOOKUP(I176,$B$150:$T$199,16))</f>
        <v>0</v>
      </c>
      <c r="X176" s="1" t="n">
        <f aca="false">IF(K176="",0,VLOOKUP(K176,$B$150:$T$199,16))</f>
        <v>0</v>
      </c>
      <c r="Y176" s="1" t="n">
        <f aca="false">IF(M176="",0,VLOOKUP(M176,$B$150:$T$199,16))</f>
        <v>0</v>
      </c>
      <c r="Z176" s="1" t="n">
        <f aca="false">IF(O176="",0,VLOOKUP(O176,$B$150:$T$199,16))</f>
        <v>0</v>
      </c>
      <c r="AB176" s="1" t="n">
        <f aca="false">IF($G176="",0,VLOOKUP($G176,$B$150:$T$199,16)*$H176)</f>
        <v>0</v>
      </c>
      <c r="AC176" s="1" t="n">
        <f aca="false">IF(I176="",0,VLOOKUP($I176,$B$150:$T$199,16)*J176)</f>
        <v>0</v>
      </c>
      <c r="AD176" s="1" t="n">
        <f aca="false">IF(K176="",0,VLOOKUP($K176,$B$150:$T$199,16)*L176)</f>
        <v>0</v>
      </c>
      <c r="AE176" s="1" t="n">
        <f aca="false">IF(M176="",0,VLOOKUP($M176,$B$150:$T$199,16)*N176)</f>
        <v>0</v>
      </c>
      <c r="AF176" s="1" t="n">
        <f aca="false">IF(O176="",0,VLOOKUP($O176,$B$150:$T$199,16)*P176)</f>
        <v>0</v>
      </c>
      <c r="AH176" s="1" t="n">
        <f aca="false">1000000*Q176+100*R176+S176</f>
        <v>0</v>
      </c>
      <c r="AJ176" s="1" t="str">
        <f aca="false">IF($AN176="","",VLOOKUP($AN176,$AP$150:$AQ$154,2))</f>
        <v>－</v>
      </c>
      <c r="AK176" s="1" t="str">
        <f aca="false">CONCATENATE(H176,J176,L176,N176,P176)</f>
        <v/>
      </c>
      <c r="AL176" s="1" t="n">
        <f aca="false">SUM(H176,J176,L176,N176)</f>
        <v>0</v>
      </c>
      <c r="AM176" s="1" t="n">
        <f aca="false">SUM(J176,L176,N176,P176)</f>
        <v>0</v>
      </c>
      <c r="AN176" s="90" t="n">
        <f aca="false">MAX(AL176:AM176)</f>
        <v>0</v>
      </c>
    </row>
    <row r="177" customFormat="false" ht="18.75" hidden="false" customHeight="true" outlineLevel="0" collapsed="false">
      <c r="B177" s="17" t="n">
        <v>28</v>
      </c>
      <c r="C177" s="89"/>
      <c r="D177" s="102" t="str">
        <f aca="false">IF($C177="","",VLOOKUP($C177,参加者,2))</f>
        <v/>
      </c>
      <c r="E177" s="20"/>
      <c r="F177" s="102" t="str">
        <f aca="false">IF($C177="","",VLOOKUP($C177,参加者,3))</f>
        <v/>
      </c>
      <c r="G177" s="27"/>
      <c r="H177" s="28"/>
      <c r="I177" s="27"/>
      <c r="J177" s="28"/>
      <c r="K177" s="27"/>
      <c r="L177" s="28"/>
      <c r="M177" s="25"/>
      <c r="N177" s="28"/>
      <c r="O177" s="29"/>
      <c r="P177" s="28"/>
      <c r="Q177" s="102" t="n">
        <f aca="false">H177+J177+L177+N177+P177</f>
        <v>0</v>
      </c>
      <c r="R177" s="102" t="n">
        <f aca="false">SUM(V177:Z177)</f>
        <v>0</v>
      </c>
      <c r="S177" s="25" t="n">
        <f aca="false">SUM(AB177:AF177)</f>
        <v>0</v>
      </c>
      <c r="T177" s="26" t="n">
        <f aca="false">RANK(AH177,$AH$150:$AH$199)</f>
        <v>1</v>
      </c>
      <c r="V177" s="1" t="n">
        <f aca="false">IF(G177="",0,VLOOKUP(G177,$B$150:$T$199,16))</f>
        <v>0</v>
      </c>
      <c r="W177" s="1" t="n">
        <f aca="false">IF(I177="",0,VLOOKUP(I177,$B$150:$T$199,16))</f>
        <v>0</v>
      </c>
      <c r="X177" s="1" t="n">
        <f aca="false">IF(K177="",0,VLOOKUP(K177,$B$150:$T$199,16))</f>
        <v>0</v>
      </c>
      <c r="Y177" s="1" t="n">
        <f aca="false">IF(M177="",0,VLOOKUP(M177,$B$150:$T$199,16))</f>
        <v>0</v>
      </c>
      <c r="Z177" s="1" t="n">
        <f aca="false">IF(O177="",0,VLOOKUP(O177,$B$150:$T$199,16))</f>
        <v>0</v>
      </c>
      <c r="AB177" s="1" t="n">
        <f aca="false">IF($G177="",0,VLOOKUP($G177,$B$150:$T$199,16)*$H177)</f>
        <v>0</v>
      </c>
      <c r="AC177" s="1" t="n">
        <f aca="false">IF(I177="",0,VLOOKUP($I177,$B$150:$T$199,16)*J177)</f>
        <v>0</v>
      </c>
      <c r="AD177" s="1" t="n">
        <f aca="false">IF(K177="",0,VLOOKUP($K177,$B$150:$T$199,16)*L177)</f>
        <v>0</v>
      </c>
      <c r="AE177" s="1" t="n">
        <f aca="false">IF(M177="",0,VLOOKUP($M177,$B$150:$T$199,16)*N177)</f>
        <v>0</v>
      </c>
      <c r="AF177" s="1" t="n">
        <f aca="false">IF(O177="",0,VLOOKUP($O177,$B$150:$T$199,16)*P177)</f>
        <v>0</v>
      </c>
      <c r="AH177" s="1" t="n">
        <f aca="false">1000000*Q177+100*R177+S177</f>
        <v>0</v>
      </c>
      <c r="AJ177" s="1" t="str">
        <f aca="false">IF($AN177="","",VLOOKUP($AN177,$AP$150:$AQ$154,2))</f>
        <v>－</v>
      </c>
      <c r="AK177" s="1" t="str">
        <f aca="false">CONCATENATE(H177,J177,L177,N177,P177)</f>
        <v/>
      </c>
      <c r="AL177" s="1" t="n">
        <f aca="false">SUM(H177,J177,L177,N177)</f>
        <v>0</v>
      </c>
      <c r="AM177" s="1" t="n">
        <f aca="false">SUM(J177,L177,N177,P177)</f>
        <v>0</v>
      </c>
      <c r="AN177" s="90" t="n">
        <f aca="false">MAX(AL177:AM177)</f>
        <v>0</v>
      </c>
    </row>
    <row r="178" customFormat="false" ht="18.75" hidden="false" customHeight="true" outlineLevel="0" collapsed="false">
      <c r="B178" s="17" t="n">
        <v>29</v>
      </c>
      <c r="C178" s="89"/>
      <c r="D178" s="102" t="str">
        <f aca="false">IF($C178="","",VLOOKUP($C178,参加者,2))</f>
        <v/>
      </c>
      <c r="E178" s="20"/>
      <c r="F178" s="102" t="str">
        <f aca="false">IF($C178="","",VLOOKUP($C178,参加者,3))</f>
        <v/>
      </c>
      <c r="G178" s="27"/>
      <c r="H178" s="28"/>
      <c r="I178" s="27"/>
      <c r="J178" s="28"/>
      <c r="K178" s="27"/>
      <c r="L178" s="28"/>
      <c r="M178" s="25"/>
      <c r="N178" s="28"/>
      <c r="O178" s="29"/>
      <c r="P178" s="28"/>
      <c r="Q178" s="102" t="n">
        <f aca="false">H178+J178+L178+N178+P178</f>
        <v>0</v>
      </c>
      <c r="R178" s="102" t="n">
        <f aca="false">SUM(V178:Z178)</f>
        <v>0</v>
      </c>
      <c r="S178" s="25" t="n">
        <f aca="false">SUM(AB178:AF178)</f>
        <v>0</v>
      </c>
      <c r="T178" s="26" t="n">
        <f aca="false">RANK(AH178,$AH$150:$AH$199)</f>
        <v>1</v>
      </c>
      <c r="V178" s="1" t="n">
        <f aca="false">IF(G178="",0,VLOOKUP(G178,$B$150:$T$199,16))</f>
        <v>0</v>
      </c>
      <c r="W178" s="1" t="n">
        <f aca="false">IF(I178="",0,VLOOKUP(I178,$B$150:$T$199,16))</f>
        <v>0</v>
      </c>
      <c r="X178" s="1" t="n">
        <f aca="false">IF(K178="",0,VLOOKUP(K178,$B$150:$T$199,16))</f>
        <v>0</v>
      </c>
      <c r="Y178" s="1" t="n">
        <f aca="false">IF(M178="",0,VLOOKUP(M178,$B$150:$T$199,16))</f>
        <v>0</v>
      </c>
      <c r="Z178" s="1" t="n">
        <f aca="false">IF(O178="",0,VLOOKUP(O178,$B$150:$T$199,16))</f>
        <v>0</v>
      </c>
      <c r="AB178" s="1" t="n">
        <f aca="false">IF($G178="",0,VLOOKUP($G178,$B$150:$T$199,16)*$H178)</f>
        <v>0</v>
      </c>
      <c r="AC178" s="1" t="n">
        <f aca="false">IF(I178="",0,VLOOKUP($I178,$B$150:$T$199,16)*J178)</f>
        <v>0</v>
      </c>
      <c r="AD178" s="1" t="n">
        <f aca="false">IF(K178="",0,VLOOKUP($K178,$B$150:$T$199,16)*L178)</f>
        <v>0</v>
      </c>
      <c r="AE178" s="1" t="n">
        <f aca="false">IF(M178="",0,VLOOKUP($M178,$B$150:$T$199,16)*N178)</f>
        <v>0</v>
      </c>
      <c r="AF178" s="1" t="n">
        <f aca="false">IF(O178="",0,VLOOKUP($O178,$B$150:$T$199,16)*P178)</f>
        <v>0</v>
      </c>
      <c r="AH178" s="1" t="n">
        <f aca="false">1000000*Q178+100*R178+S178</f>
        <v>0</v>
      </c>
      <c r="AJ178" s="1" t="str">
        <f aca="false">IF($AN178="","",VLOOKUP($AN178,$AP$150:$AQ$154,2))</f>
        <v>－</v>
      </c>
      <c r="AK178" s="1" t="str">
        <f aca="false">CONCATENATE(H178,J178,L178,N178,P178)</f>
        <v/>
      </c>
      <c r="AL178" s="1" t="n">
        <f aca="false">SUM(H178,J178,L178,N178)</f>
        <v>0</v>
      </c>
      <c r="AM178" s="1" t="n">
        <f aca="false">SUM(J178,L178,N178,P178)</f>
        <v>0</v>
      </c>
      <c r="AN178" s="90" t="n">
        <f aca="false">MAX(AL178:AM178)</f>
        <v>0</v>
      </c>
    </row>
    <row r="179" customFormat="false" ht="18.75" hidden="false" customHeight="true" outlineLevel="0" collapsed="false">
      <c r="B179" s="17" t="n">
        <v>30</v>
      </c>
      <c r="C179" s="89"/>
      <c r="D179" s="102" t="str">
        <f aca="false">IF($C179="","",VLOOKUP($C179,参加者,2))</f>
        <v/>
      </c>
      <c r="E179" s="20"/>
      <c r="F179" s="102" t="str">
        <f aca="false">IF($C179="","",VLOOKUP($C179,参加者,3))</f>
        <v/>
      </c>
      <c r="G179" s="27"/>
      <c r="H179" s="28"/>
      <c r="I179" s="27"/>
      <c r="J179" s="28"/>
      <c r="K179" s="27"/>
      <c r="L179" s="28"/>
      <c r="M179" s="25"/>
      <c r="N179" s="28"/>
      <c r="O179" s="29"/>
      <c r="P179" s="28"/>
      <c r="Q179" s="102" t="n">
        <f aca="false">H179+J179+L179+N179+P179</f>
        <v>0</v>
      </c>
      <c r="R179" s="102" t="n">
        <f aca="false">SUM(V179:Z179)</f>
        <v>0</v>
      </c>
      <c r="S179" s="25" t="n">
        <f aca="false">SUM(AB179:AF179)</f>
        <v>0</v>
      </c>
      <c r="T179" s="26" t="n">
        <f aca="false">RANK(AH179,$AH$150:$AH$199)</f>
        <v>1</v>
      </c>
      <c r="V179" s="1" t="n">
        <f aca="false">IF(G179="",0,VLOOKUP(G179,$B$150:$T$199,16))</f>
        <v>0</v>
      </c>
      <c r="W179" s="1" t="n">
        <f aca="false">IF(I179="",0,VLOOKUP(I179,$B$150:$T$199,16))</f>
        <v>0</v>
      </c>
      <c r="X179" s="1" t="n">
        <f aca="false">IF(K179="",0,VLOOKUP(K179,$B$150:$T$199,16))</f>
        <v>0</v>
      </c>
      <c r="Y179" s="1" t="n">
        <f aca="false">IF(M179="",0,VLOOKUP(M179,$B$150:$T$199,16))</f>
        <v>0</v>
      </c>
      <c r="Z179" s="1" t="n">
        <f aca="false">IF(O179="",0,VLOOKUP(O179,$B$150:$T$199,16))</f>
        <v>0</v>
      </c>
      <c r="AB179" s="1" t="n">
        <f aca="false">IF($G179="",0,VLOOKUP($G179,$B$150:$T$199,16)*$H179)</f>
        <v>0</v>
      </c>
      <c r="AC179" s="1" t="n">
        <f aca="false">IF(I179="",0,VLOOKUP($I179,$B$150:$T$199,16)*J179)</f>
        <v>0</v>
      </c>
      <c r="AD179" s="1" t="n">
        <f aca="false">IF(K179="",0,VLOOKUP($K179,$B$150:$T$199,16)*L179)</f>
        <v>0</v>
      </c>
      <c r="AE179" s="1" t="n">
        <f aca="false">IF(M179="",0,VLOOKUP($M179,$B$150:$T$199,16)*N179)</f>
        <v>0</v>
      </c>
      <c r="AF179" s="1" t="n">
        <f aca="false">IF(O179="",0,VLOOKUP($O179,$B$150:$T$199,16)*P179)</f>
        <v>0</v>
      </c>
      <c r="AH179" s="1" t="n">
        <f aca="false">1000000*Q179+100*R179+S179</f>
        <v>0</v>
      </c>
      <c r="AJ179" s="1" t="str">
        <f aca="false">IF($AN179="","",VLOOKUP($AN179,$AP$150:$AQ$154,2))</f>
        <v>－</v>
      </c>
      <c r="AK179" s="1" t="str">
        <f aca="false">CONCATENATE(H179,J179,L179,N179,P179)</f>
        <v/>
      </c>
      <c r="AL179" s="1" t="n">
        <f aca="false">SUM(H179,J179,L179,N179)</f>
        <v>0</v>
      </c>
      <c r="AM179" s="1" t="n">
        <f aca="false">SUM(J179,L179,N179,P179)</f>
        <v>0</v>
      </c>
      <c r="AN179" s="90" t="n">
        <f aca="false">MAX(AL179:AM179)</f>
        <v>0</v>
      </c>
    </row>
    <row r="180" customFormat="false" ht="18.75" hidden="false" customHeight="true" outlineLevel="0" collapsed="false">
      <c r="B180" s="17" t="n">
        <v>31</v>
      </c>
      <c r="C180" s="89"/>
      <c r="D180" s="102" t="str">
        <f aca="false">IF($C180="","",VLOOKUP($C180,参加者,2))</f>
        <v/>
      </c>
      <c r="E180" s="20"/>
      <c r="F180" s="102" t="str">
        <f aca="false">IF($C180="","",VLOOKUP($C180,参加者,3))</f>
        <v/>
      </c>
      <c r="G180" s="27"/>
      <c r="H180" s="28"/>
      <c r="I180" s="27"/>
      <c r="J180" s="28"/>
      <c r="K180" s="27"/>
      <c r="L180" s="28"/>
      <c r="M180" s="25"/>
      <c r="N180" s="28"/>
      <c r="O180" s="29"/>
      <c r="P180" s="28"/>
      <c r="Q180" s="102" t="n">
        <f aca="false">H180+J180+L180+N180+P180</f>
        <v>0</v>
      </c>
      <c r="R180" s="102" t="n">
        <f aca="false">SUM(V180:Z180)</f>
        <v>0</v>
      </c>
      <c r="S180" s="25" t="n">
        <f aca="false">SUM(AB180:AF180)</f>
        <v>0</v>
      </c>
      <c r="T180" s="26" t="n">
        <f aca="false">RANK(AH180,$AH$150:$AH$199)</f>
        <v>1</v>
      </c>
      <c r="V180" s="1" t="n">
        <f aca="false">IF(G180="",0,VLOOKUP(G180,$B$150:$T$199,16))</f>
        <v>0</v>
      </c>
      <c r="W180" s="1" t="n">
        <f aca="false">IF(I180="",0,VLOOKUP(I180,$B$150:$T$199,16))</f>
        <v>0</v>
      </c>
      <c r="X180" s="1" t="n">
        <f aca="false">IF(K180="",0,VLOOKUP(K180,$B$150:$T$199,16))</f>
        <v>0</v>
      </c>
      <c r="Y180" s="1" t="n">
        <f aca="false">IF(M180="",0,VLOOKUP(M180,$B$150:$T$199,16))</f>
        <v>0</v>
      </c>
      <c r="Z180" s="1" t="n">
        <f aca="false">IF(O180="",0,VLOOKUP(O180,$B$150:$T$199,16))</f>
        <v>0</v>
      </c>
      <c r="AB180" s="1" t="n">
        <f aca="false">IF($G180="",0,VLOOKUP($G180,$B$150:$T$199,16)*$H180)</f>
        <v>0</v>
      </c>
      <c r="AC180" s="1" t="n">
        <f aca="false">IF(I180="",0,VLOOKUP($I180,$B$150:$T$199,16)*J180)</f>
        <v>0</v>
      </c>
      <c r="AD180" s="1" t="n">
        <f aca="false">IF(K180="",0,VLOOKUP($K180,$B$150:$T$199,16)*L180)</f>
        <v>0</v>
      </c>
      <c r="AE180" s="1" t="n">
        <f aca="false">IF(M180="",0,VLOOKUP($M180,$B$150:$T$199,16)*N180)</f>
        <v>0</v>
      </c>
      <c r="AF180" s="1" t="n">
        <f aca="false">IF(O180="",0,VLOOKUP($O180,$B$150:$T$199,16)*P180)</f>
        <v>0</v>
      </c>
      <c r="AH180" s="1" t="n">
        <f aca="false">1000000*Q180+100*R180+S180</f>
        <v>0</v>
      </c>
      <c r="AJ180" s="1" t="str">
        <f aca="false">IF($AN180="","",VLOOKUP($AN180,$AP$150:$AQ$154,2))</f>
        <v>－</v>
      </c>
      <c r="AK180" s="1" t="str">
        <f aca="false">CONCATENATE(H180,J180,L180,N180,P180)</f>
        <v/>
      </c>
      <c r="AL180" s="1" t="n">
        <f aca="false">SUM(H180,J180,L180,N180)</f>
        <v>0</v>
      </c>
      <c r="AM180" s="1" t="n">
        <f aca="false">SUM(J180,L180,N180,P180)</f>
        <v>0</v>
      </c>
      <c r="AN180" s="90" t="n">
        <f aca="false">MAX(AL180:AM180)</f>
        <v>0</v>
      </c>
    </row>
    <row r="181" customFormat="false" ht="18.75" hidden="false" customHeight="true" outlineLevel="0" collapsed="false">
      <c r="B181" s="17" t="n">
        <v>32</v>
      </c>
      <c r="C181" s="89"/>
      <c r="D181" s="102" t="str">
        <f aca="false">IF($C181="","",VLOOKUP($C181,参加者,2))</f>
        <v/>
      </c>
      <c r="E181" s="20"/>
      <c r="F181" s="102" t="str">
        <f aca="false">IF($C181="","",VLOOKUP($C181,参加者,3))</f>
        <v/>
      </c>
      <c r="G181" s="27"/>
      <c r="H181" s="28"/>
      <c r="I181" s="27"/>
      <c r="J181" s="28"/>
      <c r="K181" s="27"/>
      <c r="L181" s="28"/>
      <c r="M181" s="25"/>
      <c r="N181" s="28"/>
      <c r="O181" s="29"/>
      <c r="P181" s="28"/>
      <c r="Q181" s="102" t="n">
        <f aca="false">H181+J181+L181+N181+P181</f>
        <v>0</v>
      </c>
      <c r="R181" s="102" t="n">
        <f aca="false">SUM(V181:Z181)</f>
        <v>0</v>
      </c>
      <c r="S181" s="25" t="n">
        <f aca="false">SUM(AB181:AF181)</f>
        <v>0</v>
      </c>
      <c r="T181" s="26" t="n">
        <f aca="false">RANK(AH181,$AH$150:$AH$199)</f>
        <v>1</v>
      </c>
      <c r="V181" s="1" t="n">
        <f aca="false">IF(G181="",0,VLOOKUP(G181,$B$150:$T$199,16))</f>
        <v>0</v>
      </c>
      <c r="W181" s="1" t="n">
        <f aca="false">IF(I181="",0,VLOOKUP(I181,$B$150:$T$199,16))</f>
        <v>0</v>
      </c>
      <c r="X181" s="1" t="n">
        <f aca="false">IF(K181="",0,VLOOKUP(K181,$B$150:$T$199,16))</f>
        <v>0</v>
      </c>
      <c r="Y181" s="1" t="n">
        <f aca="false">IF(M181="",0,VLOOKUP(M181,$B$150:$T$199,16))</f>
        <v>0</v>
      </c>
      <c r="Z181" s="1" t="n">
        <f aca="false">IF(O181="",0,VLOOKUP(O181,$B$150:$T$199,16))</f>
        <v>0</v>
      </c>
      <c r="AB181" s="1" t="n">
        <f aca="false">IF($G181="",0,VLOOKUP($G181,$B$150:$T$199,16)*$H181)</f>
        <v>0</v>
      </c>
      <c r="AC181" s="1" t="n">
        <f aca="false">IF(I181="",0,VLOOKUP($I181,$B$150:$T$199,16)*J181)</f>
        <v>0</v>
      </c>
      <c r="AD181" s="1" t="n">
        <f aca="false">IF(K181="",0,VLOOKUP($K181,$B$150:$T$199,16)*L181)</f>
        <v>0</v>
      </c>
      <c r="AE181" s="1" t="n">
        <f aca="false">IF(M181="",0,VLOOKUP($M181,$B$150:$T$199,16)*N181)</f>
        <v>0</v>
      </c>
      <c r="AF181" s="1" t="n">
        <f aca="false">IF(O181="",0,VLOOKUP($O181,$B$150:$T$199,16)*P181)</f>
        <v>0</v>
      </c>
      <c r="AH181" s="1" t="n">
        <f aca="false">1000000*Q181+100*R181+S181</f>
        <v>0</v>
      </c>
      <c r="AJ181" s="1" t="str">
        <f aca="false">IF($AN181="","",VLOOKUP($AN181,$AP$150:$AQ$154,2))</f>
        <v>－</v>
      </c>
      <c r="AK181" s="1" t="str">
        <f aca="false">CONCATENATE(H181,J181,L181,N181,P181)</f>
        <v/>
      </c>
      <c r="AL181" s="1" t="n">
        <f aca="false">SUM(H181,J181,L181,N181)</f>
        <v>0</v>
      </c>
      <c r="AM181" s="1" t="n">
        <f aca="false">SUM(J181,L181,N181,P181)</f>
        <v>0</v>
      </c>
      <c r="AN181" s="90" t="n">
        <f aca="false">MAX(AL181:AM181)</f>
        <v>0</v>
      </c>
    </row>
    <row r="182" customFormat="false" ht="18.75" hidden="false" customHeight="true" outlineLevel="0" collapsed="false">
      <c r="B182" s="17" t="n">
        <v>33</v>
      </c>
      <c r="C182" s="89"/>
      <c r="D182" s="102" t="str">
        <f aca="false">IF($C182="","",VLOOKUP($C182,参加者,2))</f>
        <v/>
      </c>
      <c r="E182" s="20"/>
      <c r="F182" s="102" t="str">
        <f aca="false">IF($C182="","",VLOOKUP($C182,参加者,3))</f>
        <v/>
      </c>
      <c r="G182" s="27"/>
      <c r="H182" s="28"/>
      <c r="I182" s="27"/>
      <c r="J182" s="28"/>
      <c r="K182" s="27"/>
      <c r="L182" s="28"/>
      <c r="M182" s="25"/>
      <c r="N182" s="28"/>
      <c r="O182" s="29"/>
      <c r="P182" s="28"/>
      <c r="Q182" s="102" t="n">
        <f aca="false">H182+J182+L182+N182+P182</f>
        <v>0</v>
      </c>
      <c r="R182" s="102" t="n">
        <f aca="false">SUM(V182:Z182)</f>
        <v>0</v>
      </c>
      <c r="S182" s="25" t="n">
        <f aca="false">SUM(AB182:AF182)</f>
        <v>0</v>
      </c>
      <c r="T182" s="26" t="n">
        <f aca="false">RANK(AH182,$AH$150:$AH$199)</f>
        <v>1</v>
      </c>
      <c r="V182" s="1" t="n">
        <f aca="false">IF(G182="",0,VLOOKUP(G182,$B$150:$T$199,16))</f>
        <v>0</v>
      </c>
      <c r="W182" s="1" t="n">
        <f aca="false">IF(I182="",0,VLOOKUP(I182,$B$150:$T$199,16))</f>
        <v>0</v>
      </c>
      <c r="X182" s="1" t="n">
        <f aca="false">IF(K182="",0,VLOOKUP(K182,$B$150:$T$199,16))</f>
        <v>0</v>
      </c>
      <c r="Y182" s="1" t="n">
        <f aca="false">IF(M182="",0,VLOOKUP(M182,$B$150:$T$199,16))</f>
        <v>0</v>
      </c>
      <c r="Z182" s="1" t="n">
        <f aca="false">IF(O182="",0,VLOOKUP(O182,$B$150:$T$199,16))</f>
        <v>0</v>
      </c>
      <c r="AB182" s="1" t="n">
        <f aca="false">IF($G182="",0,VLOOKUP($G182,$B$150:$T$199,16)*$H182)</f>
        <v>0</v>
      </c>
      <c r="AC182" s="1" t="n">
        <f aca="false">IF(I182="",0,VLOOKUP($I182,$B$150:$T$199,16)*J182)</f>
        <v>0</v>
      </c>
      <c r="AD182" s="1" t="n">
        <f aca="false">IF(K182="",0,VLOOKUP($K182,$B$150:$T$199,16)*L182)</f>
        <v>0</v>
      </c>
      <c r="AE182" s="1" t="n">
        <f aca="false">IF(M182="",0,VLOOKUP($M182,$B$150:$T$199,16)*N182)</f>
        <v>0</v>
      </c>
      <c r="AF182" s="1" t="n">
        <f aca="false">IF(O182="",0,VLOOKUP($O182,$B$150:$T$199,16)*P182)</f>
        <v>0</v>
      </c>
      <c r="AH182" s="1" t="n">
        <f aca="false">1000000*Q182+100*R182+S182</f>
        <v>0</v>
      </c>
      <c r="AJ182" s="1" t="str">
        <f aca="false">IF($AN182="","",VLOOKUP($AN182,$AP$150:$AQ$154,2))</f>
        <v>－</v>
      </c>
      <c r="AK182" s="1" t="str">
        <f aca="false">CONCATENATE(H182,J182,L182,N182,P182)</f>
        <v/>
      </c>
      <c r="AL182" s="1" t="n">
        <f aca="false">SUM(H182,J182,L182,N182)</f>
        <v>0</v>
      </c>
      <c r="AM182" s="1" t="n">
        <f aca="false">SUM(J182,L182,N182,P182)</f>
        <v>0</v>
      </c>
      <c r="AN182" s="90" t="n">
        <f aca="false">MAX(AL182:AM182)</f>
        <v>0</v>
      </c>
    </row>
    <row r="183" customFormat="false" ht="18.75" hidden="false" customHeight="true" outlineLevel="0" collapsed="false">
      <c r="B183" s="17" t="n">
        <v>34</v>
      </c>
      <c r="C183" s="89"/>
      <c r="D183" s="102" t="str">
        <f aca="false">IF($C183="","",VLOOKUP($C183,参加者,2))</f>
        <v/>
      </c>
      <c r="E183" s="20"/>
      <c r="F183" s="102" t="str">
        <f aca="false">IF($C183="","",VLOOKUP($C183,参加者,3))</f>
        <v/>
      </c>
      <c r="G183" s="27"/>
      <c r="H183" s="28"/>
      <c r="I183" s="27"/>
      <c r="J183" s="28"/>
      <c r="K183" s="27"/>
      <c r="L183" s="28"/>
      <c r="M183" s="25"/>
      <c r="N183" s="28"/>
      <c r="O183" s="29"/>
      <c r="P183" s="28"/>
      <c r="Q183" s="102" t="n">
        <f aca="false">H183+J183+L183+N183+P183</f>
        <v>0</v>
      </c>
      <c r="R183" s="102" t="n">
        <f aca="false">SUM(V183:Z183)</f>
        <v>0</v>
      </c>
      <c r="S183" s="25" t="n">
        <f aca="false">SUM(AB183:AF183)</f>
        <v>0</v>
      </c>
      <c r="T183" s="26" t="n">
        <f aca="false">RANK(AH183,$AH$150:$AH$199)</f>
        <v>1</v>
      </c>
      <c r="V183" s="1" t="n">
        <f aca="false">IF(G183="",0,VLOOKUP(G183,$B$150:$T$199,16))</f>
        <v>0</v>
      </c>
      <c r="W183" s="1" t="n">
        <f aca="false">IF(I183="",0,VLOOKUP(I183,$B$150:$T$199,16))</f>
        <v>0</v>
      </c>
      <c r="X183" s="1" t="n">
        <f aca="false">IF(K183="",0,VLOOKUP(K183,$B$150:$T$199,16))</f>
        <v>0</v>
      </c>
      <c r="Y183" s="1" t="n">
        <f aca="false">IF(M183="",0,VLOOKUP(M183,$B$150:$T$199,16))</f>
        <v>0</v>
      </c>
      <c r="Z183" s="1" t="n">
        <f aca="false">IF(O183="",0,VLOOKUP(O183,$B$150:$T$199,16))</f>
        <v>0</v>
      </c>
      <c r="AB183" s="1" t="n">
        <f aca="false">IF($G183="",0,VLOOKUP($G183,$B$150:$T$199,16)*$H183)</f>
        <v>0</v>
      </c>
      <c r="AC183" s="1" t="n">
        <f aca="false">IF(I183="",0,VLOOKUP($I183,$B$150:$T$199,16)*J183)</f>
        <v>0</v>
      </c>
      <c r="AD183" s="1" t="n">
        <f aca="false">IF(K183="",0,VLOOKUP($K183,$B$150:$T$199,16)*L183)</f>
        <v>0</v>
      </c>
      <c r="AE183" s="1" t="n">
        <f aca="false">IF(M183="",0,VLOOKUP($M183,$B$150:$T$199,16)*N183)</f>
        <v>0</v>
      </c>
      <c r="AF183" s="1" t="n">
        <f aca="false">IF(O183="",0,VLOOKUP($O183,$B$150:$T$199,16)*P183)</f>
        <v>0</v>
      </c>
      <c r="AH183" s="1" t="n">
        <f aca="false">1000000*Q183+100*R183+S183</f>
        <v>0</v>
      </c>
      <c r="AJ183" s="1" t="str">
        <f aca="false">IF($AN183="","",VLOOKUP($AN183,$AP$150:$AQ$154,2))</f>
        <v>－</v>
      </c>
      <c r="AK183" s="1" t="str">
        <f aca="false">CONCATENATE(H183,J183,L183,N183,P183)</f>
        <v/>
      </c>
      <c r="AL183" s="1" t="n">
        <f aca="false">SUM(H183,J183,L183,N183)</f>
        <v>0</v>
      </c>
      <c r="AM183" s="1" t="n">
        <f aca="false">SUM(J183,L183,N183,P183)</f>
        <v>0</v>
      </c>
      <c r="AN183" s="90" t="n">
        <f aca="false">MAX(AL183:AM183)</f>
        <v>0</v>
      </c>
    </row>
    <row r="184" customFormat="false" ht="18.75" hidden="false" customHeight="true" outlineLevel="0" collapsed="false">
      <c r="B184" s="17" t="n">
        <v>35</v>
      </c>
      <c r="C184" s="89"/>
      <c r="D184" s="102" t="str">
        <f aca="false">IF($C184="","",VLOOKUP($C184,参加者,2))</f>
        <v/>
      </c>
      <c r="E184" s="20"/>
      <c r="F184" s="102" t="str">
        <f aca="false">IF($C184="","",VLOOKUP($C184,参加者,3))</f>
        <v/>
      </c>
      <c r="G184" s="27"/>
      <c r="H184" s="28"/>
      <c r="I184" s="27"/>
      <c r="J184" s="28"/>
      <c r="K184" s="27"/>
      <c r="L184" s="28"/>
      <c r="M184" s="25"/>
      <c r="N184" s="28"/>
      <c r="O184" s="29"/>
      <c r="P184" s="28"/>
      <c r="Q184" s="102" t="n">
        <f aca="false">H184+J184+L184+N184+P184</f>
        <v>0</v>
      </c>
      <c r="R184" s="102" t="n">
        <f aca="false">SUM(V184:Z184)</f>
        <v>0</v>
      </c>
      <c r="S184" s="25" t="n">
        <f aca="false">SUM(AB184:AF184)</f>
        <v>0</v>
      </c>
      <c r="T184" s="26" t="n">
        <f aca="false">RANK(AH184,$AH$150:$AH$199)</f>
        <v>1</v>
      </c>
      <c r="V184" s="1" t="n">
        <f aca="false">IF(G184="",0,VLOOKUP(G184,$B$150:$T$199,16))</f>
        <v>0</v>
      </c>
      <c r="W184" s="1" t="n">
        <f aca="false">IF(I184="",0,VLOOKUP(I184,$B$150:$T$199,16))</f>
        <v>0</v>
      </c>
      <c r="X184" s="1" t="n">
        <f aca="false">IF(K184="",0,VLOOKUP(K184,$B$150:$T$199,16))</f>
        <v>0</v>
      </c>
      <c r="Y184" s="1" t="n">
        <f aca="false">IF(M184="",0,VLOOKUP(M184,$B$150:$T$199,16))</f>
        <v>0</v>
      </c>
      <c r="Z184" s="1" t="n">
        <f aca="false">IF(O184="",0,VLOOKUP(O184,$B$150:$T$199,16))</f>
        <v>0</v>
      </c>
      <c r="AB184" s="1" t="n">
        <f aca="false">IF($G184="",0,VLOOKUP($G184,$B$150:$T$199,16)*$H184)</f>
        <v>0</v>
      </c>
      <c r="AC184" s="1" t="n">
        <f aca="false">IF(I184="",0,VLOOKUP($I184,$B$150:$T$199,16)*J184)</f>
        <v>0</v>
      </c>
      <c r="AD184" s="1" t="n">
        <f aca="false">IF(K184="",0,VLOOKUP($K184,$B$150:$T$199,16)*L184)</f>
        <v>0</v>
      </c>
      <c r="AE184" s="1" t="n">
        <f aca="false">IF(M184="",0,VLOOKUP($M184,$B$150:$T$199,16)*N184)</f>
        <v>0</v>
      </c>
      <c r="AF184" s="1" t="n">
        <f aca="false">IF(O184="",0,VLOOKUP($O184,$B$150:$T$199,16)*P184)</f>
        <v>0</v>
      </c>
      <c r="AH184" s="1" t="n">
        <f aca="false">1000000*Q184+100*R184+S184</f>
        <v>0</v>
      </c>
      <c r="AJ184" s="1" t="str">
        <f aca="false">IF($AN184="","",VLOOKUP($AN184,$AP$150:$AQ$154,2))</f>
        <v>－</v>
      </c>
      <c r="AK184" s="1" t="str">
        <f aca="false">CONCATENATE(H184,J184,L184,N184,P184)</f>
        <v/>
      </c>
      <c r="AL184" s="1" t="n">
        <f aca="false">SUM(H184,J184,L184,N184)</f>
        <v>0</v>
      </c>
      <c r="AM184" s="1" t="n">
        <f aca="false">SUM(J184,L184,N184,P184)</f>
        <v>0</v>
      </c>
      <c r="AN184" s="90" t="n">
        <f aca="false">MAX(AL184:AM184)</f>
        <v>0</v>
      </c>
    </row>
    <row r="185" customFormat="false" ht="18.75" hidden="false" customHeight="true" outlineLevel="0" collapsed="false">
      <c r="B185" s="17" t="n">
        <v>36</v>
      </c>
      <c r="C185" s="89"/>
      <c r="D185" s="46" t="str">
        <f aca="false">IF($C185="","",VLOOKUP($C185,参加者,2))</f>
        <v/>
      </c>
      <c r="E185" s="47"/>
      <c r="F185" s="102" t="str">
        <f aca="false">IF($C185="","",VLOOKUP($C185,参加者,3))</f>
        <v/>
      </c>
      <c r="G185" s="27"/>
      <c r="H185" s="28"/>
      <c r="I185" s="27"/>
      <c r="J185" s="28"/>
      <c r="K185" s="27"/>
      <c r="L185" s="28"/>
      <c r="M185" s="25"/>
      <c r="N185" s="28"/>
      <c r="O185" s="29"/>
      <c r="P185" s="28"/>
      <c r="Q185" s="102" t="n">
        <f aca="false">H185+J185+L185+N185+P185</f>
        <v>0</v>
      </c>
      <c r="R185" s="102" t="n">
        <f aca="false">SUM(V185:Z185)</f>
        <v>0</v>
      </c>
      <c r="S185" s="25" t="n">
        <f aca="false">SUM(AB185:AF185)</f>
        <v>0</v>
      </c>
      <c r="T185" s="26" t="n">
        <f aca="false">RANK(AH185,$AH$150:$AH$199)</f>
        <v>1</v>
      </c>
      <c r="V185" s="1" t="n">
        <f aca="false">IF(G185="",0,VLOOKUP(G185,$B$150:$T$199,16))</f>
        <v>0</v>
      </c>
      <c r="W185" s="1" t="n">
        <f aca="false">IF(I185="",0,VLOOKUP(I185,$B$150:$T$199,16))</f>
        <v>0</v>
      </c>
      <c r="X185" s="1" t="n">
        <f aca="false">IF(K185="",0,VLOOKUP(K185,$B$150:$T$199,16))</f>
        <v>0</v>
      </c>
      <c r="Y185" s="1" t="n">
        <f aca="false">IF(M185="",0,VLOOKUP(M185,$B$150:$T$199,16))</f>
        <v>0</v>
      </c>
      <c r="Z185" s="1" t="n">
        <f aca="false">IF(O185="",0,VLOOKUP(O185,$B$150:$T$199,16))</f>
        <v>0</v>
      </c>
      <c r="AB185" s="1" t="n">
        <f aca="false">IF($G185="",0,VLOOKUP($G185,$B$150:$T$199,16)*$H185)</f>
        <v>0</v>
      </c>
      <c r="AC185" s="1" t="n">
        <f aca="false">IF(I185="",0,VLOOKUP($I185,$B$150:$T$199,16)*J185)</f>
        <v>0</v>
      </c>
      <c r="AD185" s="1" t="n">
        <f aca="false">IF(K185="",0,VLOOKUP($K185,$B$150:$T$199,16)*L185)</f>
        <v>0</v>
      </c>
      <c r="AE185" s="1" t="n">
        <f aca="false">IF(M185="",0,VLOOKUP($M185,$B$150:$T$199,16)*N185)</f>
        <v>0</v>
      </c>
      <c r="AF185" s="1" t="n">
        <f aca="false">IF(O185="",0,VLOOKUP($O185,$B$150:$T$199,16)*P185)</f>
        <v>0</v>
      </c>
      <c r="AH185" s="1" t="n">
        <f aca="false">1000000*Q185+100*R185+S185</f>
        <v>0</v>
      </c>
      <c r="AJ185" s="1" t="str">
        <f aca="false">IF($AN185="","",VLOOKUP($AN185,$AP$150:$AQ$154,2))</f>
        <v>－</v>
      </c>
      <c r="AK185" s="1" t="str">
        <f aca="false">CONCATENATE(H185,J185,L185,N185,P185)</f>
        <v/>
      </c>
      <c r="AL185" s="1" t="n">
        <f aca="false">SUM(H185,J185,L185,N185)</f>
        <v>0</v>
      </c>
      <c r="AM185" s="1" t="n">
        <f aca="false">SUM(J185,L185,N185,P185)</f>
        <v>0</v>
      </c>
      <c r="AN185" s="90" t="n">
        <f aca="false">MAX(AL185:AM185)</f>
        <v>0</v>
      </c>
    </row>
    <row r="186" customFormat="false" ht="18.75" hidden="false" customHeight="true" outlineLevel="0" collapsed="false">
      <c r="B186" s="17" t="n">
        <v>37</v>
      </c>
      <c r="C186" s="89"/>
      <c r="D186" s="102" t="str">
        <f aca="false">IF($C186="","",VLOOKUP($C186,参加者,2))</f>
        <v/>
      </c>
      <c r="E186" s="20"/>
      <c r="F186" s="102" t="str">
        <f aca="false">IF($C186="","",VLOOKUP($C186,参加者,3))</f>
        <v/>
      </c>
      <c r="G186" s="27"/>
      <c r="H186" s="28"/>
      <c r="I186" s="27"/>
      <c r="J186" s="28"/>
      <c r="K186" s="27"/>
      <c r="L186" s="28"/>
      <c r="M186" s="25"/>
      <c r="N186" s="28"/>
      <c r="O186" s="29"/>
      <c r="P186" s="28"/>
      <c r="Q186" s="102" t="n">
        <f aca="false">H186+J186+L186+N186+P186</f>
        <v>0</v>
      </c>
      <c r="R186" s="102" t="n">
        <f aca="false">SUM(V186:Z186)</f>
        <v>0</v>
      </c>
      <c r="S186" s="25" t="n">
        <f aca="false">SUM(AB186:AF186)</f>
        <v>0</v>
      </c>
      <c r="T186" s="26" t="n">
        <f aca="false">RANK(AH186,$AH$150:$AH$199)</f>
        <v>1</v>
      </c>
      <c r="V186" s="1" t="n">
        <f aca="false">IF(G186="",0,VLOOKUP(G186,$B$150:$T$199,16))</f>
        <v>0</v>
      </c>
      <c r="W186" s="1" t="n">
        <f aca="false">IF(I186="",0,VLOOKUP(I186,$B$150:$T$199,16))</f>
        <v>0</v>
      </c>
      <c r="X186" s="1" t="n">
        <f aca="false">IF(K186="",0,VLOOKUP(K186,$B$150:$T$199,16))</f>
        <v>0</v>
      </c>
      <c r="Y186" s="1" t="n">
        <f aca="false">IF(M186="",0,VLOOKUP(M186,$B$150:$T$199,16))</f>
        <v>0</v>
      </c>
      <c r="Z186" s="1" t="n">
        <f aca="false">IF(O186="",0,VLOOKUP(O186,$B$150:$T$199,16))</f>
        <v>0</v>
      </c>
      <c r="AB186" s="1" t="n">
        <f aca="false">IF($G186="",0,VLOOKUP($G186,$B$150:$T$199,16)*$H186)</f>
        <v>0</v>
      </c>
      <c r="AC186" s="1" t="n">
        <f aca="false">IF(I186="",0,VLOOKUP($I186,$B$150:$T$199,16)*J186)</f>
        <v>0</v>
      </c>
      <c r="AD186" s="1" t="n">
        <f aca="false">IF(K186="",0,VLOOKUP($K186,$B$150:$T$199,16)*L186)</f>
        <v>0</v>
      </c>
      <c r="AE186" s="1" t="n">
        <f aca="false">IF(M186="",0,VLOOKUP($M186,$B$150:$T$199,16)*N186)</f>
        <v>0</v>
      </c>
      <c r="AF186" s="1" t="n">
        <f aca="false">IF(O186="",0,VLOOKUP($O186,$B$150:$T$199,16)*P186)</f>
        <v>0</v>
      </c>
      <c r="AH186" s="1" t="n">
        <f aca="false">1000000*Q186+100*R186+S186</f>
        <v>0</v>
      </c>
      <c r="AJ186" s="1" t="str">
        <f aca="false">IF($AN186="","",VLOOKUP($AN186,$AP$150:$AQ$154,2))</f>
        <v>－</v>
      </c>
      <c r="AK186" s="1" t="str">
        <f aca="false">CONCATENATE(H186,J186,L186,N186,P186)</f>
        <v/>
      </c>
      <c r="AL186" s="1" t="n">
        <f aca="false">SUM(H186,J186,L186,N186)</f>
        <v>0</v>
      </c>
      <c r="AM186" s="1" t="n">
        <f aca="false">SUM(J186,L186,N186,P186)</f>
        <v>0</v>
      </c>
      <c r="AN186" s="90" t="n">
        <f aca="false">MAX(AL186:AM186)</f>
        <v>0</v>
      </c>
    </row>
    <row r="187" customFormat="false" ht="18.75" hidden="false" customHeight="true" outlineLevel="0" collapsed="false">
      <c r="B187" s="17" t="n">
        <v>38</v>
      </c>
      <c r="C187" s="89"/>
      <c r="D187" s="94" t="str">
        <f aca="false">IF($C187="","",VLOOKUP($C187,参加者,2))</f>
        <v/>
      </c>
      <c r="E187" s="163"/>
      <c r="F187" s="102" t="str">
        <f aca="false">IF($C187="","",VLOOKUP($C187,参加者,3))</f>
        <v/>
      </c>
      <c r="G187" s="27"/>
      <c r="H187" s="28"/>
      <c r="I187" s="27"/>
      <c r="J187" s="28"/>
      <c r="K187" s="27"/>
      <c r="L187" s="28"/>
      <c r="M187" s="25"/>
      <c r="N187" s="28"/>
      <c r="O187" s="29"/>
      <c r="P187" s="28"/>
      <c r="Q187" s="102" t="n">
        <f aca="false">H187+J187+L187+N187+P187</f>
        <v>0</v>
      </c>
      <c r="R187" s="102" t="n">
        <f aca="false">SUM(V187:Z187)</f>
        <v>0</v>
      </c>
      <c r="S187" s="25" t="n">
        <f aca="false">SUM(AB187:AF187)</f>
        <v>0</v>
      </c>
      <c r="T187" s="26" t="n">
        <f aca="false">RANK(AH187,$AH$150:$AH$199)</f>
        <v>1</v>
      </c>
      <c r="V187" s="1" t="n">
        <f aca="false">IF(G187="",0,VLOOKUP(G187,$B$150:$T$199,16))</f>
        <v>0</v>
      </c>
      <c r="W187" s="1" t="n">
        <f aca="false">IF(I187="",0,VLOOKUP(I187,$B$150:$T$199,16))</f>
        <v>0</v>
      </c>
      <c r="X187" s="1" t="n">
        <f aca="false">IF(K187="",0,VLOOKUP(K187,$B$150:$T$199,16))</f>
        <v>0</v>
      </c>
      <c r="Y187" s="1" t="n">
        <f aca="false">IF(M187="",0,VLOOKUP(M187,$B$150:$T$199,16))</f>
        <v>0</v>
      </c>
      <c r="Z187" s="1" t="n">
        <f aca="false">IF(O187="",0,VLOOKUP(O187,$B$150:$T$199,16))</f>
        <v>0</v>
      </c>
      <c r="AB187" s="1" t="n">
        <f aca="false">IF($G187="",0,VLOOKUP($G187,$B$150:$T$199,16)*$H187)</f>
        <v>0</v>
      </c>
      <c r="AC187" s="1" t="n">
        <f aca="false">IF(I187="",0,VLOOKUP($I187,$B$150:$T$199,16)*J187)</f>
        <v>0</v>
      </c>
      <c r="AD187" s="1" t="n">
        <f aca="false">IF(K187="",0,VLOOKUP($K187,$B$150:$T$199,16)*L187)</f>
        <v>0</v>
      </c>
      <c r="AE187" s="1" t="n">
        <f aca="false">IF(M187="",0,VLOOKUP($M187,$B$150:$T$199,16)*N187)</f>
        <v>0</v>
      </c>
      <c r="AF187" s="1" t="n">
        <f aca="false">IF(O187="",0,VLOOKUP($O187,$B$150:$T$199,16)*P187)</f>
        <v>0</v>
      </c>
      <c r="AH187" s="1" t="n">
        <f aca="false">1000000*Q187+100*R187+S187</f>
        <v>0</v>
      </c>
      <c r="AJ187" s="1" t="str">
        <f aca="false">IF($AN187="","",VLOOKUP($AN187,$AP$150:$AQ$154,2))</f>
        <v>－</v>
      </c>
      <c r="AK187" s="1" t="str">
        <f aca="false">CONCATENATE(H187,J187,L187,N187,P187)</f>
        <v/>
      </c>
      <c r="AL187" s="1" t="n">
        <f aca="false">SUM(H187,J187,L187,N187)</f>
        <v>0</v>
      </c>
      <c r="AM187" s="1" t="n">
        <f aca="false">SUM(J187,L187,N187,P187)</f>
        <v>0</v>
      </c>
      <c r="AN187" s="90" t="n">
        <f aca="false">MAX(AL187:AM187)</f>
        <v>0</v>
      </c>
    </row>
    <row r="188" customFormat="false" ht="18.75" hidden="false" customHeight="true" outlineLevel="0" collapsed="false">
      <c r="B188" s="17" t="n">
        <v>39</v>
      </c>
      <c r="C188" s="89"/>
      <c r="D188" s="102" t="str">
        <f aca="false">IF($C188="","",VLOOKUP($C188,参加者,2))</f>
        <v/>
      </c>
      <c r="E188" s="20"/>
      <c r="F188" s="102" t="str">
        <f aca="false">IF($C188="","",VLOOKUP($C188,参加者,3))</f>
        <v/>
      </c>
      <c r="G188" s="27"/>
      <c r="H188" s="28"/>
      <c r="I188" s="27"/>
      <c r="J188" s="28"/>
      <c r="K188" s="27"/>
      <c r="L188" s="28"/>
      <c r="M188" s="25"/>
      <c r="N188" s="28"/>
      <c r="O188" s="29"/>
      <c r="P188" s="28"/>
      <c r="Q188" s="102" t="n">
        <f aca="false">H188+J188+L188+N188+P188</f>
        <v>0</v>
      </c>
      <c r="R188" s="102" t="n">
        <f aca="false">SUM(V188:Z188)</f>
        <v>0</v>
      </c>
      <c r="S188" s="25" t="n">
        <f aca="false">SUM(AB188:AF188)</f>
        <v>0</v>
      </c>
      <c r="T188" s="26" t="n">
        <f aca="false">RANK(AH188,$AH$150:$AH$199)</f>
        <v>1</v>
      </c>
      <c r="V188" s="1" t="n">
        <f aca="false">IF(G188="",0,VLOOKUP(G188,$B$150:$T$199,16))</f>
        <v>0</v>
      </c>
      <c r="W188" s="1" t="n">
        <f aca="false">IF(I188="",0,VLOOKUP(I188,$B$150:$T$199,16))</f>
        <v>0</v>
      </c>
      <c r="X188" s="1" t="n">
        <f aca="false">IF(K188="",0,VLOOKUP(K188,$B$150:$T$199,16))</f>
        <v>0</v>
      </c>
      <c r="Y188" s="1" t="n">
        <f aca="false">IF(M188="",0,VLOOKUP(M188,$B$150:$T$199,16))</f>
        <v>0</v>
      </c>
      <c r="Z188" s="1" t="n">
        <f aca="false">IF(O188="",0,VLOOKUP(O188,$B$150:$T$199,16))</f>
        <v>0</v>
      </c>
      <c r="AB188" s="1" t="n">
        <f aca="false">IF($G188="",0,VLOOKUP($G188,$B$150:$T$199,16)*$H188)</f>
        <v>0</v>
      </c>
      <c r="AC188" s="1" t="n">
        <f aca="false">IF(I188="",0,VLOOKUP($I188,$B$150:$T$199,16)*J188)</f>
        <v>0</v>
      </c>
      <c r="AD188" s="1" t="n">
        <f aca="false">IF(K188="",0,VLOOKUP($K188,$B$150:$T$199,16)*L188)</f>
        <v>0</v>
      </c>
      <c r="AE188" s="1" t="n">
        <f aca="false">IF(M188="",0,VLOOKUP($M188,$B$150:$T$199,16)*N188)</f>
        <v>0</v>
      </c>
      <c r="AF188" s="1" t="n">
        <f aca="false">IF(O188="",0,VLOOKUP($O188,$B$150:$T$199,16)*P188)</f>
        <v>0</v>
      </c>
      <c r="AH188" s="1" t="n">
        <f aca="false">1000000*Q188+100*R188+S188</f>
        <v>0</v>
      </c>
      <c r="AJ188" s="1" t="str">
        <f aca="false">IF($AN188="","",VLOOKUP($AN188,$AP$150:$AQ$154,2))</f>
        <v>－</v>
      </c>
      <c r="AK188" s="1" t="str">
        <f aca="false">CONCATENATE(H188,J188,L188,N188,P188)</f>
        <v/>
      </c>
      <c r="AL188" s="1" t="n">
        <f aca="false">SUM(H188,J188,L188,N188)</f>
        <v>0</v>
      </c>
      <c r="AM188" s="1" t="n">
        <f aca="false">SUM(J188,L188,N188,P188)</f>
        <v>0</v>
      </c>
      <c r="AN188" s="90" t="n">
        <f aca="false">MAX(AL188:AM188)</f>
        <v>0</v>
      </c>
    </row>
    <row r="189" customFormat="false" ht="18.75" hidden="false" customHeight="true" outlineLevel="0" collapsed="false">
      <c r="B189" s="17" t="n">
        <v>40</v>
      </c>
      <c r="C189" s="89"/>
      <c r="D189" s="102" t="str">
        <f aca="false">IF($C189="","",VLOOKUP($C189,参加者,2))</f>
        <v/>
      </c>
      <c r="E189" s="20"/>
      <c r="F189" s="102" t="str">
        <f aca="false">IF($C189="","",VLOOKUP($C189,参加者,3))</f>
        <v/>
      </c>
      <c r="G189" s="27"/>
      <c r="H189" s="28"/>
      <c r="I189" s="27"/>
      <c r="J189" s="28"/>
      <c r="K189" s="27"/>
      <c r="L189" s="28"/>
      <c r="M189" s="25"/>
      <c r="N189" s="28"/>
      <c r="O189" s="29"/>
      <c r="P189" s="28"/>
      <c r="Q189" s="102" t="n">
        <f aca="false">H189+J189+L189+N189+P189</f>
        <v>0</v>
      </c>
      <c r="R189" s="102" t="n">
        <f aca="false">SUM(V189:Z189)</f>
        <v>0</v>
      </c>
      <c r="S189" s="25" t="n">
        <f aca="false">SUM(AB189:AF189)</f>
        <v>0</v>
      </c>
      <c r="T189" s="26" t="n">
        <f aca="false">RANK(AH189,$AH$150:$AH$199)</f>
        <v>1</v>
      </c>
      <c r="V189" s="1" t="n">
        <f aca="false">IF(G189="",0,VLOOKUP(G189,$B$150:$T$199,16))</f>
        <v>0</v>
      </c>
      <c r="W189" s="1" t="n">
        <f aca="false">IF(I189="",0,VLOOKUP(I189,$B$150:$T$199,16))</f>
        <v>0</v>
      </c>
      <c r="X189" s="1" t="n">
        <f aca="false">IF(K189="",0,VLOOKUP(K189,$B$150:$T$199,16))</f>
        <v>0</v>
      </c>
      <c r="Y189" s="1" t="n">
        <f aca="false">IF(M189="",0,VLOOKUP(M189,$B$150:$T$199,16))</f>
        <v>0</v>
      </c>
      <c r="Z189" s="1" t="n">
        <f aca="false">IF(O189="",0,VLOOKUP(O189,$B$150:$T$199,16))</f>
        <v>0</v>
      </c>
      <c r="AB189" s="1" t="n">
        <f aca="false">IF($G189="",0,VLOOKUP($G189,$B$150:$T$199,16)*$H189)</f>
        <v>0</v>
      </c>
      <c r="AC189" s="1" t="n">
        <f aca="false">IF(I189="",0,VLOOKUP($I189,$B$150:$T$199,16)*J189)</f>
        <v>0</v>
      </c>
      <c r="AD189" s="1" t="n">
        <f aca="false">IF(K189="",0,VLOOKUP($K189,$B$150:$T$199,16)*L189)</f>
        <v>0</v>
      </c>
      <c r="AE189" s="1" t="n">
        <f aca="false">IF(M189="",0,VLOOKUP($M189,$B$150:$T$199,16)*N189)</f>
        <v>0</v>
      </c>
      <c r="AF189" s="1" t="n">
        <f aca="false">IF(O189="",0,VLOOKUP($O189,$B$150:$T$199,16)*P189)</f>
        <v>0</v>
      </c>
      <c r="AH189" s="1" t="n">
        <f aca="false">1000000*Q189+100*R189+S189</f>
        <v>0</v>
      </c>
      <c r="AJ189" s="1" t="str">
        <f aca="false">IF($AN189="","",VLOOKUP($AN189,$AP$150:$AQ$154,2))</f>
        <v>－</v>
      </c>
      <c r="AK189" s="1" t="str">
        <f aca="false">CONCATENATE(H189,J189,L189,N189,P189)</f>
        <v/>
      </c>
      <c r="AL189" s="1" t="n">
        <f aca="false">SUM(H189,J189,L189,N189)</f>
        <v>0</v>
      </c>
      <c r="AM189" s="1" t="n">
        <f aca="false">SUM(J189,L189,N189,P189)</f>
        <v>0</v>
      </c>
      <c r="AN189" s="90" t="n">
        <f aca="false">MAX(AL189:AM189)</f>
        <v>0</v>
      </c>
    </row>
    <row r="190" customFormat="false" ht="18.75" hidden="false" customHeight="true" outlineLevel="0" collapsed="false">
      <c r="B190" s="17" t="n">
        <v>41</v>
      </c>
      <c r="C190" s="89"/>
      <c r="D190" s="102"/>
      <c r="E190" s="20"/>
      <c r="F190" s="102"/>
      <c r="G190" s="27"/>
      <c r="H190" s="28"/>
      <c r="I190" s="27"/>
      <c r="J190" s="28"/>
      <c r="K190" s="27"/>
      <c r="L190" s="28"/>
      <c r="M190" s="25"/>
      <c r="N190" s="28"/>
      <c r="O190" s="29"/>
      <c r="P190" s="28"/>
      <c r="Q190" s="102" t="n">
        <f aca="false">H190+J190+L190+N190+P190</f>
        <v>0</v>
      </c>
      <c r="R190" s="102" t="n">
        <f aca="false">SUM(V190:Z190)</f>
        <v>0</v>
      </c>
      <c r="S190" s="25" t="n">
        <f aca="false">SUM(AB190:AF190)</f>
        <v>0</v>
      </c>
      <c r="T190" s="26" t="n">
        <f aca="false">RANK(AH190,$AH$150:$AH$199)</f>
        <v>1</v>
      </c>
      <c r="V190" s="1" t="n">
        <f aca="false">IF(G190="",0,VLOOKUP(G190,$B$150:$T$199,16))</f>
        <v>0</v>
      </c>
      <c r="W190" s="1" t="n">
        <f aca="false">IF(I190="",0,VLOOKUP(I190,$B$150:$T$199,16))</f>
        <v>0</v>
      </c>
      <c r="X190" s="1" t="n">
        <f aca="false">IF(K190="",0,VLOOKUP(K190,$B$150:$T$199,16))</f>
        <v>0</v>
      </c>
      <c r="Y190" s="1" t="n">
        <f aca="false">IF(M190="",0,VLOOKUP(M190,$B$150:$T$199,16))</f>
        <v>0</v>
      </c>
      <c r="Z190" s="1" t="n">
        <f aca="false">IF(O190="",0,VLOOKUP(O190,$B$150:$T$199,16))</f>
        <v>0</v>
      </c>
      <c r="AB190" s="1" t="n">
        <f aca="false">IF($G190="",0,VLOOKUP($G190,$B$150:$T$199,16)*$H190)</f>
        <v>0</v>
      </c>
      <c r="AC190" s="1" t="n">
        <f aca="false">IF(I190="",0,VLOOKUP($I190,$B$150:$T$199,16)*J190)</f>
        <v>0</v>
      </c>
      <c r="AD190" s="1" t="n">
        <f aca="false">IF(K190="",0,VLOOKUP($K190,$B$150:$T$199,16)*L190)</f>
        <v>0</v>
      </c>
      <c r="AE190" s="1" t="n">
        <f aca="false">IF(M190="",0,VLOOKUP($M190,$B$150:$T$199,16)*N190)</f>
        <v>0</v>
      </c>
      <c r="AF190" s="1" t="n">
        <f aca="false">IF(O190="",0,VLOOKUP($O190,$B$150:$T$199,16)*P190)</f>
        <v>0</v>
      </c>
      <c r="AH190" s="1" t="n">
        <f aca="false">1000000*Q190+100*R190+S190</f>
        <v>0</v>
      </c>
      <c r="AJ190" s="1" t="str">
        <f aca="false">IF($AN190="","",VLOOKUP($AN190,$AP$150:$AQ$154,2))</f>
        <v>－</v>
      </c>
      <c r="AK190" s="1" t="str">
        <f aca="false">CONCATENATE(H190,J190,L190,N190,P190)</f>
        <v/>
      </c>
      <c r="AL190" s="1" t="n">
        <f aca="false">SUM(H190,J190,L190,N190)</f>
        <v>0</v>
      </c>
      <c r="AM190" s="1" t="n">
        <f aca="false">SUM(J190,L190,N190,P190)</f>
        <v>0</v>
      </c>
      <c r="AN190" s="90" t="n">
        <f aca="false">MAX(AL190:AM190)</f>
        <v>0</v>
      </c>
    </row>
    <row r="191" customFormat="false" ht="18.75" hidden="false" customHeight="true" outlineLevel="0" collapsed="false">
      <c r="B191" s="17" t="n">
        <v>42</v>
      </c>
      <c r="C191" s="89"/>
      <c r="D191" s="102"/>
      <c r="E191" s="20"/>
      <c r="F191" s="102"/>
      <c r="G191" s="27"/>
      <c r="H191" s="28"/>
      <c r="I191" s="27"/>
      <c r="J191" s="28"/>
      <c r="K191" s="27"/>
      <c r="L191" s="28"/>
      <c r="M191" s="25"/>
      <c r="N191" s="28"/>
      <c r="O191" s="29"/>
      <c r="P191" s="28"/>
      <c r="Q191" s="102" t="n">
        <f aca="false">H191+J191+L191+N191+P191</f>
        <v>0</v>
      </c>
      <c r="R191" s="102" t="n">
        <f aca="false">SUM(V191:Z191)</f>
        <v>0</v>
      </c>
      <c r="S191" s="25" t="n">
        <f aca="false">SUM(AB191:AF191)</f>
        <v>0</v>
      </c>
      <c r="T191" s="26" t="n">
        <f aca="false">RANK(AH191,$AH$150:$AH$199)</f>
        <v>1</v>
      </c>
      <c r="V191" s="1" t="n">
        <f aca="false">IF(G191="",0,VLOOKUP(G191,$B$150:$T$199,16))</f>
        <v>0</v>
      </c>
      <c r="W191" s="1" t="n">
        <f aca="false">IF(I191="",0,VLOOKUP(I191,$B$150:$T$199,16))</f>
        <v>0</v>
      </c>
      <c r="X191" s="1" t="n">
        <f aca="false">IF(K191="",0,VLOOKUP(K191,$B$150:$T$199,16))</f>
        <v>0</v>
      </c>
      <c r="Y191" s="1" t="n">
        <f aca="false">IF(M191="",0,VLOOKUP(M191,$B$150:$T$199,16))</f>
        <v>0</v>
      </c>
      <c r="Z191" s="1" t="n">
        <f aca="false">IF(O191="",0,VLOOKUP(O191,$B$150:$T$199,16))</f>
        <v>0</v>
      </c>
      <c r="AB191" s="1" t="n">
        <f aca="false">IF($G191="",0,VLOOKUP($G191,$B$150:$T$199,16)*$H191)</f>
        <v>0</v>
      </c>
      <c r="AC191" s="1" t="n">
        <f aca="false">IF(I191="",0,VLOOKUP($I191,$B$150:$T$199,16)*J191)</f>
        <v>0</v>
      </c>
      <c r="AD191" s="1" t="n">
        <f aca="false">IF(K191="",0,VLOOKUP($K191,$B$150:$T$199,16)*L191)</f>
        <v>0</v>
      </c>
      <c r="AE191" s="1" t="n">
        <f aca="false">IF(M191="",0,VLOOKUP($M191,$B$150:$T$199,16)*N191)</f>
        <v>0</v>
      </c>
      <c r="AF191" s="1" t="n">
        <f aca="false">IF(O191="",0,VLOOKUP($O191,$B$150:$T$199,16)*P191)</f>
        <v>0</v>
      </c>
      <c r="AH191" s="1" t="n">
        <f aca="false">1000000*Q191+100*R191+S191</f>
        <v>0</v>
      </c>
      <c r="AJ191" s="1" t="str">
        <f aca="false">IF($AN191="","",VLOOKUP($AN191,$AP$150:$AQ$154,2))</f>
        <v>－</v>
      </c>
      <c r="AK191" s="1" t="str">
        <f aca="false">CONCATENATE(H191,J191,L191,N191,P191)</f>
        <v/>
      </c>
      <c r="AL191" s="1" t="n">
        <f aca="false">SUM(H191,J191,L191,N191)</f>
        <v>0</v>
      </c>
      <c r="AM191" s="1" t="n">
        <f aca="false">SUM(J191,L191,N191,P191)</f>
        <v>0</v>
      </c>
      <c r="AN191" s="90" t="n">
        <f aca="false">MAX(AL191:AM191)</f>
        <v>0</v>
      </c>
    </row>
    <row r="192" customFormat="false" ht="18.75" hidden="false" customHeight="true" outlineLevel="0" collapsed="false">
      <c r="B192" s="17" t="n">
        <v>43</v>
      </c>
      <c r="C192" s="89"/>
      <c r="D192" s="102"/>
      <c r="E192" s="20"/>
      <c r="F192" s="102"/>
      <c r="G192" s="27"/>
      <c r="H192" s="28"/>
      <c r="I192" s="27"/>
      <c r="J192" s="28"/>
      <c r="K192" s="27"/>
      <c r="L192" s="28"/>
      <c r="M192" s="25"/>
      <c r="N192" s="28"/>
      <c r="O192" s="29"/>
      <c r="P192" s="28"/>
      <c r="Q192" s="102" t="n">
        <f aca="false">H192+J192+L192+N192+P192</f>
        <v>0</v>
      </c>
      <c r="R192" s="102" t="n">
        <f aca="false">SUM(V192:Z192)</f>
        <v>0</v>
      </c>
      <c r="S192" s="25" t="n">
        <f aca="false">SUM(AB192:AF192)</f>
        <v>0</v>
      </c>
      <c r="T192" s="26" t="n">
        <f aca="false">RANK(AH192,$AH$150:$AH$199)</f>
        <v>1</v>
      </c>
      <c r="V192" s="1" t="n">
        <f aca="false">IF(G192="",0,VLOOKUP(G192,$B$150:$T$199,16))</f>
        <v>0</v>
      </c>
      <c r="W192" s="1" t="n">
        <f aca="false">IF(I192="",0,VLOOKUP(I192,$B$150:$T$199,16))</f>
        <v>0</v>
      </c>
      <c r="X192" s="1" t="n">
        <f aca="false">IF(K192="",0,VLOOKUP(K192,$B$150:$T$199,16))</f>
        <v>0</v>
      </c>
      <c r="Y192" s="1" t="n">
        <f aca="false">IF(M192="",0,VLOOKUP(M192,$B$150:$T$199,16))</f>
        <v>0</v>
      </c>
      <c r="Z192" s="1" t="n">
        <f aca="false">IF(O192="",0,VLOOKUP(O192,$B$150:$T$199,16))</f>
        <v>0</v>
      </c>
      <c r="AB192" s="1" t="n">
        <f aca="false">IF($G192="",0,VLOOKUP($G192,$B$150:$T$199,16)*$H192)</f>
        <v>0</v>
      </c>
      <c r="AC192" s="1" t="n">
        <f aca="false">IF(I192="",0,VLOOKUP($I192,$B$150:$T$199,16)*J192)</f>
        <v>0</v>
      </c>
      <c r="AD192" s="1" t="n">
        <f aca="false">IF(K192="",0,VLOOKUP($K192,$B$150:$T$199,16)*L192)</f>
        <v>0</v>
      </c>
      <c r="AE192" s="1" t="n">
        <f aca="false">IF(M192="",0,VLOOKUP($M192,$B$150:$T$199,16)*N192)</f>
        <v>0</v>
      </c>
      <c r="AF192" s="1" t="n">
        <f aca="false">IF(O192="",0,VLOOKUP($O192,$B$150:$T$199,16)*P192)</f>
        <v>0</v>
      </c>
      <c r="AH192" s="1" t="n">
        <f aca="false">1000000*Q192+100*R192+S192</f>
        <v>0</v>
      </c>
      <c r="AJ192" s="1" t="str">
        <f aca="false">IF($AN192="","",VLOOKUP($AN192,$AP$150:$AQ$154,2))</f>
        <v>－</v>
      </c>
      <c r="AK192" s="1" t="str">
        <f aca="false">CONCATENATE(H192,J192,L192,N192,P192)</f>
        <v/>
      </c>
      <c r="AL192" s="1" t="n">
        <f aca="false">SUM(H192,J192,L192,N192)</f>
        <v>0</v>
      </c>
      <c r="AM192" s="1" t="n">
        <f aca="false">SUM(J192,L192,N192,P192)</f>
        <v>0</v>
      </c>
      <c r="AN192" s="90" t="n">
        <f aca="false">MAX(AL192:AM192)</f>
        <v>0</v>
      </c>
    </row>
    <row r="193" customFormat="false" ht="18.75" hidden="false" customHeight="true" outlineLevel="0" collapsed="false">
      <c r="B193" s="17" t="n">
        <v>44</v>
      </c>
      <c r="C193" s="89"/>
      <c r="D193" s="102"/>
      <c r="E193" s="20"/>
      <c r="F193" s="102"/>
      <c r="G193" s="27"/>
      <c r="H193" s="28"/>
      <c r="I193" s="48"/>
      <c r="J193" s="28"/>
      <c r="K193" s="27"/>
      <c r="L193" s="28"/>
      <c r="M193" s="63"/>
      <c r="N193" s="28"/>
      <c r="O193" s="29"/>
      <c r="P193" s="28"/>
      <c r="Q193" s="102" t="n">
        <f aca="false">H193+J193+L193+N193+P193</f>
        <v>0</v>
      </c>
      <c r="R193" s="102" t="n">
        <f aca="false">SUM(V193:Z193)</f>
        <v>0</v>
      </c>
      <c r="S193" s="25" t="n">
        <f aca="false">SUM(AB193:AF193)</f>
        <v>0</v>
      </c>
      <c r="T193" s="26" t="n">
        <f aca="false">RANK(AH193,$AH$150:$AH$199)</f>
        <v>1</v>
      </c>
      <c r="V193" s="1" t="n">
        <f aca="false">IF(G193="",0,VLOOKUP(G193,$B$150:$T$199,16))</f>
        <v>0</v>
      </c>
      <c r="W193" s="1" t="n">
        <f aca="false">IF(I193="",0,VLOOKUP(I193,$B$150:$T$199,16))</f>
        <v>0</v>
      </c>
      <c r="X193" s="1" t="n">
        <f aca="false">IF(K193="",0,VLOOKUP(K193,$B$150:$T$199,16))</f>
        <v>0</v>
      </c>
      <c r="Y193" s="1" t="n">
        <f aca="false">IF(M193="",0,VLOOKUP(M193,$B$150:$T$199,16))</f>
        <v>0</v>
      </c>
      <c r="Z193" s="1" t="n">
        <f aca="false">IF(O193="",0,VLOOKUP(O193,$B$150:$T$199,16))</f>
        <v>0</v>
      </c>
      <c r="AB193" s="1" t="n">
        <f aca="false">IF($G193="",0,VLOOKUP($G193,$B$150:$T$199,16)*$H193)</f>
        <v>0</v>
      </c>
      <c r="AC193" s="1" t="n">
        <f aca="false">IF(I193="",0,VLOOKUP($I193,$B$150:$T$199,16)*J193)</f>
        <v>0</v>
      </c>
      <c r="AD193" s="1" t="n">
        <f aca="false">IF(K193="",0,VLOOKUP($K193,$B$150:$T$199,16)*L193)</f>
        <v>0</v>
      </c>
      <c r="AE193" s="1" t="n">
        <f aca="false">IF(M193="",0,VLOOKUP($M193,$B$150:$T$199,16)*N193)</f>
        <v>0</v>
      </c>
      <c r="AF193" s="1" t="n">
        <f aca="false">IF(O193="",0,VLOOKUP($O193,$B$150:$T$199,16)*P193)</f>
        <v>0</v>
      </c>
      <c r="AH193" s="1" t="n">
        <f aca="false">1000000*Q193+100*R193+S193</f>
        <v>0</v>
      </c>
      <c r="AJ193" s="1" t="str">
        <f aca="false">IF($AN193="","",VLOOKUP($AN193,$AP$150:$AQ$154,2))</f>
        <v>－</v>
      </c>
      <c r="AK193" s="1" t="str">
        <f aca="false">CONCATENATE(H193,J193,L193,N193,P193)</f>
        <v/>
      </c>
      <c r="AL193" s="1" t="n">
        <f aca="false">SUM(H193,J193,L193,N193)</f>
        <v>0</v>
      </c>
      <c r="AM193" s="1" t="n">
        <f aca="false">SUM(J193,L193,N193,P193)</f>
        <v>0</v>
      </c>
      <c r="AN193" s="90" t="n">
        <f aca="false">MAX(AL193:AM193)</f>
        <v>0</v>
      </c>
    </row>
    <row r="194" customFormat="false" ht="18.75" hidden="false" customHeight="true" outlineLevel="0" collapsed="false">
      <c r="B194" s="17" t="n">
        <v>45</v>
      </c>
      <c r="C194" s="89"/>
      <c r="D194" s="102"/>
      <c r="E194" s="20"/>
      <c r="F194" s="102"/>
      <c r="G194" s="27"/>
      <c r="H194" s="28"/>
      <c r="I194" s="27"/>
      <c r="J194" s="28"/>
      <c r="K194" s="27"/>
      <c r="L194" s="28"/>
      <c r="M194" s="25"/>
      <c r="N194" s="28"/>
      <c r="O194" s="29"/>
      <c r="P194" s="28"/>
      <c r="Q194" s="102" t="n">
        <f aca="false">H194+J194+L194+N194+P194</f>
        <v>0</v>
      </c>
      <c r="R194" s="102" t="n">
        <f aca="false">SUM(V194:Z194)</f>
        <v>0</v>
      </c>
      <c r="S194" s="25" t="n">
        <f aca="false">SUM(AB194:AF194)</f>
        <v>0</v>
      </c>
      <c r="T194" s="26" t="n">
        <f aca="false">RANK(AH194,$AH$150:$AH$199)</f>
        <v>1</v>
      </c>
      <c r="V194" s="1" t="n">
        <f aca="false">IF(G194="",0,VLOOKUP(G194,$B$150:$T$199,16))</f>
        <v>0</v>
      </c>
      <c r="W194" s="1" t="n">
        <f aca="false">IF(I194="",0,VLOOKUP(I194,$B$150:$T$199,16))</f>
        <v>0</v>
      </c>
      <c r="X194" s="1" t="n">
        <f aca="false">IF(K194="",0,VLOOKUP(K194,$B$150:$T$199,16))</f>
        <v>0</v>
      </c>
      <c r="Y194" s="1" t="n">
        <f aca="false">IF(M194="",0,VLOOKUP(M194,$B$150:$T$199,16))</f>
        <v>0</v>
      </c>
      <c r="Z194" s="1" t="n">
        <f aca="false">IF(O194="",0,VLOOKUP(O194,$B$150:$T$199,16))</f>
        <v>0</v>
      </c>
      <c r="AB194" s="1" t="n">
        <f aca="false">IF($G194="",0,VLOOKUP($G194,$B$150:$T$199,16)*$H194)</f>
        <v>0</v>
      </c>
      <c r="AC194" s="1" t="n">
        <f aca="false">IF(I194="",0,VLOOKUP($I194,$B$150:$T$199,16)*J194)</f>
        <v>0</v>
      </c>
      <c r="AD194" s="1" t="n">
        <f aca="false">IF(K194="",0,VLOOKUP($K194,$B$150:$T$199,16)*L194)</f>
        <v>0</v>
      </c>
      <c r="AE194" s="1" t="n">
        <f aca="false">IF(M194="",0,VLOOKUP($M194,$B$150:$T$199,16)*N194)</f>
        <v>0</v>
      </c>
      <c r="AF194" s="1" t="n">
        <f aca="false">IF(O194="",0,VLOOKUP($O194,$B$150:$T$199,16)*P194)</f>
        <v>0</v>
      </c>
      <c r="AH194" s="1" t="n">
        <f aca="false">1000000*Q194+100*R194+S194</f>
        <v>0</v>
      </c>
      <c r="AJ194" s="1" t="str">
        <f aca="false">IF($AN194="","",VLOOKUP($AN194,$AP$150:$AQ$154,2))</f>
        <v>－</v>
      </c>
      <c r="AK194" s="1" t="str">
        <f aca="false">CONCATENATE(H194,J194,L194,N194,P194)</f>
        <v/>
      </c>
      <c r="AL194" s="1" t="n">
        <f aca="false">SUM(H194,J194,L194,N194)</f>
        <v>0</v>
      </c>
      <c r="AM194" s="1" t="n">
        <f aca="false">SUM(J194,L194,N194,P194)</f>
        <v>0</v>
      </c>
      <c r="AN194" s="90" t="n">
        <f aca="false">MAX(AL194:AM194)</f>
        <v>0</v>
      </c>
    </row>
    <row r="195" customFormat="false" ht="18.75" hidden="false" customHeight="true" outlineLevel="0" collapsed="false">
      <c r="B195" s="17" t="n">
        <v>46</v>
      </c>
      <c r="C195" s="89"/>
      <c r="D195" s="102"/>
      <c r="E195" s="20"/>
      <c r="F195" s="102"/>
      <c r="G195" s="27"/>
      <c r="H195" s="28"/>
      <c r="I195" s="103"/>
      <c r="J195" s="28"/>
      <c r="K195" s="27"/>
      <c r="L195" s="28"/>
      <c r="M195" s="99"/>
      <c r="N195" s="28"/>
      <c r="O195" s="29"/>
      <c r="P195" s="28"/>
      <c r="Q195" s="102" t="n">
        <f aca="false">H195+J195+L195+N195+P195</f>
        <v>0</v>
      </c>
      <c r="R195" s="102" t="n">
        <f aca="false">SUM(V195:Z195)</f>
        <v>0</v>
      </c>
      <c r="S195" s="25" t="n">
        <f aca="false">SUM(AB195:AF195)</f>
        <v>0</v>
      </c>
      <c r="T195" s="26" t="n">
        <f aca="false">RANK(AH195,$AH$150:$AH$199)</f>
        <v>1</v>
      </c>
      <c r="V195" s="1" t="n">
        <f aca="false">IF(G195="",0,VLOOKUP(G195,$B$150:$T$199,16))</f>
        <v>0</v>
      </c>
      <c r="W195" s="1" t="n">
        <f aca="false">IF(I195="",0,VLOOKUP(I195,$B$150:$T$199,16))</f>
        <v>0</v>
      </c>
      <c r="X195" s="1" t="n">
        <f aca="false">IF(K195="",0,VLOOKUP(K195,$B$150:$T$199,16))</f>
        <v>0</v>
      </c>
      <c r="Y195" s="1" t="n">
        <f aca="false">IF(M195="",0,VLOOKUP(M195,$B$150:$T$199,16))</f>
        <v>0</v>
      </c>
      <c r="Z195" s="1" t="n">
        <f aca="false">IF(O195="",0,VLOOKUP(O195,$B$150:$T$199,16))</f>
        <v>0</v>
      </c>
      <c r="AB195" s="1" t="n">
        <f aca="false">IF($G195="",0,VLOOKUP($G195,$B$150:$T$199,16)*$H195)</f>
        <v>0</v>
      </c>
      <c r="AC195" s="1" t="n">
        <f aca="false">IF(I195="",0,VLOOKUP($I195,$B$150:$T$199,16)*J195)</f>
        <v>0</v>
      </c>
      <c r="AD195" s="1" t="n">
        <f aca="false">IF(K195="",0,VLOOKUP($K195,$B$150:$T$199,16)*L195)</f>
        <v>0</v>
      </c>
      <c r="AE195" s="1" t="n">
        <f aca="false">IF(M195="",0,VLOOKUP($M195,$B$150:$T$199,16)*N195)</f>
        <v>0</v>
      </c>
      <c r="AF195" s="1" t="n">
        <f aca="false">IF(O195="",0,VLOOKUP($O195,$B$150:$T$199,16)*P195)</f>
        <v>0</v>
      </c>
      <c r="AH195" s="1" t="n">
        <f aca="false">1000000*Q195+100*R195+S195</f>
        <v>0</v>
      </c>
      <c r="AJ195" s="1" t="str">
        <f aca="false">IF($AN195="","",VLOOKUP($AN195,$AP$150:$AQ$154,2))</f>
        <v>－</v>
      </c>
      <c r="AK195" s="1" t="str">
        <f aca="false">CONCATENATE(H195,J195,L195,N195,P195)</f>
        <v/>
      </c>
      <c r="AL195" s="1" t="n">
        <f aca="false">SUM(H195,J195,L195,N195)</f>
        <v>0</v>
      </c>
      <c r="AM195" s="1" t="n">
        <f aca="false">SUM(J195,L195,N195,P195)</f>
        <v>0</v>
      </c>
      <c r="AN195" s="90" t="n">
        <f aca="false">MAX(AL195:AM195)</f>
        <v>0</v>
      </c>
    </row>
    <row r="196" customFormat="false" ht="18.75" hidden="false" customHeight="true" outlineLevel="0" collapsed="false">
      <c r="B196" s="17" t="n">
        <v>47</v>
      </c>
      <c r="C196" s="89"/>
      <c r="D196" s="102"/>
      <c r="E196" s="20"/>
      <c r="F196" s="102"/>
      <c r="G196" s="27"/>
      <c r="H196" s="28"/>
      <c r="I196" s="27"/>
      <c r="J196" s="28"/>
      <c r="K196" s="27"/>
      <c r="L196" s="28"/>
      <c r="M196" s="25"/>
      <c r="N196" s="28"/>
      <c r="O196" s="29"/>
      <c r="P196" s="28"/>
      <c r="Q196" s="102" t="n">
        <f aca="false">H196+J196+L196+N196+P196</f>
        <v>0</v>
      </c>
      <c r="R196" s="102" t="n">
        <f aca="false">SUM(V196:Z196)</f>
        <v>0</v>
      </c>
      <c r="S196" s="25" t="n">
        <f aca="false">SUM(AB196:AF196)</f>
        <v>0</v>
      </c>
      <c r="T196" s="26" t="n">
        <f aca="false">RANK(AH196,$AH$150:$AH$199)</f>
        <v>1</v>
      </c>
      <c r="V196" s="1" t="n">
        <f aca="false">IF(G196="",0,VLOOKUP(G196,$B$150:$T$199,16))</f>
        <v>0</v>
      </c>
      <c r="W196" s="1" t="n">
        <f aca="false">IF(I196="",0,VLOOKUP(I196,$B$150:$T$199,16))</f>
        <v>0</v>
      </c>
      <c r="X196" s="1" t="n">
        <f aca="false">IF(K196="",0,VLOOKUP(K196,$B$150:$T$199,16))</f>
        <v>0</v>
      </c>
      <c r="Y196" s="1" t="n">
        <f aca="false">IF(M196="",0,VLOOKUP(M196,$B$150:$T$199,16))</f>
        <v>0</v>
      </c>
      <c r="Z196" s="1" t="n">
        <f aca="false">IF(O196="",0,VLOOKUP(O196,$B$150:$T$199,16))</f>
        <v>0</v>
      </c>
      <c r="AB196" s="1" t="n">
        <f aca="false">IF($G196="",0,VLOOKUP($G196,$B$150:$T$199,16)*$H196)</f>
        <v>0</v>
      </c>
      <c r="AC196" s="1" t="n">
        <f aca="false">IF(I196="",0,VLOOKUP($I196,$B$150:$T$199,16)*J196)</f>
        <v>0</v>
      </c>
      <c r="AD196" s="1" t="n">
        <f aca="false">IF(K196="",0,VLOOKUP($K196,$B$150:$T$199,16)*L196)</f>
        <v>0</v>
      </c>
      <c r="AE196" s="1" t="n">
        <f aca="false">IF(M196="",0,VLOOKUP($M196,$B$150:$T$199,16)*N196)</f>
        <v>0</v>
      </c>
      <c r="AF196" s="1" t="n">
        <f aca="false">IF(O196="",0,VLOOKUP($O196,$B$150:$T$199,16)*P196)</f>
        <v>0</v>
      </c>
      <c r="AH196" s="1" t="n">
        <f aca="false">1000000*Q196+100*R196+S196</f>
        <v>0</v>
      </c>
      <c r="AJ196" s="1" t="str">
        <f aca="false">IF($AN196="","",VLOOKUP($AN196,$AP$150:$AQ$154,2))</f>
        <v>－</v>
      </c>
      <c r="AK196" s="1" t="str">
        <f aca="false">CONCATENATE(H196,J196,L196,N196,P196)</f>
        <v/>
      </c>
      <c r="AL196" s="1" t="n">
        <f aca="false">SUM(H196,J196,L196,N196)</f>
        <v>0</v>
      </c>
      <c r="AM196" s="1" t="n">
        <f aca="false">SUM(J196,L196,N196,P196)</f>
        <v>0</v>
      </c>
      <c r="AN196" s="90" t="n">
        <f aca="false">MAX(AL196:AM196)</f>
        <v>0</v>
      </c>
    </row>
    <row r="197" customFormat="false" ht="18.75" hidden="false" customHeight="true" outlineLevel="0" collapsed="false">
      <c r="B197" s="17" t="n">
        <v>48</v>
      </c>
      <c r="C197" s="89"/>
      <c r="D197" s="102"/>
      <c r="E197" s="20"/>
      <c r="F197" s="102"/>
      <c r="G197" s="27"/>
      <c r="H197" s="28"/>
      <c r="I197" s="27"/>
      <c r="J197" s="28"/>
      <c r="K197" s="27"/>
      <c r="L197" s="28"/>
      <c r="M197" s="25"/>
      <c r="N197" s="28"/>
      <c r="O197" s="29"/>
      <c r="P197" s="28"/>
      <c r="Q197" s="102" t="n">
        <f aca="false">H197+J197+L197+N197+P197</f>
        <v>0</v>
      </c>
      <c r="R197" s="102" t="n">
        <f aca="false">SUM(V197:Z197)</f>
        <v>0</v>
      </c>
      <c r="S197" s="25" t="n">
        <f aca="false">SUM(AB197:AF197)</f>
        <v>0</v>
      </c>
      <c r="T197" s="26" t="n">
        <f aca="false">RANK(AH197,$AH$150:$AH$199)</f>
        <v>1</v>
      </c>
      <c r="V197" s="1" t="n">
        <f aca="false">IF(G197="",0,VLOOKUP(G197,$B$150:$T$199,16))</f>
        <v>0</v>
      </c>
      <c r="W197" s="1" t="n">
        <f aca="false">IF(I197="",0,VLOOKUP(I197,$B$150:$T$199,16))</f>
        <v>0</v>
      </c>
      <c r="X197" s="1" t="n">
        <f aca="false">IF(K197="",0,VLOOKUP(K197,$B$150:$T$199,16))</f>
        <v>0</v>
      </c>
      <c r="Y197" s="1" t="n">
        <f aca="false">IF(M197="",0,VLOOKUP(M197,$B$150:$T$199,16))</f>
        <v>0</v>
      </c>
      <c r="Z197" s="1" t="n">
        <f aca="false">IF(O197="",0,VLOOKUP(O197,$B$150:$T$199,16))</f>
        <v>0</v>
      </c>
      <c r="AB197" s="1" t="n">
        <f aca="false">IF($G197="",0,VLOOKUP($G197,$B$150:$T$199,16)*$H197)</f>
        <v>0</v>
      </c>
      <c r="AC197" s="1" t="n">
        <f aca="false">IF(I197="",0,VLOOKUP($I197,$B$150:$T$199,16)*J197)</f>
        <v>0</v>
      </c>
      <c r="AD197" s="1" t="n">
        <f aca="false">IF(K197="",0,VLOOKUP($K197,$B$150:$T$199,16)*L197)</f>
        <v>0</v>
      </c>
      <c r="AE197" s="1" t="n">
        <f aca="false">IF(M197="",0,VLOOKUP($M197,$B$150:$T$199,16)*N197)</f>
        <v>0</v>
      </c>
      <c r="AF197" s="1" t="n">
        <f aca="false">IF(O197="",0,VLOOKUP($O197,$B$150:$T$199,16)*P197)</f>
        <v>0</v>
      </c>
      <c r="AH197" s="1" t="n">
        <f aca="false">1000000*Q197+100*R197+S197</f>
        <v>0</v>
      </c>
      <c r="AJ197" s="1" t="str">
        <f aca="false">IF($AN197="","",VLOOKUP($AN197,$AP$150:$AQ$154,2))</f>
        <v>－</v>
      </c>
      <c r="AK197" s="1" t="str">
        <f aca="false">CONCATENATE(H197,J197,L197,N197,P197)</f>
        <v/>
      </c>
      <c r="AL197" s="1" t="n">
        <f aca="false">SUM(H197,J197,L197,N197)</f>
        <v>0</v>
      </c>
      <c r="AM197" s="1" t="n">
        <f aca="false">SUM(J197,L197,N197,P197)</f>
        <v>0</v>
      </c>
      <c r="AN197" s="90" t="n">
        <f aca="false">MAX(AL197:AM197)</f>
        <v>0</v>
      </c>
    </row>
    <row r="198" customFormat="false" ht="18.75" hidden="false" customHeight="true" outlineLevel="0" collapsed="false">
      <c r="B198" s="17" t="n">
        <v>49</v>
      </c>
      <c r="C198" s="89"/>
      <c r="D198" s="102"/>
      <c r="E198" s="20"/>
      <c r="F198" s="102"/>
      <c r="G198" s="27"/>
      <c r="H198" s="28"/>
      <c r="I198" s="27"/>
      <c r="J198" s="28"/>
      <c r="K198" s="27"/>
      <c r="L198" s="28"/>
      <c r="M198" s="25"/>
      <c r="N198" s="28"/>
      <c r="O198" s="29"/>
      <c r="P198" s="28"/>
      <c r="Q198" s="102" t="n">
        <f aca="false">H198+J198+L198+N198+P198</f>
        <v>0</v>
      </c>
      <c r="R198" s="102" t="n">
        <f aca="false">SUM(V198:Z198)</f>
        <v>0</v>
      </c>
      <c r="S198" s="25" t="n">
        <f aca="false">SUM(AB198:AF198)</f>
        <v>0</v>
      </c>
      <c r="T198" s="26" t="n">
        <f aca="false">RANK(AH198,$AH$150:$AH$199)</f>
        <v>1</v>
      </c>
      <c r="V198" s="1" t="n">
        <f aca="false">IF(G198="",0,VLOOKUP(G198,$B$150:$T$199,16))</f>
        <v>0</v>
      </c>
      <c r="W198" s="1" t="n">
        <f aca="false">IF(I198="",0,VLOOKUP(I198,$B$150:$T$199,16))</f>
        <v>0</v>
      </c>
      <c r="X198" s="1" t="n">
        <f aca="false">IF(K198="",0,VLOOKUP(K198,$B$150:$T$199,16))</f>
        <v>0</v>
      </c>
      <c r="Y198" s="1" t="n">
        <f aca="false">IF(M198="",0,VLOOKUP(M198,$B$150:$T$199,16))</f>
        <v>0</v>
      </c>
      <c r="Z198" s="1" t="n">
        <f aca="false">IF(O198="",0,VLOOKUP(O198,$B$150:$T$199,16))</f>
        <v>0</v>
      </c>
      <c r="AB198" s="1" t="n">
        <f aca="false">IF($G198="",0,VLOOKUP($G198,$B$150:$T$199,16)*$H198)</f>
        <v>0</v>
      </c>
      <c r="AC198" s="1" t="n">
        <f aca="false">IF(I198="",0,VLOOKUP($I198,$B$150:$T$199,16)*J198)</f>
        <v>0</v>
      </c>
      <c r="AD198" s="1" t="n">
        <f aca="false">IF(K198="",0,VLOOKUP($K198,$B$150:$T$199,16)*L198)</f>
        <v>0</v>
      </c>
      <c r="AE198" s="1" t="n">
        <f aca="false">IF(M198="",0,VLOOKUP($M198,$B$150:$T$199,16)*N198)</f>
        <v>0</v>
      </c>
      <c r="AF198" s="1" t="n">
        <f aca="false">IF(O198="",0,VLOOKUP($O198,$B$150:$T$199,16)*P198)</f>
        <v>0</v>
      </c>
      <c r="AH198" s="1" t="n">
        <f aca="false">1000000*Q198+100*R198+S198</f>
        <v>0</v>
      </c>
      <c r="AJ198" s="1" t="str">
        <f aca="false">IF($AN198="","",VLOOKUP($AN198,$AP$150:$AQ$154,2))</f>
        <v>－</v>
      </c>
      <c r="AK198" s="1" t="str">
        <f aca="false">CONCATENATE(H198,J198,L198,N198,P198)</f>
        <v/>
      </c>
      <c r="AL198" s="1" t="n">
        <f aca="false">SUM(H198,J198,L198,N198)</f>
        <v>0</v>
      </c>
      <c r="AM198" s="1" t="n">
        <f aca="false">SUM(J198,L198,N198,P198)</f>
        <v>0</v>
      </c>
      <c r="AN198" s="90" t="n">
        <f aca="false">MAX(AL198:AM198)</f>
        <v>0</v>
      </c>
    </row>
    <row r="199" customFormat="false" ht="18.75" hidden="false" customHeight="true" outlineLevel="0" collapsed="false">
      <c r="B199" s="17" t="n">
        <v>50</v>
      </c>
      <c r="C199" s="89"/>
      <c r="D199" s="102"/>
      <c r="E199" s="20"/>
      <c r="F199" s="102"/>
      <c r="G199" s="27"/>
      <c r="H199" s="28"/>
      <c r="I199" s="27"/>
      <c r="J199" s="28"/>
      <c r="K199" s="27"/>
      <c r="L199" s="28"/>
      <c r="M199" s="25"/>
      <c r="N199" s="28"/>
      <c r="O199" s="29"/>
      <c r="P199" s="28"/>
      <c r="Q199" s="102" t="n">
        <f aca="false">H199+J199+L199+N199+P199</f>
        <v>0</v>
      </c>
      <c r="R199" s="102" t="n">
        <f aca="false">SUM(V199:Z199)</f>
        <v>0</v>
      </c>
      <c r="S199" s="25" t="n">
        <f aca="false">SUM(AB199:AF199)</f>
        <v>0</v>
      </c>
      <c r="T199" s="26" t="n">
        <f aca="false">RANK(AH199,$AH$150:$AH$199)</f>
        <v>1</v>
      </c>
      <c r="V199" s="1" t="n">
        <f aca="false">IF(G199="",0,VLOOKUP(G199,$B$150:$T$199,16))</f>
        <v>0</v>
      </c>
      <c r="W199" s="1" t="n">
        <f aca="false">IF(I199="",0,VLOOKUP(I199,$B$150:$T$199,16))</f>
        <v>0</v>
      </c>
      <c r="X199" s="1" t="n">
        <f aca="false">IF(K199="",0,VLOOKUP(K199,$B$150:$T$199,16))</f>
        <v>0</v>
      </c>
      <c r="Y199" s="1" t="n">
        <f aca="false">IF(M199="",0,VLOOKUP(M199,$B$150:$T$199,16))</f>
        <v>0</v>
      </c>
      <c r="Z199" s="1" t="n">
        <f aca="false">IF(O199="",0,VLOOKUP(O199,$B$150:$T$199,16))</f>
        <v>0</v>
      </c>
      <c r="AB199" s="1" t="n">
        <f aca="false">IF($G199="",0,VLOOKUP($G199,$B$150:$T$199,16)*$H199)</f>
        <v>0</v>
      </c>
      <c r="AC199" s="1" t="n">
        <f aca="false">IF(I199="",0,VLOOKUP($I199,$B$150:$T$199,16)*J199)</f>
        <v>0</v>
      </c>
      <c r="AD199" s="1" t="n">
        <f aca="false">IF(K199="",0,VLOOKUP($K199,$B$150:$T$199,16)*L199)</f>
        <v>0</v>
      </c>
      <c r="AE199" s="1" t="n">
        <f aca="false">IF(M199="",0,VLOOKUP($M199,$B$150:$T$199,16)*N199)</f>
        <v>0</v>
      </c>
      <c r="AF199" s="1" t="n">
        <f aca="false">IF(O199="",0,VLOOKUP($O199,$B$150:$T$199,16)*P199)</f>
        <v>0</v>
      </c>
      <c r="AH199" s="1" t="n">
        <f aca="false">1000000*Q199+100*R199+S199</f>
        <v>0</v>
      </c>
      <c r="AJ199" s="1" t="str">
        <f aca="false">IF($AN199="","",VLOOKUP($AN199,$AP$150:$AQ$154,2))</f>
        <v>－</v>
      </c>
      <c r="AK199" s="1" t="str">
        <f aca="false">CONCATENATE(H199,J199,L199,N199,P199)</f>
        <v/>
      </c>
      <c r="AL199" s="1" t="n">
        <f aca="false">SUM(H199,J199,L199,N199)</f>
        <v>0</v>
      </c>
      <c r="AM199" s="1" t="n">
        <f aca="false">SUM(J199,L199,N199,P199)</f>
        <v>0</v>
      </c>
      <c r="AN199" s="90" t="n">
        <f aca="false">MAX(AL199:AM199)</f>
        <v>0</v>
      </c>
    </row>
    <row r="200" customFormat="false" ht="18.75" hidden="false" customHeight="true" outlineLevel="0" collapsed="false">
      <c r="B200" s="17"/>
      <c r="C200" s="89"/>
      <c r="D200" s="102"/>
      <c r="E200" s="20"/>
      <c r="F200" s="102"/>
      <c r="G200" s="27"/>
      <c r="H200" s="28"/>
      <c r="I200" s="27"/>
      <c r="J200" s="28"/>
      <c r="K200" s="27"/>
      <c r="L200" s="28"/>
      <c r="M200" s="25"/>
      <c r="N200" s="28"/>
      <c r="O200" s="29"/>
      <c r="P200" s="28"/>
      <c r="Q200" s="102"/>
      <c r="R200" s="102"/>
      <c r="S200" s="25"/>
      <c r="T200" s="26"/>
      <c r="AN200" s="164"/>
    </row>
    <row r="201" customFormat="false" ht="13.5" hidden="false" customHeight="false" outlineLevel="0" collapsed="false">
      <c r="B201" s="17"/>
      <c r="C201" s="18"/>
      <c r="D201" s="102"/>
      <c r="E201" s="20"/>
      <c r="F201" s="102"/>
      <c r="G201" s="95"/>
      <c r="H201" s="96" t="n">
        <f aca="false">SUM(H150:H200)</f>
        <v>0</v>
      </c>
      <c r="I201" s="97"/>
      <c r="J201" s="96" t="n">
        <f aca="false">SUM(J150:J200)</f>
        <v>0</v>
      </c>
      <c r="K201" s="97"/>
      <c r="L201" s="96" t="n">
        <f aca="false">SUM(L150:L200)</f>
        <v>0</v>
      </c>
      <c r="M201" s="98"/>
      <c r="N201" s="96" t="n">
        <f aca="false">SUM(N150:N200)</f>
        <v>0</v>
      </c>
      <c r="O201" s="97"/>
      <c r="P201" s="96" t="n">
        <f aca="false">SUM(P150:P200)</f>
        <v>0</v>
      </c>
      <c r="Q201" s="94"/>
      <c r="R201" s="94"/>
      <c r="S201" s="99"/>
      <c r="T201" s="100"/>
    </row>
    <row r="202" customFormat="false" ht="14.25" hidden="false" customHeight="false" outlineLevel="0" collapsed="false">
      <c r="B202" s="33"/>
      <c r="C202" s="35"/>
      <c r="D202" s="35"/>
      <c r="E202" s="36"/>
      <c r="F202" s="35"/>
      <c r="G202" s="57" t="n">
        <f aca="false">SUM(G150:G200)</f>
        <v>0</v>
      </c>
      <c r="H202" s="55"/>
      <c r="I202" s="57" t="n">
        <f aca="false">SUM(I150:I200)</f>
        <v>0</v>
      </c>
      <c r="J202" s="55"/>
      <c r="K202" s="57" t="n">
        <f aca="false">SUM(K150:K200)</f>
        <v>0</v>
      </c>
      <c r="L202" s="55"/>
      <c r="M202" s="57" t="n">
        <f aca="false">SUM(M150:M200)</f>
        <v>0</v>
      </c>
      <c r="N202" s="57"/>
      <c r="O202" s="57" t="n">
        <f aca="false">SUM(O150:O200)</f>
        <v>0</v>
      </c>
      <c r="P202" s="55"/>
      <c r="Q202" s="35"/>
      <c r="R202" s="35"/>
      <c r="S202" s="39"/>
      <c r="T202" s="53"/>
    </row>
    <row r="203" customFormat="false" ht="13.5" hidden="false" customHeight="false" outlineLevel="0" collapsed="false">
      <c r="B203" s="58"/>
      <c r="C203" s="58"/>
      <c r="D203" s="58"/>
      <c r="E203" s="59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</sheetData>
  <mergeCells count="12">
    <mergeCell ref="B1:K2"/>
    <mergeCell ref="AN3:AN4"/>
    <mergeCell ref="AP11:AQ16"/>
    <mergeCell ref="B47:K47"/>
    <mergeCell ref="AN48:AN49"/>
    <mergeCell ref="AP56:AQ61"/>
    <mergeCell ref="B97:K97"/>
    <mergeCell ref="AN98:AN99"/>
    <mergeCell ref="AP106:AQ111"/>
    <mergeCell ref="B137:K147"/>
    <mergeCell ref="AN148:AN149"/>
    <mergeCell ref="AP156:AQ161"/>
  </mergeCells>
  <printOptions headings="false" gridLines="false" gridLinesSet="true" horizontalCentered="false" verticalCentered="false"/>
  <pageMargins left="0.470138888888889" right="0.420138888888889" top="0.359722222222222" bottom="0.3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45:45Z</dcterms:created>
  <dc:creator>aokim</dc:creator>
  <dc:description/>
  <dc:language>en-US</dc:language>
  <cp:lastModifiedBy>ysmsyk</cp:lastModifiedBy>
  <cp:lastPrinted>2014-02-17T10:21:21Z</cp:lastPrinted>
  <dcterms:modified xsi:type="dcterms:W3CDTF">2015-01-06T01:41:54Z</dcterms:modified>
  <cp:revision>0</cp:revision>
  <dc:subject/>
  <dc:title/>
</cp:coreProperties>
</file>