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対戦表" sheetId="1" state="visible" r:id="rId2"/>
    <sheet name="対戦表B" sheetId="2" state="visible" r:id="rId3"/>
    <sheet name="対戦表C" sheetId="3" state="visible" r:id="rId4"/>
    <sheet name="個data" sheetId="4" state="visible" r:id="rId5"/>
    <sheet name="参加者名簿" sheetId="5" state="visible" r:id="rId6"/>
  </sheets>
  <definedNames>
    <definedName function="false" hidden="false" localSheetId="0" name="_xlnm.Print_Area" vbProcedure="false">A対戦表!$A$1:$L$94</definedName>
    <definedName function="false" hidden="false" localSheetId="3" name="_xlnm.Print_Area" vbProcedure="false">個data!$A$1:$F$28</definedName>
    <definedName function="false" hidden="false" localSheetId="1" name="_xlnm.Print_Area" vbProcedure="false">対戦表B!$B$2:$T$124</definedName>
    <definedName function="false" hidden="false" localSheetId="2" name="_xlnm.Print_Area" vbProcedure="false">対戦表C!$B$2:$T$78</definedName>
    <definedName function="false" hidden="false" name="参加者" vbProcedure="false">個data!$A$1:$E$245</definedName>
    <definedName function="false" hidden="false" name="Ａ級" vbProcedure="false">A対戦表!$B$78:$G$109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20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xx</t>
    </r>
    <r>
      <rPr>
        <sz val="20"/>
        <rFont val="Noto Sans"/>
        <family val="2"/>
      </rPr>
      <t xml:space="preserve">年度茨城県高等学校竜王戦</t>
    </r>
  </si>
  <si>
    <t xml:space="preserve">夏季将棋大会個人Ａ級</t>
  </si>
  <si>
    <r>
      <rPr>
        <sz val="11"/>
        <rFont val="ＭＳ Ｐゴシック"/>
        <family val="3"/>
        <charset val="128"/>
      </rPr>
      <t xml:space="preserve">xxxx.xx.xx(x)</t>
    </r>
    <r>
      <rPr>
        <sz val="11"/>
        <rFont val="Noto Sans"/>
        <family val="2"/>
      </rPr>
      <t xml:space="preserve">　於県民文化センター分館</t>
    </r>
  </si>
  <si>
    <t xml:space="preserve">↓入力</t>
  </si>
  <si>
    <t xml:space="preserve">氏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平成</t>
    </r>
    <r>
      <rPr>
        <sz val="11"/>
        <rFont val="ヒラギノ角ゴ Pro W3"/>
        <family val="3"/>
        <charset val="128"/>
      </rPr>
      <t xml:space="preserve">xx</t>
    </r>
    <r>
      <rPr>
        <sz val="11"/>
        <rFont val="Noto Sans"/>
        <family val="2"/>
      </rPr>
      <t xml:space="preserve">年度茨城県高等学校竜王戦個人Ｄ級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Ａ級敗者戦</t>
    </r>
    <r>
      <rPr>
        <sz val="11"/>
        <rFont val="ヒラギノ角ゴ Pro W3"/>
        <family val="3"/>
        <charset val="128"/>
      </rPr>
      <t xml:space="preserve">)</t>
    </r>
  </si>
  <si>
    <t xml:space="preserve">※黄色のセルに入力すると「個人データ」タブから氏名、高校名が引き出されます。</t>
  </si>
  <si>
    <t xml:space="preserve">竜王戦Ｂ級１組</t>
  </si>
  <si>
    <r>
      <rPr>
        <sz val="11"/>
        <rFont val="ＭＳ Ｐゴシック"/>
        <family val="3"/>
        <charset val="128"/>
      </rPr>
      <t xml:space="preserve">Hxx.xx.xx(X)</t>
    </r>
    <r>
      <rPr>
        <sz val="11"/>
        <rFont val="Noto Sans"/>
        <family val="2"/>
      </rPr>
      <t xml:space="preserve">　於</t>
    </r>
    <r>
      <rPr>
        <sz val="11"/>
        <rFont val="ＭＳ Ｐゴシック"/>
        <family val="3"/>
        <charset val="128"/>
      </rPr>
      <t xml:space="preserve">xxxxxxx</t>
    </r>
  </si>
  <si>
    <t xml:space="preserve">勝ち数</t>
  </si>
  <si>
    <t xml:space="preserve">ｿﾛｺﾌ</t>
  </si>
  <si>
    <t xml:space="preserve">ＳＢ</t>
  </si>
  <si>
    <t xml:space="preserve">順　位</t>
  </si>
  <si>
    <t xml:space="preserve">番号</t>
  </si>
  <si>
    <t xml:space="preserve">段級位</t>
  </si>
  <si>
    <t xml:space="preserve">高校名</t>
  </si>
  <si>
    <t xml:space="preserve">相手</t>
  </si>
  <si>
    <t xml:space="preserve">勝敗</t>
  </si>
  <si>
    <t xml:space="preserve">勝数確認</t>
  </si>
  <si>
    <t xml:space="preserve">竜王戦Ｂ級２組</t>
  </si>
  <si>
    <t xml:space="preserve">竜王戦Ｂ級３組</t>
  </si>
  <si>
    <t xml:space="preserve">竜王戦Ｃ級１組</t>
  </si>
  <si>
    <t xml:space="preserve">竜王戦Ｃ級２組</t>
  </si>
  <si>
    <t xml:space="preserve">竜王戦Ｃ級３組</t>
  </si>
  <si>
    <t xml:space="preserve">青木一重</t>
  </si>
  <si>
    <t xml:space="preserve">水戸五高</t>
  </si>
  <si>
    <t xml:space="preserve">A</t>
  </si>
  <si>
    <t xml:space="preserve">No1</t>
  </si>
  <si>
    <t xml:space="preserve">青地茂綱</t>
  </si>
  <si>
    <t xml:space="preserve">No2</t>
  </si>
  <si>
    <t xml:space="preserve">青柳清長</t>
  </si>
  <si>
    <t xml:space="preserve">No3</t>
  </si>
  <si>
    <t xml:space="preserve">赤井照景</t>
  </si>
  <si>
    <t xml:space="preserve">No4</t>
  </si>
  <si>
    <t xml:space="preserve">赤池長任</t>
  </si>
  <si>
    <t xml:space="preserve">No5</t>
  </si>
  <si>
    <t xml:space="preserve">赤尾清綱</t>
  </si>
  <si>
    <t xml:space="preserve">No6</t>
  </si>
  <si>
    <t xml:space="preserve">赤川元保</t>
  </si>
  <si>
    <t xml:space="preserve">No7</t>
  </si>
  <si>
    <t xml:space="preserve">赤松政則</t>
  </si>
  <si>
    <t xml:space="preserve">No8</t>
  </si>
  <si>
    <t xml:space="preserve">秋月文種</t>
  </si>
  <si>
    <t xml:space="preserve">③</t>
  </si>
  <si>
    <t xml:space="preserve">No9</t>
  </si>
  <si>
    <t xml:space="preserve">秋山虎繁</t>
  </si>
  <si>
    <t xml:space="preserve">No10</t>
  </si>
  <si>
    <t xml:space="preserve">明智光秀</t>
  </si>
  <si>
    <t xml:space="preserve">No11</t>
  </si>
  <si>
    <t xml:space="preserve">浅井長政</t>
  </si>
  <si>
    <t xml:space="preserve">No12</t>
  </si>
  <si>
    <t xml:space="preserve">朝倉義景</t>
  </si>
  <si>
    <t xml:space="preserve">No13</t>
  </si>
  <si>
    <t xml:space="preserve">朝比奈泰朝</t>
  </si>
  <si>
    <t xml:space="preserve">No14</t>
  </si>
  <si>
    <t xml:space="preserve">芦田信守</t>
  </si>
  <si>
    <t xml:space="preserve">No15</t>
  </si>
  <si>
    <t xml:space="preserve">蘆名盛氏</t>
  </si>
  <si>
    <t xml:space="preserve">No16</t>
  </si>
  <si>
    <t xml:space="preserve">阿蘇惟種</t>
  </si>
  <si>
    <t xml:space="preserve">No17</t>
  </si>
  <si>
    <t xml:space="preserve">穴山信君</t>
  </si>
  <si>
    <t xml:space="preserve">No18</t>
  </si>
  <si>
    <t xml:space="preserve">姉小路基綱</t>
  </si>
  <si>
    <t xml:space="preserve">No19</t>
  </si>
  <si>
    <t xml:space="preserve">阿部正勝</t>
  </si>
  <si>
    <t xml:space="preserve">No20</t>
  </si>
  <si>
    <t xml:space="preserve">甘糟景継</t>
  </si>
  <si>
    <t xml:space="preserve">土浦五高</t>
  </si>
  <si>
    <t xml:space="preserve">No21</t>
  </si>
  <si>
    <t xml:space="preserve">甘粕景持</t>
  </si>
  <si>
    <t xml:space="preserve">No22</t>
  </si>
  <si>
    <t xml:space="preserve">尼子義久</t>
  </si>
  <si>
    <t xml:space="preserve">No23</t>
  </si>
  <si>
    <t xml:space="preserve">甘利虎泰</t>
  </si>
  <si>
    <t xml:space="preserve">No24</t>
  </si>
  <si>
    <t xml:space="preserve">荒川義広</t>
  </si>
  <si>
    <t xml:space="preserve">No25</t>
  </si>
  <si>
    <t xml:space="preserve">荒木村重</t>
  </si>
  <si>
    <t xml:space="preserve">No26</t>
  </si>
  <si>
    <t xml:space="preserve">有馬晴純</t>
  </si>
  <si>
    <t xml:space="preserve">No27</t>
  </si>
  <si>
    <t xml:space="preserve">安東堯季</t>
  </si>
  <si>
    <t xml:space="preserve">No28</t>
  </si>
  <si>
    <t xml:space="preserve">井伊直満</t>
  </si>
  <si>
    <t xml:space="preserve">B1</t>
  </si>
  <si>
    <t xml:space="preserve">飯川光誠</t>
  </si>
  <si>
    <t xml:space="preserve">石川清兼</t>
  </si>
  <si>
    <t xml:space="preserve">石黒成綱</t>
  </si>
  <si>
    <t xml:space="preserve">伊集院忠朗</t>
  </si>
  <si>
    <t xml:space="preserve">磯野員昌</t>
  </si>
  <si>
    <t xml:space="preserve">板垣信方</t>
  </si>
  <si>
    <t xml:space="preserve">一色義直</t>
  </si>
  <si>
    <t xml:space="preserve">伊東祐堯</t>
  </si>
  <si>
    <t xml:space="preserve">稲葉良通</t>
  </si>
  <si>
    <t xml:space="preserve">井上元兼</t>
  </si>
  <si>
    <t xml:space="preserve">今泉泰高</t>
  </si>
  <si>
    <t xml:space="preserve">今川義元</t>
  </si>
  <si>
    <t xml:space="preserve">つくば一高</t>
  </si>
  <si>
    <t xml:space="preserve">岩城親隆</t>
  </si>
  <si>
    <t xml:space="preserve">犬童頼安</t>
  </si>
  <si>
    <t xml:space="preserve">欠席</t>
  </si>
  <si>
    <t xml:space="preserve">宇佐美定満</t>
  </si>
  <si>
    <t xml:space="preserve">上杉謙信</t>
  </si>
  <si>
    <t xml:space="preserve">上田朝直</t>
  </si>
  <si>
    <t xml:space="preserve">魚住景固</t>
  </si>
  <si>
    <t xml:space="preserve">植村氏明</t>
  </si>
  <si>
    <t xml:space="preserve">植村家存</t>
  </si>
  <si>
    <t xml:space="preserve">上村頼孝</t>
  </si>
  <si>
    <t xml:space="preserve">鵜殿長照</t>
  </si>
  <si>
    <t xml:space="preserve">宇久純尭</t>
  </si>
  <si>
    <t xml:space="preserve">氏家守棟</t>
  </si>
  <si>
    <t xml:space="preserve">宇喜多直家</t>
  </si>
  <si>
    <t xml:space="preserve">宇都宮成綱</t>
  </si>
  <si>
    <t xml:space="preserve">浦上宗景</t>
  </si>
  <si>
    <t xml:space="preserve">海野信親</t>
  </si>
  <si>
    <t xml:space="preserve">No29</t>
  </si>
  <si>
    <t xml:space="preserve">江戸忠通</t>
  </si>
  <si>
    <t xml:space="preserve">②</t>
  </si>
  <si>
    <t xml:space="preserve">No30</t>
  </si>
  <si>
    <t xml:space="preserve">江馬時盛</t>
  </si>
  <si>
    <t xml:space="preserve">No31</t>
  </si>
  <si>
    <t xml:space="preserve">江里口信常</t>
  </si>
  <si>
    <t xml:space="preserve">No32</t>
  </si>
  <si>
    <t xml:space="preserve">遠藤直経</t>
  </si>
  <si>
    <t xml:space="preserve">日立五高</t>
  </si>
  <si>
    <t xml:space="preserve">No33</t>
  </si>
  <si>
    <t xml:space="preserve">大井貞隆</t>
  </si>
  <si>
    <t xml:space="preserve">No34</t>
  </si>
  <si>
    <t xml:space="preserve">大石定重</t>
  </si>
  <si>
    <t xml:space="preserve">No35</t>
  </si>
  <si>
    <t xml:space="preserve">大内義長</t>
  </si>
  <si>
    <t xml:space="preserve">No36</t>
  </si>
  <si>
    <t xml:space="preserve">大久保忠俊</t>
  </si>
  <si>
    <t xml:space="preserve">B2</t>
  </si>
  <si>
    <t xml:space="preserve">大河内秀綱</t>
  </si>
  <si>
    <t xml:space="preserve">大須賀康高</t>
  </si>
  <si>
    <t xml:space="preserve">大崎義直</t>
  </si>
  <si>
    <t xml:space="preserve">太田資正</t>
  </si>
  <si>
    <t xml:space="preserve">大田原資清</t>
  </si>
  <si>
    <t xml:space="preserve">大友義鑑</t>
  </si>
  <si>
    <t xml:space="preserve">大村純忠</t>
  </si>
  <si>
    <t xml:space="preserve">大森藤頼</t>
  </si>
  <si>
    <t xml:space="preserve">小笠原政秀</t>
  </si>
  <si>
    <t xml:space="preserve">岡家利</t>
  </si>
  <si>
    <t xml:space="preserve">岡部元信</t>
  </si>
  <si>
    <t xml:space="preserve">岡見治資</t>
  </si>
  <si>
    <t xml:space="preserve">奥平貞勝</t>
  </si>
  <si>
    <t xml:space="preserve">大関高増</t>
  </si>
  <si>
    <t xml:space="preserve">小原鎮実</t>
  </si>
  <si>
    <t xml:space="preserve">織田信長</t>
  </si>
  <si>
    <t xml:space="preserve">小田政光</t>
  </si>
  <si>
    <t xml:space="preserve">越智家栄</t>
  </si>
  <si>
    <t xml:space="preserve">小野寺稙道</t>
  </si>
  <si>
    <t xml:space="preserve">小幡昌盛</t>
  </si>
  <si>
    <t xml:space="preserve">飯富虎昌</t>
  </si>
  <si>
    <t xml:space="preserve">小山高朝</t>
  </si>
  <si>
    <t xml:space="preserve">小山田信茂</t>
  </si>
  <si>
    <t xml:space="preserve">甲斐親直</t>
  </si>
  <si>
    <t xml:space="preserve">海北綱親</t>
  </si>
  <si>
    <t xml:space="preserve">柿崎景家</t>
  </si>
  <si>
    <t xml:space="preserve">葛西晴胤</t>
  </si>
  <si>
    <t xml:space="preserve">梶原政景</t>
  </si>
  <si>
    <t xml:space="preserve">春日虎綱</t>
  </si>
  <si>
    <t xml:space="preserve">蒲池鑑久</t>
  </si>
  <si>
    <t xml:space="preserve">蒲池鎮漣</t>
  </si>
  <si>
    <t xml:space="preserve">蒲生賢秀</t>
  </si>
  <si>
    <t xml:space="preserve">唐人親広</t>
  </si>
  <si>
    <t xml:space="preserve">川上忠堅</t>
  </si>
  <si>
    <t xml:space="preserve">川勝広継</t>
  </si>
  <si>
    <t xml:space="preserve">神戸具盛</t>
  </si>
  <si>
    <t xml:space="preserve">下館六高</t>
  </si>
  <si>
    <t xml:space="preserve">No37</t>
  </si>
  <si>
    <t xml:space="preserve">菊池義武</t>
  </si>
  <si>
    <t xml:space="preserve">No38</t>
  </si>
  <si>
    <t xml:space="preserve">木沢長政</t>
  </si>
  <si>
    <t xml:space="preserve">B3</t>
  </si>
  <si>
    <t xml:space="preserve">木曾義昌</t>
  </si>
  <si>
    <t xml:space="preserve">北就勝</t>
  </si>
  <si>
    <t xml:space="preserve">北畠親成</t>
  </si>
  <si>
    <t xml:space="preserve">喜多見勝忠</t>
  </si>
  <si>
    <t xml:space="preserve">吉川元春</t>
  </si>
  <si>
    <t xml:space="preserve">木下弥右衛門</t>
  </si>
  <si>
    <t xml:space="preserve">肝付兼続</t>
  </si>
  <si>
    <t xml:space="preserve">京極高吉</t>
  </si>
  <si>
    <t xml:space="preserve">吉良義昭</t>
  </si>
  <si>
    <t xml:space="preserve">桐生親綱</t>
  </si>
  <si>
    <t xml:space="preserve">弓徳左近</t>
  </si>
  <si>
    <t xml:space="preserve">久野宗能</t>
  </si>
  <si>
    <t xml:space="preserve">黒川景氏</t>
  </si>
  <si>
    <t xml:space="preserve">黒田重隆</t>
  </si>
  <si>
    <t xml:space="preserve">河野通春</t>
  </si>
  <si>
    <t xml:space="preserve">桑折景長</t>
  </si>
  <si>
    <t xml:space="preserve">小島職鎮</t>
  </si>
  <si>
    <t xml:space="preserve">小寺政職</t>
  </si>
  <si>
    <t xml:space="preserve">後藤勝基</t>
  </si>
  <si>
    <t xml:space="preserve">小早川隆景</t>
  </si>
  <si>
    <t xml:space="preserve">小早川秀秋</t>
  </si>
  <si>
    <t xml:space="preserve">西園寺宣久</t>
  </si>
  <si>
    <t xml:space="preserve">斎京村隆</t>
  </si>
  <si>
    <t xml:space="preserve">西郷正員</t>
  </si>
  <si>
    <t xml:space="preserve">斎藤利三</t>
  </si>
  <si>
    <t xml:space="preserve">才間河内守</t>
  </si>
  <si>
    <t xml:space="preserve">斎村政広</t>
  </si>
  <si>
    <t xml:space="preserve">佐伯惟治</t>
  </si>
  <si>
    <t xml:space="preserve">三枝守友</t>
  </si>
  <si>
    <t xml:space="preserve">坂広秋</t>
  </si>
  <si>
    <t xml:space="preserve">坂井尚恒</t>
  </si>
  <si>
    <t xml:space="preserve">酒井忠勝</t>
  </si>
  <si>
    <t xml:space="preserve">榊原清政</t>
  </si>
  <si>
    <t xml:space="preserve">相良正任</t>
  </si>
  <si>
    <t xml:space="preserve">佐久間盛重</t>
  </si>
  <si>
    <t xml:space="preserve">桜井吉晴</t>
  </si>
  <si>
    <t xml:space="preserve">桜田元親</t>
  </si>
  <si>
    <t xml:space="preserve">桜庭直綱</t>
  </si>
  <si>
    <t xml:space="preserve">C1</t>
  </si>
  <si>
    <t xml:space="preserve">鮭延秀綱</t>
  </si>
  <si>
    <t xml:space="preserve">座光寺為時</t>
  </si>
  <si>
    <t xml:space="preserve">佐治一成</t>
  </si>
  <si>
    <t xml:space="preserve">刺賀長信</t>
  </si>
  <si>
    <t xml:space="preserve">佐世清宗</t>
  </si>
  <si>
    <t xml:space="preserve">佐世正勝</t>
  </si>
  <si>
    <t xml:space="preserve">佐田九郎左衛門</t>
  </si>
  <si>
    <t xml:space="preserve">佐多忠増</t>
  </si>
  <si>
    <t xml:space="preserve">佐竹義昭</t>
  </si>
  <si>
    <t xml:space="preserve">佐々成政</t>
  </si>
  <si>
    <t xml:space="preserve">佐藤忠秀</t>
  </si>
  <si>
    <t xml:space="preserve">里見義康</t>
  </si>
  <si>
    <t xml:space="preserve">①</t>
  </si>
  <si>
    <t xml:space="preserve">真田昌幸</t>
  </si>
  <si>
    <t xml:space="preserve">佐野房綱</t>
  </si>
  <si>
    <t xml:space="preserve">佐波隆秀</t>
  </si>
  <si>
    <t xml:space="preserve">佐牟田長堅</t>
  </si>
  <si>
    <t xml:space="preserve">猿渡信光</t>
  </si>
  <si>
    <t xml:space="preserve">佐脇良之</t>
  </si>
  <si>
    <t xml:space="preserve">寒川光永</t>
  </si>
  <si>
    <t xml:space="preserve">三宝寺勝蔵</t>
  </si>
  <si>
    <t xml:space="preserve">山本寺定長</t>
  </si>
  <si>
    <t xml:space="preserve">椎津行憲</t>
  </si>
  <si>
    <t xml:space="preserve">椎名長常</t>
  </si>
  <si>
    <t xml:space="preserve">椎名康胤</t>
  </si>
  <si>
    <t xml:space="preserve">竜ヶ崎七高</t>
  </si>
  <si>
    <t xml:space="preserve">塩田政繁</t>
  </si>
  <si>
    <t xml:space="preserve">塩谷隆綱</t>
  </si>
  <si>
    <t xml:space="preserve">塩屋秋貞</t>
  </si>
  <si>
    <t xml:space="preserve">石岡八高</t>
  </si>
  <si>
    <t xml:space="preserve">志賀親守</t>
  </si>
  <si>
    <t xml:space="preserve">四釜隆秀</t>
  </si>
  <si>
    <t xml:space="preserve">志岐鎮経</t>
  </si>
  <si>
    <t xml:space="preserve">C2</t>
  </si>
  <si>
    <t xml:space="preserve">敷地藤安</t>
  </si>
  <si>
    <t xml:space="preserve">敷名元範</t>
  </si>
  <si>
    <t xml:space="preserve">執行種兼</t>
  </si>
  <si>
    <t xml:space="preserve">志道広良</t>
  </si>
  <si>
    <t xml:space="preserve">宍戸就尚</t>
  </si>
  <si>
    <t xml:space="preserve">雫石詮貞</t>
  </si>
  <si>
    <t xml:space="preserve">雫石久詮</t>
  </si>
  <si>
    <t xml:space="preserve">鎮目惟明</t>
  </si>
  <si>
    <t xml:space="preserve">司箭院興仙</t>
  </si>
  <si>
    <t xml:space="preserve">志駄義秀</t>
  </si>
  <si>
    <t xml:space="preserve">下平吉長</t>
  </si>
  <si>
    <t xml:space="preserve">設楽貞通</t>
  </si>
  <si>
    <t xml:space="preserve">七条兼仲</t>
  </si>
  <si>
    <t xml:space="preserve">七里頼周</t>
  </si>
  <si>
    <t xml:space="preserve">品川将員</t>
  </si>
  <si>
    <t xml:space="preserve">信太範貞</t>
  </si>
  <si>
    <t xml:space="preserve">篠原一孝</t>
  </si>
  <si>
    <t xml:space="preserve">斯波義統</t>
  </si>
  <si>
    <t xml:space="preserve">柴田勝家</t>
  </si>
  <si>
    <t xml:space="preserve">浅井くす</t>
  </si>
  <si>
    <t xml:space="preserve">出雲阿国</t>
  </si>
  <si>
    <t xml:space="preserve">お市の方</t>
  </si>
  <si>
    <t xml:space="preserve">蒲池徳子</t>
  </si>
  <si>
    <t xml:space="preserve">京極マリア</t>
  </si>
  <si>
    <t xml:space="preserve">京極竜子</t>
  </si>
  <si>
    <t xml:space="preserve">日野富子</t>
  </si>
  <si>
    <t xml:space="preserve">細川ガラシャ</t>
  </si>
  <si>
    <t xml:space="preserve">浅井茶々</t>
  </si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xx</t>
    </r>
    <r>
      <rPr>
        <sz val="24"/>
        <rFont val="Noto Sans"/>
        <family val="2"/>
      </rPr>
      <t xml:space="preserve">回高校竜王戦参加者名簿</t>
    </r>
  </si>
  <si>
    <t xml:space="preserve">学校名</t>
  </si>
  <si>
    <t xml:space="preserve">Ａ　　級</t>
  </si>
  <si>
    <t xml:space="preserve">Ｂ級１組</t>
  </si>
  <si>
    <t xml:space="preserve">Ｂ級２組</t>
  </si>
  <si>
    <t xml:space="preserve">Ｂ級３組</t>
  </si>
  <si>
    <t xml:space="preserve">Ｃ級１組</t>
  </si>
  <si>
    <t xml:space="preserve">Ｃ級２組</t>
  </si>
  <si>
    <t xml:space="preserve">参加数</t>
  </si>
  <si>
    <t xml:space="preserve">引率者</t>
  </si>
  <si>
    <t xml:space="preserve">氏　　名</t>
  </si>
  <si>
    <t xml:space="preserve">ふりがな</t>
  </si>
  <si>
    <t xml:space="preserve">学年</t>
  </si>
  <si>
    <t xml:space="preserve">日立一</t>
  </si>
  <si>
    <t xml:space="preserve">日立工</t>
  </si>
  <si>
    <t xml:space="preserve">日立商業</t>
  </si>
  <si>
    <t xml:space="preserve">水戸一</t>
  </si>
  <si>
    <t xml:space="preserve">緑岡</t>
  </si>
  <si>
    <t xml:space="preserve">海洋</t>
  </si>
  <si>
    <t xml:space="preserve">大洗</t>
  </si>
  <si>
    <t xml:space="preserve">石岡一</t>
  </si>
  <si>
    <t xml:space="preserve">並木中等</t>
  </si>
  <si>
    <t xml:space="preserve">竹園</t>
  </si>
  <si>
    <t xml:space="preserve">土浦一</t>
  </si>
  <si>
    <t xml:space="preserve">牛久栄進</t>
  </si>
  <si>
    <t xml:space="preserve">竜ヶ崎一</t>
  </si>
  <si>
    <t xml:space="preserve">波崎</t>
  </si>
  <si>
    <t xml:space="preserve">鹿島</t>
  </si>
  <si>
    <t xml:space="preserve">古河三</t>
  </si>
  <si>
    <t xml:space="preserve">茨城</t>
  </si>
  <si>
    <t xml:space="preserve">水戸葵陵</t>
  </si>
  <si>
    <t xml:space="preserve">水城</t>
  </si>
  <si>
    <t xml:space="preserve">清真学園</t>
  </si>
  <si>
    <t xml:space="preserve">土浦日大</t>
  </si>
  <si>
    <t xml:space="preserve">江戸川取手</t>
  </si>
  <si>
    <t xml:space="preserve">翔洋学園</t>
  </si>
  <si>
    <t xml:space="preserve">茨城高専</t>
  </si>
  <si>
    <r>
      <rPr>
        <sz val="11"/>
        <rFont val="ＭＳ 明朝"/>
        <family val="1"/>
        <charset val="128"/>
      </rPr>
      <t xml:space="preserve">xx</t>
    </r>
    <r>
      <rPr>
        <sz val="11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HG正楷書体-PRO"/>
      <family val="4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ヒラギノ角ゴ Pro W3"/>
      <family val="3"/>
      <charset val="128"/>
    </font>
    <font>
      <sz val="9"/>
      <name val="ヒラギノ角ゴ Pro W3"/>
      <family val="3"/>
      <charset val="128"/>
    </font>
    <font>
      <sz val="10"/>
      <name val="ヒラギノ角ゴ Pro W3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4" activeCellId="0" sqref="C4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15.37"/>
    <col collapsed="false" customWidth="true" hidden="false" outlineLevel="0" max="4" min="4" style="1" width="13.49"/>
    <col collapsed="false" customWidth="true" hidden="false" outlineLevel="0" max="6" min="5" style="0" width="4.49"/>
    <col collapsed="false" customWidth="true" hidden="false" outlineLevel="0" max="11" min="11" style="0" width="10.87"/>
  </cols>
  <sheetData>
    <row r="1" customFormat="false" ht="24" hidden="false" customHeight="false" outlineLevel="0" collapsed="false">
      <c r="C1" s="2" t="s">
        <v>0</v>
      </c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C2" s="4" t="s">
        <v>1</v>
      </c>
      <c r="E2" s="3"/>
      <c r="F2" s="3"/>
      <c r="G2" s="3" t="s">
        <v>2</v>
      </c>
      <c r="H2" s="3"/>
      <c r="I2" s="3"/>
      <c r="J2" s="3"/>
      <c r="K2" s="3"/>
      <c r="L2" s="3"/>
    </row>
    <row r="3" customFormat="false" ht="13.5" hidden="false" customHeight="false" outlineLevel="0" collapsed="false">
      <c r="B3" s="4" t="s">
        <v>3</v>
      </c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5" t="n">
        <v>1</v>
      </c>
      <c r="B4" s="6"/>
      <c r="C4" s="7" t="str">
        <f aca="false">IF($B4="","",VLOOKUP($B4,参加者,2))</f>
        <v/>
      </c>
      <c r="D4" s="7" t="str">
        <f aca="false">IF($B4="","",VLOOKUP($B4,参加者,4))</f>
        <v/>
      </c>
      <c r="E4" s="8"/>
      <c r="F4" s="8"/>
      <c r="G4" s="8"/>
      <c r="H4" s="8"/>
      <c r="K4" s="9"/>
      <c r="L4" s="9"/>
      <c r="M4" s="3"/>
      <c r="N4" s="3"/>
      <c r="O4" s="3"/>
    </row>
    <row r="5" customFormat="false" ht="14.25" hidden="false" customHeight="true" outlineLevel="0" collapsed="false">
      <c r="A5" s="5"/>
      <c r="B5" s="6"/>
      <c r="C5" s="7"/>
      <c r="D5" s="7"/>
      <c r="E5" s="10"/>
      <c r="F5" s="8"/>
      <c r="G5" s="8"/>
      <c r="H5" s="8"/>
      <c r="I5" s="8"/>
      <c r="J5" s="8"/>
      <c r="K5" s="11"/>
      <c r="L5" s="9"/>
      <c r="M5" s="3"/>
      <c r="N5" s="3"/>
      <c r="O5" s="3"/>
    </row>
    <row r="6" customFormat="false" ht="13.5" hidden="false" customHeight="true" outlineLevel="0" collapsed="false">
      <c r="A6" s="5" t="n">
        <v>2</v>
      </c>
      <c r="B6" s="6"/>
      <c r="C6" s="7" t="str">
        <f aca="false">IF($B6="","",VLOOKUP($B6,参加者,2))</f>
        <v/>
      </c>
      <c r="D6" s="7" t="str">
        <f aca="false">IF($B6="","",VLOOKUP($B6,参加者,4))</f>
        <v/>
      </c>
      <c r="E6" s="12"/>
      <c r="F6" s="10"/>
      <c r="G6" s="8"/>
      <c r="H6" s="13"/>
      <c r="I6" s="8"/>
      <c r="J6" s="8"/>
      <c r="K6" s="11"/>
      <c r="L6" s="9"/>
      <c r="M6" s="3"/>
      <c r="N6" s="3"/>
      <c r="O6" s="3"/>
    </row>
    <row r="7" customFormat="false" ht="13.5" hidden="false" customHeight="true" outlineLevel="0" collapsed="false">
      <c r="A7" s="5"/>
      <c r="B7" s="6"/>
      <c r="C7" s="7"/>
      <c r="D7" s="7"/>
      <c r="E7" s="8"/>
      <c r="F7" s="14"/>
      <c r="G7" s="8"/>
      <c r="H7" s="15"/>
      <c r="I7" s="8"/>
      <c r="J7" s="8"/>
      <c r="K7" s="11"/>
      <c r="L7" s="9"/>
      <c r="M7" s="3"/>
      <c r="N7" s="3"/>
      <c r="O7" s="3"/>
    </row>
    <row r="8" customFormat="false" ht="13.5" hidden="false" customHeight="true" outlineLevel="0" collapsed="false">
      <c r="A8" s="5" t="n">
        <v>3</v>
      </c>
      <c r="B8" s="6"/>
      <c r="C8" s="7" t="str">
        <f aca="false">IF($B8="","",VLOOKUP($B8,参加者,2))</f>
        <v/>
      </c>
      <c r="D8" s="7" t="str">
        <f aca="false">IF($B8="","",VLOOKUP($B8,参加者,4))</f>
        <v/>
      </c>
      <c r="E8" s="8"/>
      <c r="F8" s="14"/>
      <c r="G8" s="10"/>
      <c r="H8" s="15"/>
      <c r="I8" s="13"/>
      <c r="J8" s="13"/>
      <c r="K8" s="11"/>
      <c r="L8" s="9"/>
      <c r="M8" s="3"/>
      <c r="N8" s="3"/>
      <c r="O8" s="3"/>
    </row>
    <row r="9" customFormat="false" ht="13.5" hidden="false" customHeight="true" outlineLevel="0" collapsed="false">
      <c r="A9" s="5"/>
      <c r="B9" s="6"/>
      <c r="C9" s="7"/>
      <c r="D9" s="7"/>
      <c r="E9" s="10"/>
      <c r="F9" s="12"/>
      <c r="G9" s="14"/>
      <c r="H9" s="15"/>
      <c r="I9" s="15"/>
      <c r="J9" s="15"/>
      <c r="K9" s="11"/>
      <c r="L9" s="9"/>
      <c r="M9" s="3"/>
      <c r="N9" s="3"/>
      <c r="O9" s="3"/>
    </row>
    <row r="10" customFormat="false" ht="13.5" hidden="false" customHeight="true" outlineLevel="0" collapsed="false">
      <c r="A10" s="5" t="n">
        <v>4</v>
      </c>
      <c r="B10" s="6"/>
      <c r="C10" s="7" t="str">
        <f aca="false">IF($B10="","",VLOOKUP($B10,参加者,2))</f>
        <v/>
      </c>
      <c r="D10" s="7" t="str">
        <f aca="false">IF($B10="","",VLOOKUP($B10,参加者,4))</f>
        <v/>
      </c>
      <c r="E10" s="12"/>
      <c r="F10" s="8"/>
      <c r="G10" s="14"/>
      <c r="H10" s="15"/>
      <c r="I10" s="15"/>
      <c r="J10" s="15"/>
      <c r="K10" s="11"/>
      <c r="L10" s="9"/>
      <c r="M10" s="3"/>
      <c r="N10" s="3"/>
      <c r="O10" s="3"/>
    </row>
    <row r="11" customFormat="false" ht="14.25" hidden="false" customHeight="true" outlineLevel="0" collapsed="false">
      <c r="A11" s="5"/>
      <c r="B11" s="6"/>
      <c r="C11" s="7"/>
      <c r="D11" s="7"/>
      <c r="E11" s="8"/>
      <c r="F11" s="8"/>
      <c r="G11" s="14"/>
      <c r="H11" s="15"/>
      <c r="I11" s="15"/>
      <c r="J11" s="15"/>
      <c r="K11" s="11"/>
      <c r="L11" s="9"/>
      <c r="M11" s="3"/>
      <c r="N11" s="3"/>
      <c r="O11" s="3"/>
    </row>
    <row r="12" customFormat="false" ht="14.25" hidden="false" customHeight="true" outlineLevel="0" collapsed="false">
      <c r="A12" s="5" t="n">
        <v>5</v>
      </c>
      <c r="B12" s="6"/>
      <c r="C12" s="7" t="str">
        <f aca="false">IF($B12="","",VLOOKUP($B12,参加者,2))</f>
        <v/>
      </c>
      <c r="D12" s="7" t="str">
        <f aca="false">IF($B12="","",VLOOKUP($B12,参加者,4))</f>
        <v/>
      </c>
      <c r="E12" s="8"/>
      <c r="F12" s="8"/>
      <c r="G12" s="14"/>
      <c r="H12" s="16"/>
      <c r="I12" s="15"/>
      <c r="J12" s="15"/>
      <c r="K12" s="11"/>
      <c r="L12" s="9"/>
      <c r="M12" s="3"/>
      <c r="N12" s="3"/>
      <c r="O12" s="3"/>
    </row>
    <row r="13" customFormat="false" ht="14.25" hidden="false" customHeight="true" outlineLevel="0" collapsed="false">
      <c r="A13" s="5"/>
      <c r="B13" s="6"/>
      <c r="C13" s="7"/>
      <c r="D13" s="7"/>
      <c r="E13" s="10"/>
      <c r="F13" s="8"/>
      <c r="G13" s="14"/>
      <c r="H13" s="17"/>
      <c r="I13" s="15"/>
      <c r="J13" s="15"/>
      <c r="K13" s="11"/>
      <c r="L13" s="9"/>
      <c r="M13" s="3"/>
      <c r="N13" s="3"/>
      <c r="O13" s="3"/>
    </row>
    <row r="14" customFormat="false" ht="14.25" hidden="false" customHeight="true" outlineLevel="0" collapsed="false">
      <c r="A14" s="5" t="n">
        <v>6</v>
      </c>
      <c r="B14" s="6"/>
      <c r="C14" s="7" t="str">
        <f aca="false">IF($B14="","",VLOOKUP($B14,参加者,2))</f>
        <v/>
      </c>
      <c r="D14" s="7" t="str">
        <f aca="false">IF($B14="","",VLOOKUP($B14,参加者,4))</f>
        <v/>
      </c>
      <c r="E14" s="12"/>
      <c r="F14" s="10"/>
      <c r="G14" s="14"/>
      <c r="H14" s="17"/>
      <c r="I14" s="15"/>
      <c r="J14" s="15"/>
      <c r="K14" s="11"/>
      <c r="L14" s="9"/>
      <c r="M14" s="3"/>
      <c r="N14" s="3"/>
      <c r="O14" s="3"/>
    </row>
    <row r="15" customFormat="false" ht="14.25" hidden="false" customHeight="true" outlineLevel="0" collapsed="false">
      <c r="A15" s="5"/>
      <c r="B15" s="6"/>
      <c r="C15" s="7"/>
      <c r="D15" s="7"/>
      <c r="E15" s="8"/>
      <c r="F15" s="14"/>
      <c r="G15" s="12"/>
      <c r="H15" s="17"/>
      <c r="I15" s="15"/>
      <c r="J15" s="15"/>
      <c r="K15" s="11"/>
      <c r="L15" s="9"/>
      <c r="M15" s="3"/>
      <c r="N15" s="3"/>
      <c r="O15" s="3"/>
    </row>
    <row r="16" customFormat="false" ht="14.25" hidden="false" customHeight="true" outlineLevel="0" collapsed="false">
      <c r="A16" s="5" t="n">
        <v>7</v>
      </c>
      <c r="B16" s="6"/>
      <c r="C16" s="7" t="str">
        <f aca="false">IF($B16="","",VLOOKUP($B16,参加者,2))</f>
        <v/>
      </c>
      <c r="D16" s="7" t="str">
        <f aca="false">IF($B16="","",VLOOKUP($B16,参加者,4))</f>
        <v/>
      </c>
      <c r="E16" s="8"/>
      <c r="F16" s="14"/>
      <c r="G16" s="8"/>
      <c r="H16" s="17"/>
      <c r="I16" s="15"/>
      <c r="J16" s="15"/>
      <c r="K16" s="11"/>
      <c r="L16" s="9"/>
      <c r="M16" s="3"/>
      <c r="N16" s="3"/>
      <c r="O16" s="3"/>
    </row>
    <row r="17" customFormat="false" ht="14.25" hidden="false" customHeight="true" outlineLevel="0" collapsed="false">
      <c r="A17" s="5"/>
      <c r="B17" s="6"/>
      <c r="C17" s="7"/>
      <c r="D17" s="7"/>
      <c r="E17" s="10"/>
      <c r="F17" s="12"/>
      <c r="G17" s="8"/>
      <c r="H17" s="17"/>
      <c r="I17" s="15"/>
      <c r="J17" s="15"/>
      <c r="K17" s="11"/>
      <c r="L17" s="9"/>
      <c r="M17" s="3"/>
      <c r="N17" s="3"/>
      <c r="O17" s="3"/>
    </row>
    <row r="18" customFormat="false" ht="13.5" hidden="false" customHeight="true" outlineLevel="0" collapsed="false">
      <c r="A18" s="5" t="n">
        <v>8</v>
      </c>
      <c r="B18" s="6"/>
      <c r="C18" s="7" t="str">
        <f aca="false">IF($B18="","",VLOOKUP($B18,参加者,2))</f>
        <v/>
      </c>
      <c r="D18" s="7" t="str">
        <f aca="false">IF($B18="","",VLOOKUP($B18,参加者,4))</f>
        <v/>
      </c>
      <c r="E18" s="12"/>
      <c r="F18" s="8"/>
      <c r="G18" s="8"/>
      <c r="H18" s="17"/>
      <c r="I18" s="15"/>
      <c r="J18" s="15"/>
      <c r="K18" s="11"/>
      <c r="L18" s="9"/>
      <c r="M18" s="3"/>
      <c r="N18" s="3"/>
      <c r="O18" s="3"/>
    </row>
    <row r="19" customFormat="false" ht="14.25" hidden="false" customHeight="true" outlineLevel="0" collapsed="false">
      <c r="A19" s="5"/>
      <c r="B19" s="6"/>
      <c r="C19" s="7"/>
      <c r="D19" s="7"/>
      <c r="E19" s="8"/>
      <c r="F19" s="8"/>
      <c r="G19" s="8"/>
      <c r="H19" s="17"/>
      <c r="I19" s="15"/>
      <c r="J19" s="15"/>
      <c r="K19" s="18"/>
      <c r="M19" s="3"/>
      <c r="N19" s="3"/>
      <c r="O19" s="3"/>
    </row>
    <row r="20" customFormat="false" ht="13.5" hidden="false" customHeight="true" outlineLevel="0" collapsed="false">
      <c r="A20" s="5" t="n">
        <v>9</v>
      </c>
      <c r="B20" s="6"/>
      <c r="C20" s="7" t="str">
        <f aca="false">IF($B20="","",VLOOKUP($B20,参加者,2))</f>
        <v/>
      </c>
      <c r="D20" s="7" t="str">
        <f aca="false">IF($B20="","",VLOOKUP($B20,参加者,4))</f>
        <v/>
      </c>
      <c r="E20" s="8"/>
      <c r="F20" s="8"/>
      <c r="G20" s="8"/>
      <c r="H20" s="14"/>
      <c r="I20" s="16"/>
      <c r="J20" s="15"/>
      <c r="K20" s="18"/>
      <c r="M20" s="3"/>
      <c r="N20" s="3"/>
      <c r="O20" s="3"/>
    </row>
    <row r="21" customFormat="false" ht="14.25" hidden="false" customHeight="true" outlineLevel="0" collapsed="false">
      <c r="A21" s="5"/>
      <c r="B21" s="6"/>
      <c r="C21" s="7"/>
      <c r="D21" s="7"/>
      <c r="E21" s="10"/>
      <c r="F21" s="8"/>
      <c r="G21" s="8"/>
      <c r="H21" s="14"/>
      <c r="I21" s="17"/>
      <c r="J21" s="15"/>
      <c r="K21" s="18"/>
      <c r="M21" s="3"/>
      <c r="N21" s="3"/>
      <c r="O21" s="3"/>
    </row>
    <row r="22" customFormat="false" ht="13.5" hidden="false" customHeight="true" outlineLevel="0" collapsed="false">
      <c r="A22" s="5" t="n">
        <v>10</v>
      </c>
      <c r="B22" s="6"/>
      <c r="C22" s="7" t="str">
        <f aca="false">IF($B22="","",VLOOKUP($B22,参加者,2))</f>
        <v/>
      </c>
      <c r="D22" s="7" t="str">
        <f aca="false">IF($B22="","",VLOOKUP($B22,参加者,4))</f>
        <v/>
      </c>
      <c r="E22" s="12"/>
      <c r="F22" s="10"/>
      <c r="G22" s="8"/>
      <c r="H22" s="19"/>
      <c r="I22" s="17"/>
      <c r="J22" s="15"/>
      <c r="K22" s="18"/>
      <c r="M22" s="3"/>
      <c r="N22" s="3"/>
      <c r="O22" s="3"/>
    </row>
    <row r="23" customFormat="false" ht="14.25" hidden="false" customHeight="true" outlineLevel="0" collapsed="false">
      <c r="A23" s="5"/>
      <c r="B23" s="6"/>
      <c r="C23" s="7"/>
      <c r="D23" s="7"/>
      <c r="E23" s="8"/>
      <c r="F23" s="14"/>
      <c r="G23" s="8"/>
      <c r="H23" s="17"/>
      <c r="I23" s="17"/>
      <c r="J23" s="15"/>
      <c r="K23" s="18"/>
      <c r="M23" s="3"/>
      <c r="N23" s="3"/>
      <c r="O23" s="3"/>
    </row>
    <row r="24" customFormat="false" ht="14.25" hidden="false" customHeight="true" outlineLevel="0" collapsed="false">
      <c r="A24" s="5" t="n">
        <v>11</v>
      </c>
      <c r="B24" s="6"/>
      <c r="C24" s="7" t="str">
        <f aca="false">IF($B24="","",VLOOKUP($B24,参加者,2))</f>
        <v/>
      </c>
      <c r="D24" s="7" t="str">
        <f aca="false">IF($B24="","",VLOOKUP($B24,参加者,4))</f>
        <v/>
      </c>
      <c r="E24" s="8"/>
      <c r="F24" s="14"/>
      <c r="G24" s="10"/>
      <c r="H24" s="17"/>
      <c r="I24" s="17"/>
      <c r="J24" s="15"/>
      <c r="K24" s="18"/>
      <c r="M24" s="3"/>
      <c r="N24" s="3"/>
      <c r="O24" s="3"/>
    </row>
    <row r="25" customFormat="false" ht="14.25" hidden="false" customHeight="true" outlineLevel="0" collapsed="false">
      <c r="A25" s="5"/>
      <c r="B25" s="6"/>
      <c r="C25" s="7"/>
      <c r="D25" s="7"/>
      <c r="E25" s="10"/>
      <c r="F25" s="12"/>
      <c r="G25" s="14"/>
      <c r="H25" s="17"/>
      <c r="I25" s="17"/>
      <c r="J25" s="15"/>
      <c r="K25" s="18"/>
      <c r="M25" s="3"/>
      <c r="N25" s="3"/>
      <c r="O25" s="3"/>
    </row>
    <row r="26" customFormat="false" ht="13.5" hidden="false" customHeight="true" outlineLevel="0" collapsed="false">
      <c r="A26" s="5" t="n">
        <v>12</v>
      </c>
      <c r="B26" s="6"/>
      <c r="C26" s="7" t="str">
        <f aca="false">IF($B26="","",VLOOKUP($B26,参加者,2))</f>
        <v/>
      </c>
      <c r="D26" s="7" t="str">
        <f aca="false">IF($B26="","",VLOOKUP($B26,参加者,4))</f>
        <v/>
      </c>
      <c r="E26" s="12"/>
      <c r="F26" s="8"/>
      <c r="G26" s="14"/>
      <c r="H26" s="17"/>
      <c r="I26" s="17"/>
      <c r="J26" s="15"/>
      <c r="K26" s="18"/>
      <c r="M26" s="3"/>
      <c r="N26" s="3"/>
      <c r="O26" s="3"/>
    </row>
    <row r="27" customFormat="false" ht="14.25" hidden="false" customHeight="true" outlineLevel="0" collapsed="false">
      <c r="A27" s="5"/>
      <c r="B27" s="6"/>
      <c r="C27" s="7"/>
      <c r="D27" s="7"/>
      <c r="E27" s="8"/>
      <c r="F27" s="8"/>
      <c r="G27" s="14"/>
      <c r="H27" s="20"/>
      <c r="I27" s="17"/>
      <c r="J27" s="15"/>
      <c r="K27" s="18"/>
      <c r="M27" s="3"/>
      <c r="N27" s="3"/>
      <c r="O27" s="3"/>
    </row>
    <row r="28" customFormat="false" ht="14.25" hidden="false" customHeight="true" outlineLevel="0" collapsed="false">
      <c r="A28" s="5" t="n">
        <v>13</v>
      </c>
      <c r="B28" s="6"/>
      <c r="C28" s="7" t="str">
        <f aca="false">IF($B28="","",VLOOKUP($B28,参加者,2))</f>
        <v/>
      </c>
      <c r="D28" s="7" t="str">
        <f aca="false">IF($B28="","",VLOOKUP($B28,参加者,4))</f>
        <v/>
      </c>
      <c r="E28" s="8"/>
      <c r="F28" s="8"/>
      <c r="G28" s="14"/>
      <c r="H28" s="15"/>
      <c r="I28" s="17"/>
      <c r="J28" s="15"/>
      <c r="K28" s="18"/>
      <c r="M28" s="3"/>
      <c r="N28" s="3"/>
      <c r="O28" s="3"/>
    </row>
    <row r="29" customFormat="false" ht="14.25" hidden="false" customHeight="true" outlineLevel="0" collapsed="false">
      <c r="A29" s="5"/>
      <c r="B29" s="6"/>
      <c r="C29" s="7"/>
      <c r="D29" s="7"/>
      <c r="E29" s="10"/>
      <c r="F29" s="8"/>
      <c r="G29" s="14"/>
      <c r="H29" s="15"/>
      <c r="I29" s="17"/>
      <c r="J29" s="15"/>
      <c r="K29" s="18"/>
      <c r="M29" s="3"/>
      <c r="N29" s="3"/>
      <c r="O29" s="3"/>
    </row>
    <row r="30" customFormat="false" ht="13.5" hidden="false" customHeight="true" outlineLevel="0" collapsed="false">
      <c r="A30" s="5" t="n">
        <v>14</v>
      </c>
      <c r="B30" s="6"/>
      <c r="C30" s="7" t="str">
        <f aca="false">IF($B30="","",VLOOKUP($B30,参加者,2))</f>
        <v/>
      </c>
      <c r="D30" s="7" t="str">
        <f aca="false">IF($B30="","",VLOOKUP($B30,参加者,4))</f>
        <v/>
      </c>
      <c r="E30" s="12"/>
      <c r="F30" s="10"/>
      <c r="G30" s="14"/>
      <c r="H30" s="15"/>
      <c r="I30" s="17"/>
      <c r="J30" s="15"/>
      <c r="K30" s="18"/>
      <c r="M30" s="3"/>
      <c r="N30" s="3"/>
      <c r="O30" s="3"/>
    </row>
    <row r="31" customFormat="false" ht="14.25" hidden="false" customHeight="true" outlineLevel="0" collapsed="false">
      <c r="A31" s="5"/>
      <c r="B31" s="6"/>
      <c r="C31" s="7"/>
      <c r="D31" s="7"/>
      <c r="E31" s="8"/>
      <c r="F31" s="14"/>
      <c r="G31" s="12"/>
      <c r="H31" s="15"/>
      <c r="I31" s="17"/>
      <c r="J31" s="15"/>
      <c r="K31" s="18"/>
      <c r="M31" s="3"/>
      <c r="N31" s="3"/>
      <c r="O31" s="3"/>
    </row>
    <row r="32" customFormat="false" ht="13.5" hidden="false" customHeight="true" outlineLevel="0" collapsed="false">
      <c r="A32" s="5" t="n">
        <v>15</v>
      </c>
      <c r="B32" s="6"/>
      <c r="C32" s="7" t="str">
        <f aca="false">IF($B32="","",VLOOKUP($B32,参加者,2))</f>
        <v/>
      </c>
      <c r="D32" s="7" t="str">
        <f aca="false">IF($B32="","",VLOOKUP($B32,参加者,4))</f>
        <v/>
      </c>
      <c r="E32" s="8"/>
      <c r="F32" s="14"/>
      <c r="G32" s="8"/>
      <c r="H32" s="15"/>
      <c r="I32" s="17"/>
      <c r="J32" s="15"/>
      <c r="K32" s="18"/>
      <c r="M32" s="3"/>
      <c r="N32" s="3"/>
      <c r="O32" s="3"/>
    </row>
    <row r="33" customFormat="false" ht="14.25" hidden="false" customHeight="true" outlineLevel="0" collapsed="false">
      <c r="A33" s="5"/>
      <c r="B33" s="6"/>
      <c r="C33" s="7"/>
      <c r="D33" s="7"/>
      <c r="E33" s="10"/>
      <c r="F33" s="12"/>
      <c r="G33" s="8"/>
      <c r="H33" s="15"/>
      <c r="I33" s="17"/>
      <c r="J33" s="15"/>
      <c r="K33" s="18"/>
      <c r="M33" s="3"/>
      <c r="N33" s="3"/>
      <c r="O33" s="3"/>
    </row>
    <row r="34" customFormat="false" ht="14.25" hidden="false" customHeight="true" outlineLevel="0" collapsed="false">
      <c r="A34" s="5" t="n">
        <v>16</v>
      </c>
      <c r="B34" s="6"/>
      <c r="C34" s="7" t="str">
        <f aca="false">IF($B34="","",VLOOKUP($B34,参加者,2))</f>
        <v/>
      </c>
      <c r="D34" s="7" t="str">
        <f aca="false">IF($B34="","",VLOOKUP($B34,参加者,4))</f>
        <v/>
      </c>
      <c r="E34" s="12"/>
      <c r="F34" s="8"/>
      <c r="G34" s="8"/>
      <c r="H34" s="15"/>
      <c r="I34" s="17"/>
      <c r="J34" s="15"/>
      <c r="K34" s="18"/>
      <c r="M34" s="3"/>
      <c r="N34" s="3"/>
      <c r="O34" s="3"/>
    </row>
    <row r="35" customFormat="false" ht="14.25" hidden="false" customHeight="true" outlineLevel="0" collapsed="false">
      <c r="A35" s="5"/>
      <c r="B35" s="6"/>
      <c r="C35" s="7"/>
      <c r="D35" s="7"/>
      <c r="E35" s="8"/>
      <c r="F35" s="8"/>
      <c r="G35" s="8"/>
      <c r="H35" s="15"/>
      <c r="I35" s="17"/>
      <c r="J35" s="15"/>
      <c r="K35" s="18"/>
      <c r="M35" s="3"/>
      <c r="N35" s="3"/>
      <c r="O35" s="3"/>
    </row>
    <row r="36" customFormat="false" ht="14.25" hidden="false" customHeight="true" outlineLevel="0" collapsed="false">
      <c r="A36" s="5" t="n">
        <v>17</v>
      </c>
      <c r="B36" s="6"/>
      <c r="C36" s="7" t="str">
        <f aca="false">IF($B36="","",VLOOKUP($B36,参加者,2))</f>
        <v/>
      </c>
      <c r="D36" s="7" t="str">
        <f aca="false">IF($B36="","",VLOOKUP($B36,参加者,4))</f>
        <v/>
      </c>
      <c r="E36" s="8"/>
      <c r="F36" s="8"/>
      <c r="G36" s="8"/>
      <c r="H36" s="8"/>
      <c r="I36" s="17"/>
      <c r="J36" s="21"/>
      <c r="K36" s="18"/>
      <c r="M36" s="3"/>
      <c r="N36" s="3"/>
      <c r="O36" s="3"/>
    </row>
    <row r="37" customFormat="false" ht="14.25" hidden="false" customHeight="true" outlineLevel="0" collapsed="false">
      <c r="A37" s="5"/>
      <c r="B37" s="6"/>
      <c r="C37" s="7"/>
      <c r="D37" s="7"/>
      <c r="E37" s="10"/>
      <c r="F37" s="8"/>
      <c r="G37" s="8"/>
      <c r="H37" s="8"/>
      <c r="I37" s="17"/>
      <c r="J37" s="15"/>
      <c r="K37" s="18"/>
      <c r="M37" s="3"/>
      <c r="N37" s="3"/>
      <c r="O37" s="3"/>
    </row>
    <row r="38" customFormat="false" ht="14.25" hidden="false" customHeight="true" outlineLevel="0" collapsed="false">
      <c r="A38" s="5" t="n">
        <v>18</v>
      </c>
      <c r="B38" s="6"/>
      <c r="C38" s="7" t="str">
        <f aca="false">IF($B38="","",VLOOKUP($B38,参加者,2))</f>
        <v/>
      </c>
      <c r="D38" s="7" t="str">
        <f aca="false">IF($B38="","",VLOOKUP($B38,参加者,4))</f>
        <v/>
      </c>
      <c r="E38" s="12"/>
      <c r="F38" s="10"/>
      <c r="G38" s="8"/>
      <c r="H38" s="13"/>
      <c r="I38" s="17"/>
      <c r="J38" s="15"/>
      <c r="K38" s="18"/>
      <c r="M38" s="3"/>
      <c r="N38" s="3"/>
      <c r="O38" s="3"/>
    </row>
    <row r="39" customFormat="false" ht="14.25" hidden="false" customHeight="true" outlineLevel="0" collapsed="false">
      <c r="A39" s="5"/>
      <c r="B39" s="6"/>
      <c r="C39" s="7"/>
      <c r="D39" s="7"/>
      <c r="E39" s="8"/>
      <c r="F39" s="14"/>
      <c r="G39" s="8"/>
      <c r="H39" s="15"/>
      <c r="I39" s="17"/>
      <c r="J39" s="15"/>
      <c r="K39" s="18"/>
      <c r="M39" s="3"/>
      <c r="N39" s="3"/>
      <c r="O39" s="3"/>
    </row>
    <row r="40" customFormat="false" ht="14.25" hidden="false" customHeight="true" outlineLevel="0" collapsed="false">
      <c r="A40" s="5" t="n">
        <v>19</v>
      </c>
      <c r="B40" s="6"/>
      <c r="C40" s="7" t="str">
        <f aca="false">IF($B40="","",VLOOKUP($B40,参加者,2))</f>
        <v/>
      </c>
      <c r="D40" s="7" t="str">
        <f aca="false">IF($B40="","",VLOOKUP($B40,参加者,4))</f>
        <v/>
      </c>
      <c r="E40" s="8"/>
      <c r="F40" s="14"/>
      <c r="G40" s="10"/>
      <c r="H40" s="15"/>
      <c r="I40" s="17"/>
      <c r="J40" s="8"/>
      <c r="K40" s="18"/>
      <c r="M40" s="3"/>
      <c r="N40" s="3"/>
      <c r="O40" s="3"/>
    </row>
    <row r="41" customFormat="false" ht="14.25" hidden="false" customHeight="true" outlineLevel="0" collapsed="false">
      <c r="A41" s="5"/>
      <c r="B41" s="6"/>
      <c r="C41" s="7"/>
      <c r="D41" s="7"/>
      <c r="E41" s="10"/>
      <c r="F41" s="12"/>
      <c r="G41" s="14"/>
      <c r="H41" s="15"/>
      <c r="I41" s="17"/>
      <c r="J41" s="13"/>
      <c r="K41" s="22"/>
      <c r="L41" s="3"/>
      <c r="M41" s="3"/>
      <c r="N41" s="3"/>
      <c r="O41" s="3"/>
    </row>
    <row r="42" customFormat="false" ht="14.25" hidden="false" customHeight="true" outlineLevel="0" collapsed="false">
      <c r="A42" s="5" t="n">
        <v>20</v>
      </c>
      <c r="B42" s="6"/>
      <c r="C42" s="7" t="str">
        <f aca="false">IF($B42="","",VLOOKUP($B42,参加者,2))</f>
        <v/>
      </c>
      <c r="D42" s="7" t="str">
        <f aca="false">IF($B42="","",VLOOKUP($B42,参加者,4))</f>
        <v/>
      </c>
      <c r="E42" s="12"/>
      <c r="F42" s="8"/>
      <c r="G42" s="14"/>
      <c r="H42" s="15"/>
      <c r="I42" s="17"/>
      <c r="J42" s="13"/>
      <c r="K42" s="22"/>
      <c r="L42" s="3"/>
      <c r="M42" s="3"/>
      <c r="N42" s="3"/>
      <c r="O42" s="3"/>
    </row>
    <row r="43" customFormat="false" ht="14.25" hidden="false" customHeight="true" outlineLevel="0" collapsed="false">
      <c r="A43" s="5"/>
      <c r="B43" s="6"/>
      <c r="C43" s="7"/>
      <c r="D43" s="7"/>
      <c r="E43" s="8"/>
      <c r="F43" s="8"/>
      <c r="G43" s="14"/>
      <c r="H43" s="15"/>
      <c r="I43" s="17"/>
      <c r="J43" s="13"/>
      <c r="K43" s="22"/>
      <c r="L43" s="3"/>
      <c r="M43" s="3"/>
      <c r="N43" s="3"/>
      <c r="O43" s="3"/>
    </row>
    <row r="44" customFormat="false" ht="14.25" hidden="false" customHeight="true" outlineLevel="0" collapsed="false">
      <c r="A44" s="5" t="n">
        <v>21</v>
      </c>
      <c r="B44" s="6"/>
      <c r="C44" s="7" t="str">
        <f aca="false">IF($B44="","",VLOOKUP($B44,参加者,2))</f>
        <v/>
      </c>
      <c r="D44" s="7" t="str">
        <f aca="false">IF($B44="","",VLOOKUP($B44,参加者,4))</f>
        <v/>
      </c>
      <c r="E44" s="8"/>
      <c r="F44" s="8"/>
      <c r="G44" s="14"/>
      <c r="H44" s="16"/>
      <c r="I44" s="14"/>
      <c r="J44" s="13"/>
      <c r="K44" s="22"/>
      <c r="L44" s="3"/>
      <c r="M44" s="3"/>
      <c r="N44" s="3"/>
      <c r="O44" s="3"/>
    </row>
    <row r="45" customFormat="false" ht="14.25" hidden="false" customHeight="true" outlineLevel="0" collapsed="false">
      <c r="A45" s="5"/>
      <c r="B45" s="6"/>
      <c r="C45" s="7"/>
      <c r="D45" s="7"/>
      <c r="E45" s="10"/>
      <c r="F45" s="8"/>
      <c r="G45" s="14"/>
      <c r="H45" s="17"/>
      <c r="I45" s="14"/>
      <c r="J45" s="13"/>
      <c r="K45" s="22"/>
      <c r="L45" s="3"/>
      <c r="M45" s="3"/>
      <c r="N45" s="3"/>
      <c r="O45" s="3"/>
    </row>
    <row r="46" customFormat="false" ht="14.25" hidden="false" customHeight="true" outlineLevel="0" collapsed="false">
      <c r="A46" s="5" t="n">
        <v>22</v>
      </c>
      <c r="B46" s="6"/>
      <c r="C46" s="7" t="str">
        <f aca="false">IF($B46="","",VLOOKUP($B46,参加者,2))</f>
        <v/>
      </c>
      <c r="D46" s="7" t="str">
        <f aca="false">IF($B46="","",VLOOKUP($B46,参加者,4))</f>
        <v/>
      </c>
      <c r="E46" s="12"/>
      <c r="F46" s="10"/>
      <c r="G46" s="14"/>
      <c r="H46" s="17"/>
      <c r="I46" s="14"/>
      <c r="J46" s="13"/>
      <c r="K46" s="22"/>
      <c r="L46" s="3"/>
      <c r="M46" s="3"/>
      <c r="N46" s="3"/>
      <c r="O46" s="3"/>
    </row>
    <row r="47" customFormat="false" ht="14.25" hidden="false" customHeight="true" outlineLevel="0" collapsed="false">
      <c r="A47" s="5"/>
      <c r="B47" s="6"/>
      <c r="C47" s="7"/>
      <c r="D47" s="7"/>
      <c r="E47" s="8"/>
      <c r="F47" s="14"/>
      <c r="G47" s="12"/>
      <c r="H47" s="17"/>
      <c r="I47" s="14"/>
      <c r="J47" s="13"/>
      <c r="K47" s="22"/>
      <c r="L47" s="3"/>
      <c r="M47" s="3"/>
      <c r="N47" s="3"/>
      <c r="O47" s="3"/>
    </row>
    <row r="48" customFormat="false" ht="13.5" hidden="false" customHeight="true" outlineLevel="0" collapsed="false">
      <c r="A48" s="5" t="n">
        <v>23</v>
      </c>
      <c r="B48" s="6"/>
      <c r="C48" s="7" t="str">
        <f aca="false">IF($B48="","",VLOOKUP($B48,参加者,2))</f>
        <v/>
      </c>
      <c r="D48" s="7" t="str">
        <f aca="false">IF($B48="","",VLOOKUP($B48,参加者,4))</f>
        <v/>
      </c>
      <c r="E48" s="8"/>
      <c r="F48" s="14"/>
      <c r="G48" s="8"/>
      <c r="H48" s="17"/>
      <c r="I48" s="14"/>
      <c r="J48" s="13"/>
      <c r="K48" s="22"/>
      <c r="L48" s="3"/>
      <c r="M48" s="3"/>
      <c r="N48" s="3"/>
      <c r="O48" s="3"/>
    </row>
    <row r="49" customFormat="false" ht="14.25" hidden="false" customHeight="true" outlineLevel="0" collapsed="false">
      <c r="A49" s="5"/>
      <c r="B49" s="6"/>
      <c r="C49" s="7"/>
      <c r="D49" s="7"/>
      <c r="E49" s="10"/>
      <c r="F49" s="12"/>
      <c r="G49" s="8"/>
      <c r="H49" s="17"/>
      <c r="I49" s="14"/>
      <c r="J49" s="13"/>
      <c r="K49" s="22"/>
      <c r="L49" s="3"/>
      <c r="M49" s="3"/>
      <c r="N49" s="3"/>
      <c r="O49" s="3"/>
    </row>
    <row r="50" customFormat="false" ht="13.5" hidden="false" customHeight="true" outlineLevel="0" collapsed="false">
      <c r="A50" s="5" t="n">
        <v>24</v>
      </c>
      <c r="B50" s="6"/>
      <c r="C50" s="7" t="str">
        <f aca="false">IF($B50="","",VLOOKUP($B50,参加者,2))</f>
        <v/>
      </c>
      <c r="D50" s="7" t="str">
        <f aca="false">IF($B50="","",VLOOKUP($B50,参加者,4))</f>
        <v/>
      </c>
      <c r="E50" s="12"/>
      <c r="F50" s="8"/>
      <c r="G50" s="8"/>
      <c r="H50" s="17"/>
      <c r="I50" s="14"/>
      <c r="J50" s="13"/>
      <c r="K50" s="22"/>
      <c r="L50" s="3"/>
      <c r="M50" s="3"/>
      <c r="N50" s="3"/>
      <c r="O50" s="3"/>
    </row>
    <row r="51" customFormat="false" ht="14.25" hidden="false" customHeight="true" outlineLevel="0" collapsed="false">
      <c r="A51" s="5"/>
      <c r="B51" s="6"/>
      <c r="C51" s="7"/>
      <c r="D51" s="7"/>
      <c r="E51" s="8"/>
      <c r="F51" s="8"/>
      <c r="G51" s="8"/>
      <c r="H51" s="17"/>
      <c r="I51" s="14"/>
      <c r="J51" s="13"/>
      <c r="K51" s="22"/>
      <c r="L51" s="3"/>
      <c r="M51" s="3"/>
      <c r="N51" s="3"/>
      <c r="O51" s="3"/>
    </row>
    <row r="52" customFormat="false" ht="13.5" hidden="false" customHeight="true" outlineLevel="0" collapsed="false">
      <c r="A52" s="5" t="n">
        <v>25</v>
      </c>
      <c r="B52" s="6"/>
      <c r="C52" s="7" t="str">
        <f aca="false">IF($B52="","",VLOOKUP($B52,参加者,2))</f>
        <v/>
      </c>
      <c r="D52" s="7" t="str">
        <f aca="false">IF($B52="","",VLOOKUP($B52,参加者,4))</f>
        <v/>
      </c>
      <c r="E52" s="8"/>
      <c r="F52" s="8"/>
      <c r="G52" s="8"/>
      <c r="H52" s="14"/>
      <c r="I52" s="23"/>
      <c r="J52" s="13"/>
      <c r="K52" s="22"/>
      <c r="L52" s="3"/>
      <c r="M52" s="3"/>
      <c r="N52" s="3"/>
      <c r="O52" s="3"/>
    </row>
    <row r="53" customFormat="false" ht="13.5" hidden="false" customHeight="true" outlineLevel="0" collapsed="false">
      <c r="A53" s="5"/>
      <c r="B53" s="6"/>
      <c r="C53" s="7"/>
      <c r="D53" s="7"/>
      <c r="E53" s="10"/>
      <c r="F53" s="8"/>
      <c r="G53" s="8"/>
      <c r="H53" s="14"/>
      <c r="I53" s="8"/>
      <c r="J53" s="13"/>
      <c r="K53" s="22"/>
      <c r="L53" s="3"/>
      <c r="M53" s="3"/>
      <c r="N53" s="3"/>
      <c r="O53" s="3"/>
    </row>
    <row r="54" customFormat="false" ht="13.5" hidden="false" customHeight="true" outlineLevel="0" collapsed="false">
      <c r="A54" s="5" t="n">
        <v>26</v>
      </c>
      <c r="B54" s="6"/>
      <c r="C54" s="7" t="str">
        <f aca="false">IF($B54="","",VLOOKUP($B54,参加者,2))</f>
        <v/>
      </c>
      <c r="D54" s="7" t="str">
        <f aca="false">IF($B54="","",VLOOKUP($B54,参加者,4))</f>
        <v/>
      </c>
      <c r="E54" s="12"/>
      <c r="F54" s="10"/>
      <c r="G54" s="8"/>
      <c r="H54" s="19"/>
      <c r="I54" s="8"/>
      <c r="J54" s="13"/>
      <c r="K54" s="22"/>
      <c r="L54" s="3"/>
      <c r="M54" s="3"/>
      <c r="N54" s="3"/>
      <c r="O54" s="3"/>
    </row>
    <row r="55" customFormat="false" ht="14.25" hidden="false" customHeight="true" outlineLevel="0" collapsed="false">
      <c r="A55" s="5"/>
      <c r="B55" s="6"/>
      <c r="C55" s="7"/>
      <c r="D55" s="7"/>
      <c r="E55" s="8"/>
      <c r="F55" s="14"/>
      <c r="G55" s="8"/>
      <c r="H55" s="17"/>
      <c r="I55" s="8"/>
      <c r="J55" s="13"/>
      <c r="K55" s="22"/>
      <c r="L55" s="3"/>
      <c r="M55" s="3"/>
      <c r="N55" s="3"/>
      <c r="O55" s="3"/>
    </row>
    <row r="56" customFormat="false" ht="13.5" hidden="false" customHeight="true" outlineLevel="0" collapsed="false">
      <c r="A56" s="5" t="n">
        <v>27</v>
      </c>
      <c r="B56" s="6"/>
      <c r="C56" s="7" t="str">
        <f aca="false">IF($B56="","",VLOOKUP($B56,参加者,2))</f>
        <v/>
      </c>
      <c r="D56" s="7" t="str">
        <f aca="false">IF($B56="","",VLOOKUP($B56,参加者,4))</f>
        <v/>
      </c>
      <c r="E56" s="8"/>
      <c r="F56" s="14"/>
      <c r="G56" s="10"/>
      <c r="H56" s="17"/>
      <c r="I56" s="8"/>
      <c r="J56" s="13"/>
      <c r="K56" s="22"/>
      <c r="L56" s="3"/>
      <c r="M56" s="3"/>
      <c r="N56" s="3"/>
      <c r="O56" s="3"/>
    </row>
    <row r="57" customFormat="false" ht="14.25" hidden="false" customHeight="true" outlineLevel="0" collapsed="false">
      <c r="A57" s="5"/>
      <c r="B57" s="6"/>
      <c r="C57" s="7"/>
      <c r="D57" s="7"/>
      <c r="E57" s="10"/>
      <c r="F57" s="12"/>
      <c r="G57" s="14"/>
      <c r="H57" s="17"/>
      <c r="I57" s="8"/>
      <c r="J57" s="13"/>
      <c r="K57" s="22"/>
      <c r="L57" s="3"/>
      <c r="M57" s="3"/>
      <c r="N57" s="3"/>
      <c r="O57" s="3"/>
    </row>
    <row r="58" customFormat="false" ht="13.5" hidden="false" customHeight="false" outlineLevel="0" collapsed="false">
      <c r="A58" s="5" t="n">
        <v>28</v>
      </c>
      <c r="B58" s="6"/>
      <c r="C58" s="7" t="str">
        <f aca="false">IF($B58="","",VLOOKUP($B58,参加者,2))</f>
        <v/>
      </c>
      <c r="D58" s="7" t="str">
        <f aca="false">IF($B58="","",VLOOKUP($B58,参加者,4))</f>
        <v/>
      </c>
      <c r="E58" s="12"/>
      <c r="F58" s="8"/>
      <c r="G58" s="14"/>
      <c r="H58" s="17"/>
      <c r="I58" s="8"/>
      <c r="J58" s="13"/>
      <c r="K58" s="22"/>
      <c r="L58" s="3"/>
      <c r="M58" s="3"/>
      <c r="N58" s="3"/>
      <c r="O58" s="3"/>
    </row>
    <row r="59" customFormat="false" ht="13.5" hidden="false" customHeight="false" outlineLevel="0" collapsed="false">
      <c r="A59" s="5"/>
      <c r="B59" s="6"/>
      <c r="C59" s="7"/>
      <c r="D59" s="7"/>
      <c r="E59" s="8"/>
      <c r="F59" s="8"/>
      <c r="G59" s="14"/>
      <c r="H59" s="20"/>
      <c r="I59" s="8"/>
      <c r="J59" s="13"/>
      <c r="K59" s="22"/>
      <c r="L59" s="3"/>
      <c r="M59" s="3"/>
      <c r="N59" s="3"/>
      <c r="O59" s="3"/>
    </row>
    <row r="60" customFormat="false" ht="14.25" hidden="false" customHeight="true" outlineLevel="0" collapsed="false">
      <c r="A60" s="5" t="n">
        <v>29</v>
      </c>
      <c r="B60" s="6"/>
      <c r="C60" s="7" t="str">
        <f aca="false">IF($B60="","",VLOOKUP($B60,参加者,2))</f>
        <v/>
      </c>
      <c r="D60" s="7" t="str">
        <f aca="false">IF($B60="","",VLOOKUP($B60,参加者,4))</f>
        <v/>
      </c>
      <c r="E60" s="8"/>
      <c r="F60" s="8"/>
      <c r="G60" s="14"/>
      <c r="H60" s="15"/>
      <c r="I60" s="8"/>
      <c r="J60" s="13"/>
      <c r="K60" s="22"/>
      <c r="L60" s="3"/>
      <c r="M60" s="3"/>
      <c r="N60" s="3"/>
      <c r="O60" s="3"/>
    </row>
    <row r="61" customFormat="false" ht="14.25" hidden="false" customHeight="true" outlineLevel="0" collapsed="false">
      <c r="A61" s="5"/>
      <c r="B61" s="6"/>
      <c r="C61" s="7"/>
      <c r="D61" s="7"/>
      <c r="E61" s="10"/>
      <c r="F61" s="8"/>
      <c r="G61" s="14"/>
      <c r="H61" s="15"/>
      <c r="I61" s="8"/>
      <c r="J61" s="13"/>
      <c r="K61" s="22"/>
      <c r="L61" s="3"/>
      <c r="M61" s="3"/>
      <c r="N61" s="3"/>
      <c r="O61" s="3"/>
    </row>
    <row r="62" customFormat="false" ht="13.5" hidden="false" customHeight="false" outlineLevel="0" collapsed="false">
      <c r="A62" s="5" t="n">
        <v>30</v>
      </c>
      <c r="B62" s="6"/>
      <c r="C62" s="7" t="str">
        <f aca="false">IF($B62="","",VLOOKUP($B62,参加者,2))</f>
        <v/>
      </c>
      <c r="D62" s="7" t="str">
        <f aca="false">IF($B62="","",VLOOKUP($B62,参加者,4))</f>
        <v/>
      </c>
      <c r="E62" s="12"/>
      <c r="F62" s="10"/>
      <c r="G62" s="14"/>
      <c r="H62" s="15"/>
      <c r="I62" s="8"/>
      <c r="J62" s="13"/>
      <c r="K62" s="22"/>
      <c r="L62" s="3"/>
      <c r="M62" s="3"/>
      <c r="N62" s="3"/>
      <c r="O62" s="3"/>
    </row>
    <row r="63" customFormat="false" ht="14.25" hidden="false" customHeight="true" outlineLevel="0" collapsed="false">
      <c r="A63" s="5"/>
      <c r="B63" s="6"/>
      <c r="C63" s="7"/>
      <c r="D63" s="7"/>
      <c r="E63" s="8"/>
      <c r="F63" s="14"/>
      <c r="G63" s="12"/>
      <c r="H63" s="15"/>
      <c r="I63" s="8"/>
      <c r="J63" s="13"/>
      <c r="K63" s="22"/>
      <c r="L63" s="3"/>
      <c r="M63" s="3"/>
      <c r="N63" s="3"/>
      <c r="O63" s="3"/>
    </row>
    <row r="64" customFormat="false" ht="14.25" hidden="false" customHeight="true" outlineLevel="0" collapsed="false">
      <c r="A64" s="5" t="n">
        <v>31</v>
      </c>
      <c r="B64" s="6"/>
      <c r="C64" s="7" t="str">
        <f aca="false">IF($B64="","",VLOOKUP($B64,参加者,2))</f>
        <v/>
      </c>
      <c r="D64" s="7" t="str">
        <f aca="false">IF($B64="","",VLOOKUP($B64,参加者,4))</f>
        <v/>
      </c>
      <c r="E64" s="8"/>
      <c r="F64" s="14"/>
      <c r="G64" s="8"/>
      <c r="H64" s="15"/>
      <c r="I64" s="8"/>
      <c r="J64" s="3"/>
      <c r="K64" s="4" t="s">
        <v>4</v>
      </c>
      <c r="L64" s="3"/>
      <c r="M64" s="3"/>
      <c r="N64" s="3"/>
      <c r="O64" s="3"/>
    </row>
    <row r="65" customFormat="false" ht="14.25" hidden="false" customHeight="true" outlineLevel="0" collapsed="false">
      <c r="A65" s="5"/>
      <c r="B65" s="6"/>
      <c r="C65" s="7"/>
      <c r="D65" s="7"/>
      <c r="E65" s="10"/>
      <c r="F65" s="12"/>
      <c r="G65" s="8"/>
      <c r="H65" s="15"/>
      <c r="I65" s="8"/>
      <c r="J65" s="24" t="s">
        <v>5</v>
      </c>
      <c r="K65" s="25" t="str">
        <f aca="false">IF($L65="","",VLOOKUP($L65,参加者,2))</f>
        <v/>
      </c>
      <c r="L65" s="26"/>
      <c r="M65" s="3"/>
      <c r="N65" s="3"/>
      <c r="O65" s="3"/>
    </row>
    <row r="66" customFormat="false" ht="14.25" hidden="false" customHeight="true" outlineLevel="0" collapsed="false">
      <c r="A66" s="5" t="n">
        <v>32</v>
      </c>
      <c r="B66" s="6"/>
      <c r="C66" s="7" t="str">
        <f aca="false">IF($B66="","",VLOOKUP($B66,参加者,2))</f>
        <v/>
      </c>
      <c r="D66" s="7" t="str">
        <f aca="false">IF($B66="","",VLOOKUP($B66,参加者,4))</f>
        <v/>
      </c>
      <c r="E66" s="12"/>
      <c r="F66" s="8"/>
      <c r="G66" s="8"/>
      <c r="H66" s="15"/>
      <c r="I66" s="27"/>
      <c r="J66" s="28" t="s">
        <v>6</v>
      </c>
      <c r="K66" s="29" t="str">
        <f aca="false">IF($L66="","",VLOOKUP($L66,参加者,2))</f>
        <v/>
      </c>
      <c r="L66" s="26"/>
      <c r="M66" s="3"/>
      <c r="N66" s="3"/>
      <c r="O66" s="3"/>
    </row>
    <row r="67" customFormat="false" ht="14.25" hidden="false" customHeight="true" outlineLevel="0" collapsed="false">
      <c r="A67" s="5"/>
      <c r="B67" s="6"/>
      <c r="C67" s="7"/>
      <c r="D67" s="7"/>
      <c r="E67" s="30"/>
      <c r="F67" s="8"/>
      <c r="G67" s="8"/>
      <c r="H67" s="15"/>
      <c r="I67" s="31"/>
      <c r="J67" s="28" t="s">
        <v>7</v>
      </c>
      <c r="K67" s="29" t="str">
        <f aca="false">IF($L67="","",VLOOKUP($L67,参加者,2))</f>
        <v/>
      </c>
      <c r="L67" s="26"/>
      <c r="M67" s="3"/>
      <c r="N67" s="3"/>
      <c r="O67" s="3"/>
    </row>
    <row r="68" customFormat="false" ht="14.25" hidden="false" customHeight="false" outlineLevel="0" collapsed="false">
      <c r="A68" s="5"/>
      <c r="B68" s="5"/>
      <c r="E68" s="8"/>
      <c r="F68" s="8"/>
      <c r="G68" s="8"/>
      <c r="H68" s="15"/>
      <c r="I68" s="31"/>
      <c r="J68" s="32" t="s">
        <v>8</v>
      </c>
      <c r="K68" s="33" t="str">
        <f aca="false">IF($L68="","",VLOOKUP($L68,参加者,2))</f>
        <v/>
      </c>
      <c r="L68" s="26"/>
      <c r="M68" s="3"/>
      <c r="N68" s="3"/>
      <c r="O68" s="3"/>
    </row>
    <row r="69" customFormat="false" ht="13.5" hidden="false" customHeight="false" outlineLevel="0" collapsed="false">
      <c r="C69" s="4" t="s">
        <v>9</v>
      </c>
      <c r="E69" s="3"/>
      <c r="F69" s="3"/>
      <c r="G69" s="3"/>
      <c r="H69" s="3"/>
      <c r="I69" s="3"/>
      <c r="J69" s="3"/>
      <c r="K69" s="8"/>
      <c r="L69" s="3"/>
      <c r="M69" s="3"/>
      <c r="N69" s="3"/>
      <c r="O69" s="3"/>
    </row>
    <row r="70" customFormat="false" ht="13.5" hidden="false" customHeight="false" outlineLevel="0" collapsed="false">
      <c r="B70" s="34" t="s">
        <v>3</v>
      </c>
      <c r="E70" s="3"/>
      <c r="F70" s="3"/>
      <c r="G70" s="3" t="s">
        <v>2</v>
      </c>
      <c r="H70" s="3"/>
      <c r="I70" s="3"/>
      <c r="J70" s="3"/>
      <c r="K70" s="8"/>
      <c r="L70" s="3"/>
      <c r="M70" s="3"/>
      <c r="N70" s="3"/>
      <c r="O70" s="3"/>
    </row>
    <row r="71" customFormat="false" ht="14.25" hidden="false" customHeight="true" outlineLevel="0" collapsed="false">
      <c r="A71" s="5" t="n">
        <v>1</v>
      </c>
      <c r="B71" s="6"/>
      <c r="C71" s="7" t="str">
        <f aca="false">IF($B71="","",VLOOKUP($B71,参加者,2))</f>
        <v/>
      </c>
      <c r="D71" s="7" t="str">
        <f aca="false">IF($B71="","",VLOOKUP($B71,参加者,4))</f>
        <v/>
      </c>
      <c r="E71" s="35"/>
      <c r="F71" s="8"/>
      <c r="G71" s="8"/>
      <c r="H71" s="8"/>
      <c r="I71" s="8"/>
      <c r="J71" s="8"/>
      <c r="K71" s="8"/>
      <c r="L71" s="8"/>
      <c r="M71" s="3"/>
      <c r="N71" s="3"/>
      <c r="O71" s="3"/>
    </row>
    <row r="72" customFormat="false" ht="14.25" hidden="false" customHeight="true" outlineLevel="0" collapsed="false">
      <c r="A72" s="5"/>
      <c r="B72" s="6"/>
      <c r="C72" s="7"/>
      <c r="D72" s="7"/>
      <c r="E72" s="10"/>
      <c r="F72" s="8"/>
      <c r="G72" s="8"/>
      <c r="H72" s="8"/>
      <c r="I72" s="8"/>
      <c r="J72" s="8"/>
      <c r="K72" s="8"/>
      <c r="L72" s="8"/>
      <c r="M72" s="3"/>
      <c r="N72" s="3"/>
      <c r="O72" s="3"/>
    </row>
    <row r="73" customFormat="false" ht="14.25" hidden="false" customHeight="true" outlineLevel="0" collapsed="false">
      <c r="A73" s="5" t="n">
        <v>2</v>
      </c>
      <c r="B73" s="6"/>
      <c r="C73" s="7" t="str">
        <f aca="false">IF($B73="","",VLOOKUP($B73,参加者,2))</f>
        <v/>
      </c>
      <c r="D73" s="7" t="str">
        <f aca="false">IF($B73="","",VLOOKUP($B73,参加者,4))</f>
        <v/>
      </c>
      <c r="E73" s="12"/>
      <c r="F73" s="10"/>
      <c r="G73" s="8"/>
      <c r="H73" s="13"/>
      <c r="I73" s="8"/>
      <c r="J73" s="8"/>
      <c r="K73" s="8"/>
      <c r="L73" s="8"/>
      <c r="M73" s="3"/>
      <c r="N73" s="3"/>
      <c r="O73" s="3"/>
    </row>
    <row r="74" customFormat="false" ht="14.25" hidden="false" customHeight="true" outlineLevel="0" collapsed="false">
      <c r="A74" s="5"/>
      <c r="B74" s="6"/>
      <c r="C74" s="7"/>
      <c r="D74" s="7"/>
      <c r="E74" s="8"/>
      <c r="F74" s="14"/>
      <c r="G74" s="8"/>
      <c r="H74" s="15"/>
      <c r="I74" s="8"/>
      <c r="J74" s="8"/>
      <c r="K74" s="8"/>
      <c r="L74" s="8"/>
      <c r="M74" s="3"/>
      <c r="N74" s="3"/>
      <c r="O74" s="3"/>
    </row>
    <row r="75" customFormat="false" ht="14.25" hidden="false" customHeight="true" outlineLevel="0" collapsed="false">
      <c r="A75" s="5" t="n">
        <v>3</v>
      </c>
      <c r="B75" s="6"/>
      <c r="C75" s="7" t="str">
        <f aca="false">IF($B75="","",VLOOKUP($B75,参加者,2))</f>
        <v/>
      </c>
      <c r="D75" s="7" t="str">
        <f aca="false">IF($B75="","",VLOOKUP($B75,参加者,4))</f>
        <v/>
      </c>
      <c r="E75" s="8"/>
      <c r="F75" s="14"/>
      <c r="G75" s="10"/>
      <c r="H75" s="15"/>
      <c r="I75" s="8"/>
      <c r="J75" s="8"/>
      <c r="K75" s="8"/>
      <c r="L75" s="8"/>
      <c r="M75" s="3"/>
      <c r="N75" s="3"/>
      <c r="O75" s="3"/>
    </row>
    <row r="76" customFormat="false" ht="14.25" hidden="false" customHeight="true" outlineLevel="0" collapsed="false">
      <c r="A76" s="5"/>
      <c r="B76" s="6"/>
      <c r="C76" s="7"/>
      <c r="D76" s="7"/>
      <c r="E76" s="10"/>
      <c r="F76" s="12"/>
      <c r="G76" s="14"/>
      <c r="H76" s="15"/>
      <c r="I76" s="8"/>
      <c r="J76" s="8"/>
      <c r="K76" s="8"/>
      <c r="L76" s="8"/>
      <c r="M76" s="3"/>
      <c r="N76" s="3"/>
      <c r="O76" s="3"/>
    </row>
    <row r="77" customFormat="false" ht="14.25" hidden="false" customHeight="true" outlineLevel="0" collapsed="false">
      <c r="A77" s="5" t="n">
        <v>4</v>
      </c>
      <c r="B77" s="6"/>
      <c r="C77" s="7" t="str">
        <f aca="false">IF($B77="","",VLOOKUP($B77,参加者,2))</f>
        <v/>
      </c>
      <c r="D77" s="7" t="str">
        <f aca="false">IF($B77="","",VLOOKUP($B77,参加者,4))</f>
        <v/>
      </c>
      <c r="E77" s="12"/>
      <c r="F77" s="8"/>
      <c r="G77" s="14"/>
      <c r="H77" s="15"/>
      <c r="I77" s="8"/>
      <c r="J77" s="8"/>
      <c r="K77" s="8"/>
      <c r="L77" s="8"/>
      <c r="M77" s="3"/>
      <c r="N77" s="3"/>
      <c r="O77" s="3"/>
    </row>
    <row r="78" customFormat="false" ht="14.25" hidden="false" customHeight="true" outlineLevel="0" collapsed="false">
      <c r="A78" s="5"/>
      <c r="B78" s="6"/>
      <c r="C78" s="7"/>
      <c r="D78" s="7"/>
      <c r="E78" s="8"/>
      <c r="F78" s="8"/>
      <c r="G78" s="14"/>
      <c r="H78" s="15"/>
      <c r="I78" s="8"/>
      <c r="J78" s="8"/>
      <c r="K78" s="8"/>
      <c r="L78" s="8"/>
      <c r="M78" s="3"/>
      <c r="N78" s="3"/>
      <c r="O78" s="3"/>
    </row>
    <row r="79" customFormat="false" ht="14.25" hidden="false" customHeight="true" outlineLevel="0" collapsed="false">
      <c r="A79" s="5" t="n">
        <v>5</v>
      </c>
      <c r="B79" s="6"/>
      <c r="C79" s="7" t="str">
        <f aca="false">IF($B79="","",VLOOKUP($B79,参加者,2))</f>
        <v/>
      </c>
      <c r="D79" s="7" t="str">
        <f aca="false">IF($B79="","",VLOOKUP($B79,参加者,4))</f>
        <v/>
      </c>
      <c r="E79" s="8"/>
      <c r="F79" s="8"/>
      <c r="G79" s="14"/>
      <c r="H79" s="36"/>
      <c r="I79" s="37"/>
      <c r="J79" s="8"/>
      <c r="K79" s="8"/>
      <c r="L79" s="8"/>
      <c r="M79" s="3"/>
      <c r="N79" s="3"/>
      <c r="O79" s="3"/>
    </row>
    <row r="80" customFormat="false" ht="14.25" hidden="false" customHeight="true" outlineLevel="0" collapsed="false">
      <c r="A80" s="5"/>
      <c r="B80" s="6"/>
      <c r="C80" s="7"/>
      <c r="D80" s="7"/>
      <c r="E80" s="10"/>
      <c r="F80" s="8"/>
      <c r="G80" s="14"/>
      <c r="H80" s="15"/>
      <c r="I80" s="37"/>
      <c r="J80" s="8"/>
      <c r="K80" s="8"/>
      <c r="L80" s="8"/>
      <c r="M80" s="3"/>
      <c r="N80" s="3"/>
      <c r="O80" s="3"/>
    </row>
    <row r="81" customFormat="false" ht="14.25" hidden="false" customHeight="true" outlineLevel="0" collapsed="false">
      <c r="A81" s="5" t="n">
        <v>6</v>
      </c>
      <c r="B81" s="6"/>
      <c r="C81" s="7" t="str">
        <f aca="false">IF($B81="","",VLOOKUP($B81,参加者,2))</f>
        <v/>
      </c>
      <c r="D81" s="7" t="str">
        <f aca="false">IF($B81="","",VLOOKUP($B81,参加者,4))</f>
        <v/>
      </c>
      <c r="E81" s="12"/>
      <c r="F81" s="10"/>
      <c r="G81" s="14"/>
      <c r="H81" s="15"/>
      <c r="I81" s="37"/>
      <c r="J81" s="8"/>
      <c r="K81" s="8"/>
      <c r="L81" s="8"/>
      <c r="M81" s="3"/>
      <c r="N81" s="3"/>
      <c r="O81" s="3"/>
    </row>
    <row r="82" customFormat="false" ht="14.25" hidden="false" customHeight="true" outlineLevel="0" collapsed="false">
      <c r="A82" s="5"/>
      <c r="B82" s="6"/>
      <c r="C82" s="7"/>
      <c r="D82" s="7"/>
      <c r="E82" s="8"/>
      <c r="F82" s="14"/>
      <c r="G82" s="12"/>
      <c r="H82" s="15"/>
      <c r="I82" s="37"/>
      <c r="J82" s="8"/>
      <c r="K82" s="8"/>
      <c r="L82" s="8"/>
      <c r="M82" s="3"/>
      <c r="N82" s="3"/>
      <c r="O82" s="3"/>
    </row>
    <row r="83" customFormat="false" ht="14.25" hidden="false" customHeight="true" outlineLevel="0" collapsed="false">
      <c r="A83" s="5" t="n">
        <v>7</v>
      </c>
      <c r="B83" s="6"/>
      <c r="C83" s="7" t="str">
        <f aca="false">IF($B83="","",VLOOKUP($B83,参加者,2))</f>
        <v/>
      </c>
      <c r="D83" s="7" t="str">
        <f aca="false">IF($B83="","",VLOOKUP($B83,参加者,4))</f>
        <v/>
      </c>
      <c r="E83" s="8"/>
      <c r="F83" s="14"/>
      <c r="G83" s="8"/>
      <c r="H83" s="15"/>
      <c r="I83" s="37"/>
      <c r="J83" s="8"/>
      <c r="K83" s="8"/>
      <c r="L83" s="8"/>
      <c r="M83" s="3"/>
      <c r="N83" s="3"/>
      <c r="O83" s="3"/>
    </row>
    <row r="84" customFormat="false" ht="14.25" hidden="false" customHeight="true" outlineLevel="0" collapsed="false">
      <c r="A84" s="5"/>
      <c r="B84" s="6"/>
      <c r="C84" s="7"/>
      <c r="D84" s="7"/>
      <c r="E84" s="10"/>
      <c r="F84" s="12"/>
      <c r="G84" s="8"/>
      <c r="H84" s="15"/>
      <c r="I84" s="37"/>
      <c r="J84" s="8"/>
      <c r="K84" s="8"/>
      <c r="L84" s="8"/>
      <c r="M84" s="3"/>
      <c r="N84" s="3"/>
      <c r="O84" s="3"/>
    </row>
    <row r="85" customFormat="false" ht="14.25" hidden="false" customHeight="true" outlineLevel="0" collapsed="false">
      <c r="A85" s="5" t="n">
        <v>8</v>
      </c>
      <c r="B85" s="6"/>
      <c r="C85" s="7" t="str">
        <f aca="false">IF($B85="","",VLOOKUP($B85,参加者,2))</f>
        <v/>
      </c>
      <c r="D85" s="7" t="str">
        <f aca="false">IF($B85="","",VLOOKUP($B85,参加者,4))</f>
        <v/>
      </c>
      <c r="E85" s="12"/>
      <c r="F85" s="8"/>
      <c r="G85" s="8"/>
      <c r="H85" s="15"/>
      <c r="I85" s="37"/>
      <c r="J85" s="8"/>
      <c r="K85" s="8"/>
      <c r="L85" s="8"/>
      <c r="M85" s="3"/>
      <c r="N85" s="3"/>
      <c r="O85" s="3"/>
    </row>
    <row r="86" customFormat="false" ht="14.25" hidden="false" customHeight="true" outlineLevel="0" collapsed="false">
      <c r="A86" s="5"/>
      <c r="B86" s="6"/>
      <c r="C86" s="7"/>
      <c r="D86" s="7"/>
      <c r="E86" s="8"/>
      <c r="F86" s="8"/>
      <c r="G86" s="8"/>
      <c r="H86" s="15"/>
      <c r="I86" s="37"/>
      <c r="J86" s="8"/>
      <c r="K86" s="8"/>
      <c r="L86" s="8"/>
      <c r="M86" s="3"/>
      <c r="N86" s="3"/>
      <c r="O86" s="3"/>
    </row>
    <row r="87" customFormat="false" ht="14.25" hidden="false" customHeight="true" outlineLevel="0" collapsed="false">
      <c r="A87" s="5" t="n">
        <v>9</v>
      </c>
      <c r="B87" s="6"/>
      <c r="C87" s="7" t="str">
        <f aca="false">IF($B87="","",VLOOKUP($B87,参加者,2))</f>
        <v/>
      </c>
      <c r="D87" s="7" t="str">
        <f aca="false">IF($B87="","",VLOOKUP($B87,参加者,4))</f>
        <v/>
      </c>
      <c r="E87" s="8"/>
      <c r="F87" s="8"/>
      <c r="G87" s="8"/>
      <c r="H87" s="8"/>
      <c r="I87" s="37"/>
      <c r="J87" s="8"/>
      <c r="K87" s="8"/>
      <c r="L87" s="8"/>
      <c r="M87" s="3"/>
      <c r="N87" s="3"/>
      <c r="O87" s="3"/>
    </row>
    <row r="88" customFormat="false" ht="14.25" hidden="false" customHeight="true" outlineLevel="0" collapsed="false">
      <c r="A88" s="5"/>
      <c r="B88" s="6"/>
      <c r="C88" s="7"/>
      <c r="D88" s="7"/>
      <c r="E88" s="10"/>
      <c r="F88" s="8"/>
      <c r="G88" s="8"/>
      <c r="H88" s="8"/>
      <c r="I88" s="23"/>
      <c r="J88" s="8"/>
      <c r="K88" s="8"/>
      <c r="L88" s="8"/>
      <c r="M88" s="3"/>
      <c r="N88" s="3"/>
      <c r="O88" s="3"/>
    </row>
    <row r="89" customFormat="false" ht="14.25" hidden="false" customHeight="true" outlineLevel="0" collapsed="false">
      <c r="A89" s="5" t="n">
        <v>10</v>
      </c>
      <c r="B89" s="6"/>
      <c r="C89" s="7" t="str">
        <f aca="false">IF($B89="","",VLOOKUP($B89,参加者,2))</f>
        <v/>
      </c>
      <c r="D89" s="7" t="str">
        <f aca="false">IF($B89="","",VLOOKUP($B89,参加者,4))</f>
        <v/>
      </c>
      <c r="E89" s="12"/>
      <c r="F89" s="10"/>
      <c r="G89" s="8"/>
      <c r="H89" s="13"/>
      <c r="I89" s="37"/>
      <c r="J89" s="8"/>
      <c r="K89" s="8"/>
      <c r="L89" s="8"/>
      <c r="M89" s="3"/>
      <c r="N89" s="3"/>
      <c r="O89" s="3"/>
    </row>
    <row r="90" customFormat="false" ht="14.25" hidden="false" customHeight="true" outlineLevel="0" collapsed="false">
      <c r="A90" s="5"/>
      <c r="B90" s="6"/>
      <c r="C90" s="7"/>
      <c r="D90" s="7"/>
      <c r="E90" s="8"/>
      <c r="F90" s="14"/>
      <c r="G90" s="8"/>
      <c r="H90" s="15"/>
      <c r="I90" s="37"/>
      <c r="J90" s="8"/>
      <c r="K90" s="8"/>
      <c r="L90" s="8"/>
      <c r="M90" s="3"/>
      <c r="N90" s="3"/>
      <c r="O90" s="3"/>
    </row>
    <row r="91" customFormat="false" ht="14.25" hidden="false" customHeight="true" outlineLevel="0" collapsed="false">
      <c r="A91" s="5" t="n">
        <v>11</v>
      </c>
      <c r="B91" s="6"/>
      <c r="C91" s="7" t="str">
        <f aca="false">IF($B91="","",VLOOKUP($B91,参加者,2))</f>
        <v/>
      </c>
      <c r="D91" s="7" t="str">
        <f aca="false">IF($B91="","",VLOOKUP($B91,参加者,4))</f>
        <v/>
      </c>
      <c r="E91" s="8"/>
      <c r="F91" s="14"/>
      <c r="G91" s="10"/>
      <c r="H91" s="15"/>
      <c r="I91" s="37"/>
      <c r="J91" s="8"/>
      <c r="K91" s="8"/>
      <c r="L91" s="8"/>
      <c r="M91" s="3"/>
      <c r="N91" s="3"/>
      <c r="O91" s="3"/>
    </row>
    <row r="92" customFormat="false" ht="14.25" hidden="false" customHeight="true" outlineLevel="0" collapsed="false">
      <c r="A92" s="5"/>
      <c r="B92" s="6"/>
      <c r="C92" s="7"/>
      <c r="D92" s="7"/>
      <c r="E92" s="10"/>
      <c r="F92" s="12"/>
      <c r="G92" s="14"/>
      <c r="H92" s="15"/>
      <c r="I92" s="37"/>
      <c r="J92" s="8"/>
      <c r="K92" s="8"/>
      <c r="L92" s="8"/>
      <c r="M92" s="3"/>
      <c r="N92" s="3"/>
      <c r="O92" s="3"/>
    </row>
    <row r="93" customFormat="false" ht="14.25" hidden="false" customHeight="true" outlineLevel="0" collapsed="false">
      <c r="A93" s="5" t="n">
        <v>12</v>
      </c>
      <c r="B93" s="6"/>
      <c r="C93" s="7" t="str">
        <f aca="false">IF($B93="","",VLOOKUP($B93,参加者,2))</f>
        <v/>
      </c>
      <c r="D93" s="7" t="str">
        <f aca="false">IF($B93="","",VLOOKUP($B93,参加者,4))</f>
        <v/>
      </c>
      <c r="E93" s="12"/>
      <c r="F93" s="8"/>
      <c r="G93" s="14"/>
      <c r="H93" s="15"/>
      <c r="I93" s="37"/>
      <c r="J93" s="8"/>
      <c r="K93" s="8"/>
      <c r="L93" s="8"/>
      <c r="M93" s="3"/>
      <c r="N93" s="3"/>
      <c r="O93" s="3"/>
    </row>
    <row r="94" customFormat="false" ht="14.25" hidden="false" customHeight="true" outlineLevel="0" collapsed="false">
      <c r="A94" s="5"/>
      <c r="B94" s="6"/>
      <c r="C94" s="7"/>
      <c r="D94" s="7"/>
      <c r="E94" s="8"/>
      <c r="F94" s="8"/>
      <c r="G94" s="14"/>
      <c r="H94" s="38"/>
      <c r="I94" s="37"/>
      <c r="J94" s="8"/>
      <c r="K94" s="8"/>
      <c r="L94" s="8"/>
      <c r="M94" s="3"/>
      <c r="N94" s="3"/>
      <c r="O94" s="3"/>
    </row>
    <row r="95" customFormat="false" ht="13.5" hidden="false" customHeight="false" outlineLevel="0" collapsed="false">
      <c r="A95" s="5" t="n">
        <v>13</v>
      </c>
      <c r="B95" s="6"/>
      <c r="C95" s="7" t="str">
        <f aca="false">IF($B95="","",VLOOKUP($B95,参加者,2))</f>
        <v/>
      </c>
      <c r="D95" s="7" t="str">
        <f aca="false">IF($B95="","",VLOOKUP($B95,参加者,4))</f>
        <v/>
      </c>
      <c r="E95" s="8"/>
      <c r="F95" s="8"/>
      <c r="G95" s="14"/>
      <c r="H95" s="15"/>
      <c r="I95" s="8"/>
      <c r="J95" s="8"/>
      <c r="K95" s="8"/>
      <c r="L95" s="3"/>
    </row>
    <row r="96" customFormat="false" ht="13.5" hidden="false" customHeight="false" outlineLevel="0" collapsed="false">
      <c r="A96" s="5"/>
      <c r="B96" s="6"/>
      <c r="C96" s="7"/>
      <c r="D96" s="7"/>
      <c r="E96" s="10"/>
      <c r="F96" s="8"/>
      <c r="G96" s="14"/>
      <c r="H96" s="15"/>
      <c r="I96" s="8"/>
      <c r="J96" s="8"/>
      <c r="K96" s="8"/>
      <c r="L96" s="3"/>
    </row>
    <row r="97" customFormat="false" ht="13.5" hidden="false" customHeight="false" outlineLevel="0" collapsed="false">
      <c r="A97" s="5" t="n">
        <v>14</v>
      </c>
      <c r="B97" s="6"/>
      <c r="C97" s="7" t="str">
        <f aca="false">IF($B97="","",VLOOKUP($B97,参加者,2))</f>
        <v/>
      </c>
      <c r="D97" s="7" t="str">
        <f aca="false">IF($B97="","",VLOOKUP($B97,参加者,4))</f>
        <v/>
      </c>
      <c r="E97" s="12"/>
      <c r="F97" s="10"/>
      <c r="G97" s="14"/>
      <c r="H97" s="15"/>
      <c r="I97" s="8"/>
      <c r="J97" s="8"/>
      <c r="K97" s="8"/>
      <c r="L97" s="3"/>
    </row>
    <row r="98" customFormat="false" ht="13.5" hidden="false" customHeight="false" outlineLevel="0" collapsed="false">
      <c r="A98" s="5"/>
      <c r="B98" s="6"/>
      <c r="C98" s="7"/>
      <c r="D98" s="7"/>
      <c r="E98" s="8"/>
      <c r="F98" s="14"/>
      <c r="G98" s="12"/>
      <c r="H98" s="15"/>
      <c r="I98" s="8"/>
      <c r="J98" s="8"/>
      <c r="K98" s="3"/>
      <c r="L98" s="3"/>
    </row>
    <row r="99" customFormat="false" ht="13.5" hidden="false" customHeight="false" outlineLevel="0" collapsed="false">
      <c r="A99" s="5" t="n">
        <v>15</v>
      </c>
      <c r="B99" s="6"/>
      <c r="C99" s="7" t="str">
        <f aca="false">IF($B99="","",VLOOKUP($B99,参加者,2))</f>
        <v/>
      </c>
      <c r="D99" s="7" t="str">
        <f aca="false">IF($B99="","",VLOOKUP($B99,参加者,4))</f>
        <v/>
      </c>
      <c r="E99" s="8"/>
      <c r="F99" s="14"/>
      <c r="G99" s="8"/>
      <c r="H99" s="15"/>
      <c r="I99" s="8"/>
      <c r="J99" s="3"/>
      <c r="K99" s="3"/>
      <c r="L99" s="3"/>
    </row>
    <row r="100" customFormat="false" ht="13.5" hidden="false" customHeight="false" outlineLevel="0" collapsed="false">
      <c r="A100" s="5"/>
      <c r="B100" s="6"/>
      <c r="C100" s="7"/>
      <c r="D100" s="7"/>
      <c r="E100" s="10"/>
      <c r="F100" s="12"/>
      <c r="G100" s="8"/>
      <c r="H100" s="15"/>
      <c r="I100" s="3"/>
      <c r="J100" s="3"/>
      <c r="K100" s="3"/>
      <c r="L100" s="3"/>
    </row>
    <row r="101" customFormat="false" ht="13.5" hidden="false" customHeight="false" outlineLevel="0" collapsed="false">
      <c r="A101" s="5" t="n">
        <v>16</v>
      </c>
      <c r="B101" s="6"/>
      <c r="C101" s="7" t="str">
        <f aca="false">IF($B101="","",VLOOKUP($B101,参加者,2))</f>
        <v/>
      </c>
      <c r="D101" s="7" t="str">
        <f aca="false">IF($B101="","",VLOOKUP($B101,参加者,4))</f>
        <v/>
      </c>
      <c r="E101" s="12"/>
      <c r="F101" s="8"/>
      <c r="G101" s="8"/>
      <c r="H101" s="15"/>
      <c r="I101" s="3"/>
      <c r="J101" s="3"/>
      <c r="K101" s="3"/>
      <c r="L101" s="3"/>
    </row>
    <row r="102" customFormat="false" ht="13.5" hidden="false" customHeight="false" outlineLevel="0" collapsed="false">
      <c r="A102" s="5"/>
      <c r="B102" s="6"/>
      <c r="C102" s="7"/>
      <c r="D102" s="7"/>
      <c r="E102" s="3"/>
      <c r="F102" s="3"/>
      <c r="G102" s="3"/>
      <c r="H102" s="3"/>
      <c r="I102" s="3"/>
      <c r="J102" s="3"/>
      <c r="K102" s="3"/>
      <c r="L102" s="3"/>
    </row>
    <row r="103" customFormat="false" ht="13.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</row>
    <row r="104" customFormat="false" ht="13.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</row>
    <row r="105" customFormat="false" ht="13.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</row>
    <row r="106" customFormat="false" ht="13.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</row>
    <row r="107" customFormat="false" ht="13.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</row>
    <row r="108" customFormat="false" ht="13.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</row>
    <row r="109" customFormat="false" ht="13.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</row>
    <row r="110" customFormat="false" ht="13.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</row>
    <row r="111" customFormat="false" ht="13.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</row>
    <row r="112" customFormat="false" ht="13.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</row>
    <row r="113" customFormat="false" ht="13.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</row>
    <row r="114" customFormat="false" ht="13.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</row>
    <row r="115" customFormat="false" ht="13.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</row>
    <row r="116" customFormat="false" ht="13.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</row>
    <row r="117" customFormat="false" ht="13.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</row>
    <row r="118" customFormat="false" ht="13.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</row>
    <row r="119" customFormat="false" ht="13.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</row>
    <row r="120" customFormat="false" ht="13.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</row>
    <row r="121" customFormat="false" ht="13.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</row>
    <row r="122" customFormat="false" ht="13.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</row>
    <row r="123" customFormat="false" ht="13.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</row>
    <row r="124" customFormat="false" ht="13.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</row>
    <row r="125" customFormat="false" ht="13.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</row>
    <row r="126" customFormat="false" ht="13.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</row>
    <row r="127" customFormat="false" ht="13.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</row>
    <row r="128" customFormat="false" ht="13.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</row>
    <row r="129" customFormat="false" ht="13.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</row>
    <row r="130" customFormat="false" ht="13.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</row>
    <row r="131" customFormat="false" ht="13.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</row>
  </sheetData>
  <mergeCells count="192"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</mergeCells>
  <printOptions headings="false" gridLines="false" gridLinesSet="true" horizontalCentered="false" verticalCentered="false"/>
  <pageMargins left="0.6" right="0.479861111111111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1" activeCellId="0" sqref="B1"/>
    </sheetView>
  </sheetViews>
  <sheetFormatPr defaultColWidth="12.867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3" min="2" style="4" width="4.49"/>
    <col collapsed="false" customWidth="true" hidden="false" outlineLevel="0" max="4" min="4" style="4" width="12.99"/>
    <col collapsed="false" customWidth="true" hidden="false" outlineLevel="0" max="5" min="5" style="39" width="6.99"/>
    <col collapsed="false" customWidth="true" hidden="false" outlineLevel="0" max="6" min="6" style="4" width="13.49"/>
    <col collapsed="false" customWidth="true" hidden="false" outlineLevel="0" max="8" min="7" style="4" width="5.49"/>
    <col collapsed="false" customWidth="true" hidden="false" outlineLevel="0" max="9" min="9" style="40" width="5.49"/>
    <col collapsed="false" customWidth="true" hidden="false" outlineLevel="0" max="10" min="10" style="4" width="5.49"/>
    <col collapsed="false" customWidth="true" hidden="false" outlineLevel="0" max="11" min="11" style="40" width="5.49"/>
    <col collapsed="false" customWidth="true" hidden="false" outlineLevel="0" max="14" min="12" style="4" width="5.49"/>
    <col collapsed="false" customWidth="true" hidden="false" outlineLevel="0" max="15" min="15" style="41" width="5.49"/>
    <col collapsed="false" customWidth="true" hidden="false" outlineLevel="0" max="16" min="16" style="4" width="5.49"/>
    <col collapsed="false" customWidth="true" hidden="false" outlineLevel="0" max="21" min="17" style="4" width="6.99"/>
    <col collapsed="false" customWidth="true" hidden="false" outlineLevel="0" max="22" min="22" style="4" width="5.87"/>
    <col collapsed="false" customWidth="true" hidden="false" outlineLevel="0" max="23" min="23" style="4" width="6.12"/>
    <col collapsed="false" customWidth="true" hidden="false" outlineLevel="0" max="26" min="24" style="4" width="6.87"/>
    <col collapsed="false" customWidth="false" hidden="false" outlineLevel="0" max="27" min="27" style="4" width="12.86"/>
    <col collapsed="false" customWidth="true" hidden="false" outlineLevel="0" max="32" min="28" style="4" width="5.62"/>
    <col collapsed="false" customWidth="true" hidden="false" outlineLevel="0" max="33" min="33" style="4" width="7.49"/>
    <col collapsed="false" customWidth="true" hidden="false" outlineLevel="0" max="34" min="34" style="4" width="8.36"/>
    <col collapsed="false" customWidth="false" hidden="false" outlineLevel="0" max="257" min="35" style="4" width="12.86"/>
  </cols>
  <sheetData>
    <row r="1" customFormat="false" ht="13.5" hidden="false" customHeight="false" outlineLevel="0" collapsed="false">
      <c r="B1" s="4" t="s">
        <v>10</v>
      </c>
    </row>
    <row r="2" customFormat="false" ht="14.25" hidden="false" customHeight="false" outlineLevel="0" collapsed="false">
      <c r="B2" s="4" t="s">
        <v>11</v>
      </c>
      <c r="J2" s="0" t="s">
        <v>12</v>
      </c>
    </row>
    <row r="3" customFormat="false" ht="13.5" hidden="false" customHeight="false" outlineLevel="0" collapsed="false">
      <c r="B3" s="42"/>
      <c r="C3" s="43"/>
      <c r="D3" s="44"/>
      <c r="E3" s="45"/>
      <c r="F3" s="44"/>
      <c r="G3" s="46" t="n">
        <v>1</v>
      </c>
      <c r="H3" s="43"/>
      <c r="I3" s="47" t="n">
        <v>2</v>
      </c>
      <c r="J3" s="43"/>
      <c r="K3" s="47" t="n">
        <v>3</v>
      </c>
      <c r="L3" s="43"/>
      <c r="M3" s="48" t="n">
        <v>4</v>
      </c>
      <c r="N3" s="43"/>
      <c r="O3" s="49" t="n">
        <v>5</v>
      </c>
      <c r="P3" s="43"/>
      <c r="Q3" s="50" t="s">
        <v>13</v>
      </c>
      <c r="R3" s="50" t="s">
        <v>14</v>
      </c>
      <c r="S3" s="51" t="s">
        <v>15</v>
      </c>
      <c r="T3" s="52" t="s">
        <v>16</v>
      </c>
    </row>
    <row r="4" customFormat="false" ht="13.5" hidden="false" customHeight="false" outlineLevel="0" collapsed="false">
      <c r="B4" s="53" t="s">
        <v>17</v>
      </c>
      <c r="C4" s="54"/>
      <c r="D4" s="55" t="s">
        <v>4</v>
      </c>
      <c r="E4" s="56" t="s">
        <v>18</v>
      </c>
      <c r="F4" s="55" t="s">
        <v>19</v>
      </c>
      <c r="G4" s="57" t="s">
        <v>20</v>
      </c>
      <c r="H4" s="58" t="s">
        <v>21</v>
      </c>
      <c r="I4" s="57" t="s">
        <v>20</v>
      </c>
      <c r="J4" s="58" t="s">
        <v>21</v>
      </c>
      <c r="K4" s="57" t="s">
        <v>20</v>
      </c>
      <c r="L4" s="58" t="s">
        <v>21</v>
      </c>
      <c r="M4" s="59" t="s">
        <v>20</v>
      </c>
      <c r="N4" s="58" t="s">
        <v>21</v>
      </c>
      <c r="O4" s="60" t="s">
        <v>20</v>
      </c>
      <c r="P4" s="58" t="s">
        <v>21</v>
      </c>
      <c r="Q4" s="55"/>
      <c r="R4" s="55"/>
      <c r="S4" s="61"/>
      <c r="T4" s="62"/>
    </row>
    <row r="5" customFormat="false" ht="18.75" hidden="false" customHeight="true" outlineLevel="0" collapsed="false">
      <c r="B5" s="53" t="n">
        <v>1</v>
      </c>
      <c r="C5" s="63"/>
      <c r="D5" s="55" t="str">
        <f aca="false">IF($C5="","",VLOOKUP($C5,参加者,2))</f>
        <v/>
      </c>
      <c r="E5" s="56"/>
      <c r="F5" s="55" t="str">
        <f aca="false">IF($C5="","",VLOOKUP($C5,参加者,3))</f>
        <v/>
      </c>
      <c r="G5" s="64"/>
      <c r="H5" s="65"/>
      <c r="I5" s="64"/>
      <c r="J5" s="65"/>
      <c r="K5" s="64"/>
      <c r="L5" s="65"/>
      <c r="M5" s="61"/>
      <c r="N5" s="65"/>
      <c r="O5" s="66"/>
      <c r="P5" s="65"/>
      <c r="Q5" s="55" t="n">
        <f aca="false">H5+J5+L5+N5+P5</f>
        <v>0</v>
      </c>
      <c r="R5" s="55" t="n">
        <f aca="false">SUM(V5:Z5)</f>
        <v>0</v>
      </c>
      <c r="S5" s="61" t="n">
        <f aca="false">SUM(AB5:AF5)</f>
        <v>0</v>
      </c>
      <c r="T5" s="62" t="n">
        <f aca="false">RANK(AH5,$AH$5:$AH$36)</f>
        <v>1</v>
      </c>
      <c r="V5" s="4" t="n">
        <f aca="false">IF(G5="",0,VLOOKUP(G5,$B$5:$T$36,16))</f>
        <v>0</v>
      </c>
      <c r="W5" s="4" t="n">
        <f aca="false">IF(I5="",0,VLOOKUP(I5,$B$5:$T$36,16))</f>
        <v>0</v>
      </c>
      <c r="X5" s="4" t="n">
        <f aca="false">IF(K5="",0,VLOOKUP(K5,$B$5:$T$36,16))</f>
        <v>0</v>
      </c>
      <c r="Y5" s="4" t="n">
        <f aca="false">IF(M5="",0,VLOOKUP(M5,$B$5:$T$36,16))</f>
        <v>0</v>
      </c>
      <c r="Z5" s="4" t="n">
        <f aca="false">IF(O5="",0,VLOOKUP(O5,$B$5:$T$36,16))</f>
        <v>0</v>
      </c>
      <c r="AB5" s="4" t="n">
        <f aca="false">IF($G5="",0,VLOOKUP($G5,$B$5:$T$36,16)*$H5)</f>
        <v>0</v>
      </c>
      <c r="AC5" s="4" t="n">
        <f aca="false">IF(I5="",0,VLOOKUP($I5,$B$5:$T$36,16)*J5)</f>
        <v>0</v>
      </c>
      <c r="AD5" s="4" t="n">
        <f aca="false">IF(K5="",0,VLOOKUP($K5,$B$5:$T$36,16)*L5)</f>
        <v>0</v>
      </c>
      <c r="AE5" s="4" t="n">
        <f aca="false">IF(M5="",0,VLOOKUP($M5,$B$5:$T$36,16)*N5)</f>
        <v>0</v>
      </c>
      <c r="AF5" s="4" t="n">
        <f aca="false">IF(O5="",0,VLOOKUP($O5,$B$5:$T$36,16)*P5)</f>
        <v>0</v>
      </c>
      <c r="AH5" s="4" t="n">
        <f aca="false">1000000*Q5+100*R5+S5</f>
        <v>0</v>
      </c>
    </row>
    <row r="6" customFormat="false" ht="18.75" hidden="false" customHeight="true" outlineLevel="0" collapsed="false">
      <c r="B6" s="53" t="n">
        <v>2</v>
      </c>
      <c r="C6" s="63"/>
      <c r="D6" s="55" t="str">
        <f aca="false">IF($C6="","",VLOOKUP($C6,参加者,2))</f>
        <v/>
      </c>
      <c r="E6" s="56"/>
      <c r="F6" s="55" t="str">
        <f aca="false">IF($C6="","",VLOOKUP($C6,参加者,3))</f>
        <v/>
      </c>
      <c r="G6" s="64"/>
      <c r="H6" s="65"/>
      <c r="I6" s="64"/>
      <c r="J6" s="65"/>
      <c r="K6" s="64"/>
      <c r="L6" s="65"/>
      <c r="M6" s="61"/>
      <c r="N6" s="65"/>
      <c r="O6" s="66"/>
      <c r="P6" s="65"/>
      <c r="Q6" s="55" t="n">
        <f aca="false">H6+J6+L6+N6+P6</f>
        <v>0</v>
      </c>
      <c r="R6" s="55" t="n">
        <f aca="false">SUM(V6:Z6)</f>
        <v>0</v>
      </c>
      <c r="S6" s="61" t="n">
        <f aca="false">SUM(AB6:AF6)</f>
        <v>0</v>
      </c>
      <c r="T6" s="62" t="n">
        <f aca="false">RANK(AH6,$AH$5:$AH$36)</f>
        <v>1</v>
      </c>
      <c r="V6" s="4" t="n">
        <f aca="false">IF(G6="",0,VLOOKUP(G6,$B$5:$T$36,16))</f>
        <v>0</v>
      </c>
      <c r="W6" s="4" t="n">
        <f aca="false">IF(I6="",0,VLOOKUP(I6,$B$5:$T$36,16))</f>
        <v>0</v>
      </c>
      <c r="X6" s="4" t="n">
        <f aca="false">IF(K6="",0,VLOOKUP(K6,$B$5:$T$36,16))</f>
        <v>0</v>
      </c>
      <c r="Y6" s="4" t="n">
        <f aca="false">IF(M6="",0,VLOOKUP(M6,$B$5:$T$36,16))</f>
        <v>0</v>
      </c>
      <c r="Z6" s="4" t="n">
        <f aca="false">IF(O6="",0,VLOOKUP(O6,$B$5:$T$36,16))</f>
        <v>0</v>
      </c>
      <c r="AB6" s="4" t="n">
        <f aca="false">IF($G6="",0,VLOOKUP($G6,$B$5:$T$36,16)*$H6)</f>
        <v>0</v>
      </c>
      <c r="AC6" s="4" t="n">
        <f aca="false">IF(I6="",0,VLOOKUP($I6,$B$5:$T$36,16)*J6)</f>
        <v>0</v>
      </c>
      <c r="AD6" s="4" t="n">
        <f aca="false">IF(K6="",0,VLOOKUP($K6,$B$5:$T$36,16)*L6)</f>
        <v>0</v>
      </c>
      <c r="AE6" s="4" t="n">
        <f aca="false">IF(M6="",0,VLOOKUP($M6,$B$5:$T$36,16)*N6)</f>
        <v>0</v>
      </c>
      <c r="AF6" s="4" t="n">
        <f aca="false">IF(O6="",0,VLOOKUP($O6,$B$5:$T$36,16)*P6)</f>
        <v>0</v>
      </c>
      <c r="AH6" s="4" t="n">
        <f aca="false">1000000*Q6+100*R6+S6</f>
        <v>0</v>
      </c>
    </row>
    <row r="7" customFormat="false" ht="18.75" hidden="false" customHeight="true" outlineLevel="0" collapsed="false">
      <c r="B7" s="53" t="n">
        <v>3</v>
      </c>
      <c r="C7" s="63"/>
      <c r="D7" s="55" t="str">
        <f aca="false">IF($C7="","",VLOOKUP($C7,参加者,2))</f>
        <v/>
      </c>
      <c r="E7" s="56"/>
      <c r="F7" s="55" t="str">
        <f aca="false">IF($C7="","",VLOOKUP($C7,参加者,3))</f>
        <v/>
      </c>
      <c r="G7" s="64"/>
      <c r="H7" s="65"/>
      <c r="I7" s="64"/>
      <c r="J7" s="65"/>
      <c r="K7" s="64"/>
      <c r="L7" s="65"/>
      <c r="M7" s="61"/>
      <c r="N7" s="65"/>
      <c r="O7" s="66"/>
      <c r="P7" s="65"/>
      <c r="Q7" s="55" t="n">
        <f aca="false">H7+J7+L7+N7+P7</f>
        <v>0</v>
      </c>
      <c r="R7" s="55" t="n">
        <f aca="false">SUM(V7:Z7)</f>
        <v>0</v>
      </c>
      <c r="S7" s="61" t="n">
        <f aca="false">SUM(AB7:AF7)</f>
        <v>0</v>
      </c>
      <c r="T7" s="62" t="n">
        <f aca="false">RANK(AH7,$AH$5:$AH$36)</f>
        <v>1</v>
      </c>
      <c r="V7" s="4" t="n">
        <f aca="false">IF(G7="",0,VLOOKUP(G7,$B$5:$T$36,16))</f>
        <v>0</v>
      </c>
      <c r="W7" s="4" t="n">
        <f aca="false">IF(I7="",0,VLOOKUP(I7,$B$5:$T$36,16))</f>
        <v>0</v>
      </c>
      <c r="X7" s="4" t="n">
        <f aca="false">IF(K7="",0,VLOOKUP(K7,$B$5:$T$36,16))</f>
        <v>0</v>
      </c>
      <c r="Y7" s="4" t="n">
        <f aca="false">IF(M7="",0,VLOOKUP(M7,$B$5:$T$36,16))</f>
        <v>0</v>
      </c>
      <c r="Z7" s="4" t="n">
        <f aca="false">IF(O7="",0,VLOOKUP(O7,$B$5:$T$36,16))</f>
        <v>0</v>
      </c>
      <c r="AB7" s="4" t="n">
        <f aca="false">IF($G7="",0,VLOOKUP($G7,$B$5:$T$36,16)*$H7)</f>
        <v>0</v>
      </c>
      <c r="AC7" s="4" t="n">
        <f aca="false">IF(I7="",0,VLOOKUP($I7,$B$5:$T$36,16)*J7)</f>
        <v>0</v>
      </c>
      <c r="AD7" s="4" t="n">
        <f aca="false">IF(K7="",0,VLOOKUP($K7,$B$5:$T$36,16)*L7)</f>
        <v>0</v>
      </c>
      <c r="AE7" s="4" t="n">
        <f aca="false">IF(M7="",0,VLOOKUP($M7,$B$5:$T$36,16)*N7)</f>
        <v>0</v>
      </c>
      <c r="AF7" s="4" t="n">
        <f aca="false">IF(O7="",0,VLOOKUP($O7,$B$5:$T$36,16)*P7)</f>
        <v>0</v>
      </c>
      <c r="AH7" s="4" t="n">
        <f aca="false">1000000*Q7+100*R7+S7</f>
        <v>0</v>
      </c>
    </row>
    <row r="8" customFormat="false" ht="18.75" hidden="false" customHeight="true" outlineLevel="0" collapsed="false">
      <c r="B8" s="53" t="n">
        <v>4</v>
      </c>
      <c r="C8" s="63"/>
      <c r="D8" s="55" t="str">
        <f aca="false">IF($C8="","",VLOOKUP($C8,参加者,2))</f>
        <v/>
      </c>
      <c r="E8" s="56"/>
      <c r="F8" s="55" t="str">
        <f aca="false">IF($C8="","",VLOOKUP($C8,参加者,3))</f>
        <v/>
      </c>
      <c r="G8" s="64"/>
      <c r="H8" s="65"/>
      <c r="I8" s="64"/>
      <c r="J8" s="65"/>
      <c r="K8" s="64"/>
      <c r="L8" s="65"/>
      <c r="M8" s="61"/>
      <c r="N8" s="65"/>
      <c r="O8" s="66"/>
      <c r="P8" s="65"/>
      <c r="Q8" s="55" t="n">
        <f aca="false">H8+J8+L8+N8+P8</f>
        <v>0</v>
      </c>
      <c r="R8" s="55" t="n">
        <f aca="false">SUM(V8:Z8)</f>
        <v>0</v>
      </c>
      <c r="S8" s="61" t="n">
        <f aca="false">SUM(AB8:AF8)</f>
        <v>0</v>
      </c>
      <c r="T8" s="62" t="n">
        <f aca="false">RANK(AH8,$AH$5:$AH$36)</f>
        <v>1</v>
      </c>
      <c r="V8" s="4" t="n">
        <f aca="false">IF(G8="",0,VLOOKUP(G8,$B$5:$T$36,16))</f>
        <v>0</v>
      </c>
      <c r="W8" s="4" t="n">
        <f aca="false">IF(I8="",0,VLOOKUP(I8,$B$5:$T$36,16))</f>
        <v>0</v>
      </c>
      <c r="X8" s="4" t="n">
        <f aca="false">IF(K8="",0,VLOOKUP(K8,$B$5:$T$36,16))</f>
        <v>0</v>
      </c>
      <c r="Y8" s="4" t="n">
        <f aca="false">IF(M8="",0,VLOOKUP(M8,$B$5:$T$36,16))</f>
        <v>0</v>
      </c>
      <c r="Z8" s="4" t="n">
        <f aca="false">IF(O8="",0,VLOOKUP(O8,$B$5:$T$36,16))</f>
        <v>0</v>
      </c>
      <c r="AB8" s="4" t="n">
        <f aca="false">IF($G8="",0,VLOOKUP($G8,$B$5:$T$36,16)*$H8)</f>
        <v>0</v>
      </c>
      <c r="AC8" s="4" t="n">
        <f aca="false">IF(I8="",0,VLOOKUP($I8,$B$5:$T$36,16)*J8)</f>
        <v>0</v>
      </c>
      <c r="AD8" s="4" t="n">
        <f aca="false">IF(K8="",0,VLOOKUP($K8,$B$5:$T$36,16)*L8)</f>
        <v>0</v>
      </c>
      <c r="AE8" s="4" t="n">
        <f aca="false">IF(M8="",0,VLOOKUP($M8,$B$5:$T$36,16)*N8)</f>
        <v>0</v>
      </c>
      <c r="AF8" s="4" t="n">
        <f aca="false">IF(O8="",0,VLOOKUP($O8,$B$5:$T$36,16)*P8)</f>
        <v>0</v>
      </c>
      <c r="AH8" s="4" t="n">
        <f aca="false">1000000*Q8+100*R8+S8</f>
        <v>0</v>
      </c>
    </row>
    <row r="9" customFormat="false" ht="18.75" hidden="false" customHeight="true" outlineLevel="0" collapsed="false">
      <c r="B9" s="53" t="n">
        <v>5</v>
      </c>
      <c r="C9" s="63"/>
      <c r="D9" s="55" t="str">
        <f aca="false">IF($C9="","",VLOOKUP($C9,参加者,2))</f>
        <v/>
      </c>
      <c r="E9" s="56"/>
      <c r="F9" s="55" t="str">
        <f aca="false">IF($C9="","",VLOOKUP($C9,参加者,3))</f>
        <v/>
      </c>
      <c r="G9" s="64"/>
      <c r="H9" s="65"/>
      <c r="I9" s="64"/>
      <c r="J9" s="65"/>
      <c r="K9" s="64"/>
      <c r="L9" s="65"/>
      <c r="M9" s="61"/>
      <c r="N9" s="65"/>
      <c r="O9" s="66"/>
      <c r="P9" s="65"/>
      <c r="Q9" s="55" t="n">
        <f aca="false">H9+J9+L9+N9+P9</f>
        <v>0</v>
      </c>
      <c r="R9" s="55" t="n">
        <f aca="false">SUM(V9:Z9)</f>
        <v>0</v>
      </c>
      <c r="S9" s="61" t="n">
        <f aca="false">SUM(AB9:AF9)</f>
        <v>0</v>
      </c>
      <c r="T9" s="62" t="n">
        <f aca="false">RANK(AH9,$AH$5:$AH$36)</f>
        <v>1</v>
      </c>
      <c r="V9" s="4" t="n">
        <f aca="false">IF(G9="",0,VLOOKUP(G9,$B$5:$T$36,16))</f>
        <v>0</v>
      </c>
      <c r="W9" s="4" t="n">
        <f aca="false">IF(I9="",0,VLOOKUP(I9,$B$5:$T$36,16))</f>
        <v>0</v>
      </c>
      <c r="X9" s="4" t="n">
        <f aca="false">IF(K9="",0,VLOOKUP(K9,$B$5:$T$36,16))</f>
        <v>0</v>
      </c>
      <c r="Y9" s="4" t="n">
        <f aca="false">IF(M9="",0,VLOOKUP(M9,$B$5:$T$36,16))</f>
        <v>0</v>
      </c>
      <c r="Z9" s="4" t="n">
        <f aca="false">IF(O9="",0,VLOOKUP(O9,$B$5:$T$36,16))</f>
        <v>0</v>
      </c>
      <c r="AB9" s="4" t="n">
        <f aca="false">IF($G9="",0,VLOOKUP($G9,$B$5:$T$36,16)*$H9)</f>
        <v>0</v>
      </c>
      <c r="AC9" s="4" t="n">
        <f aca="false">IF(I9="",0,VLOOKUP($I9,$B$5:$T$36,16)*J9)</f>
        <v>0</v>
      </c>
      <c r="AD9" s="4" t="n">
        <f aca="false">IF(K9="",0,VLOOKUP($K9,$B$5:$T$36,16)*L9)</f>
        <v>0</v>
      </c>
      <c r="AE9" s="4" t="n">
        <f aca="false">IF(M9="",0,VLOOKUP($M9,$B$5:$T$36,16)*N9)</f>
        <v>0</v>
      </c>
      <c r="AF9" s="4" t="n">
        <f aca="false">IF(O9="",0,VLOOKUP($O9,$B$5:$T$36,16)*P9)</f>
        <v>0</v>
      </c>
      <c r="AH9" s="4" t="n">
        <f aca="false">1000000*Q9+100*R9+S9</f>
        <v>0</v>
      </c>
    </row>
    <row r="10" customFormat="false" ht="18.75" hidden="false" customHeight="true" outlineLevel="0" collapsed="false">
      <c r="B10" s="53" t="n">
        <v>6</v>
      </c>
      <c r="C10" s="63"/>
      <c r="D10" s="55" t="str">
        <f aca="false">IF($C10="","",VLOOKUP($C10,参加者,2))</f>
        <v/>
      </c>
      <c r="E10" s="56"/>
      <c r="F10" s="55" t="str">
        <f aca="false">IF($C10="","",VLOOKUP($C10,参加者,3))</f>
        <v/>
      </c>
      <c r="G10" s="64"/>
      <c r="H10" s="65"/>
      <c r="I10" s="64"/>
      <c r="J10" s="65"/>
      <c r="K10" s="64"/>
      <c r="L10" s="65"/>
      <c r="M10" s="61"/>
      <c r="N10" s="65"/>
      <c r="O10" s="66"/>
      <c r="P10" s="65"/>
      <c r="Q10" s="55" t="n">
        <f aca="false">H10+J10+L10+N10+P10</f>
        <v>0</v>
      </c>
      <c r="R10" s="55" t="n">
        <f aca="false">SUM(V10:Z10)</f>
        <v>0</v>
      </c>
      <c r="S10" s="61" t="n">
        <f aca="false">SUM(AB10:AF10)</f>
        <v>0</v>
      </c>
      <c r="T10" s="62" t="n">
        <f aca="false">RANK(AH10,$AH$5:$AH$36)</f>
        <v>1</v>
      </c>
      <c r="V10" s="4" t="n">
        <f aca="false">IF(G10="",0,VLOOKUP(G10,$B$5:$T$36,16))</f>
        <v>0</v>
      </c>
      <c r="W10" s="4" t="n">
        <f aca="false">IF(I10="",0,VLOOKUP(I10,$B$5:$T$36,16))</f>
        <v>0</v>
      </c>
      <c r="X10" s="4" t="n">
        <f aca="false">IF(K10="",0,VLOOKUP(K10,$B$5:$T$36,16))</f>
        <v>0</v>
      </c>
      <c r="Y10" s="4" t="n">
        <f aca="false">IF(M10="",0,VLOOKUP(M10,$B$5:$T$36,16))</f>
        <v>0</v>
      </c>
      <c r="Z10" s="4" t="n">
        <f aca="false">IF(O10="",0,VLOOKUP(O10,$B$5:$T$36,16))</f>
        <v>0</v>
      </c>
      <c r="AB10" s="4" t="n">
        <f aca="false">IF($G10="",0,VLOOKUP($G10,$B$5:$T$36,16)*$H10)</f>
        <v>0</v>
      </c>
      <c r="AC10" s="4" t="n">
        <f aca="false">IF(I10="",0,VLOOKUP($I10,$B$5:$T$36,16)*J10)</f>
        <v>0</v>
      </c>
      <c r="AD10" s="4" t="n">
        <f aca="false">IF(K10="",0,VLOOKUP($K10,$B$5:$T$36,16)*L10)</f>
        <v>0</v>
      </c>
      <c r="AE10" s="4" t="n">
        <f aca="false">IF(M10="",0,VLOOKUP($M10,$B$5:$T$36,16)*N10)</f>
        <v>0</v>
      </c>
      <c r="AF10" s="4" t="n">
        <f aca="false">IF(O10="",0,VLOOKUP($O10,$B$5:$T$36,16)*P10)</f>
        <v>0</v>
      </c>
      <c r="AH10" s="4" t="n">
        <f aca="false">1000000*Q10+100*R10+S10</f>
        <v>0</v>
      </c>
    </row>
    <row r="11" customFormat="false" ht="18.75" hidden="false" customHeight="true" outlineLevel="0" collapsed="false">
      <c r="B11" s="53" t="n">
        <v>7</v>
      </c>
      <c r="C11" s="63"/>
      <c r="D11" s="55" t="str">
        <f aca="false">IF($C11="","",VLOOKUP($C11,参加者,2))</f>
        <v/>
      </c>
      <c r="E11" s="56"/>
      <c r="F11" s="55" t="str">
        <f aca="false">IF($C11="","",VLOOKUP($C11,参加者,3))</f>
        <v/>
      </c>
      <c r="G11" s="64"/>
      <c r="H11" s="65"/>
      <c r="I11" s="64"/>
      <c r="J11" s="65"/>
      <c r="K11" s="64"/>
      <c r="L11" s="65"/>
      <c r="M11" s="61"/>
      <c r="N11" s="65"/>
      <c r="O11" s="66"/>
      <c r="P11" s="65"/>
      <c r="Q11" s="55" t="n">
        <f aca="false">H11+J11+L11+N11+P11</f>
        <v>0</v>
      </c>
      <c r="R11" s="55" t="n">
        <f aca="false">SUM(V11:Z11)</f>
        <v>0</v>
      </c>
      <c r="S11" s="61" t="n">
        <f aca="false">SUM(AB11:AF11)</f>
        <v>0</v>
      </c>
      <c r="T11" s="62" t="n">
        <f aca="false">RANK(AH11,$AH$5:$AH$36)</f>
        <v>1</v>
      </c>
      <c r="V11" s="4" t="n">
        <f aca="false">IF(G11="",0,VLOOKUP(G11,$B$5:$T$36,16))</f>
        <v>0</v>
      </c>
      <c r="W11" s="4" t="n">
        <f aca="false">IF(I11="",0,VLOOKUP(I11,$B$5:$T$36,16))</f>
        <v>0</v>
      </c>
      <c r="X11" s="4" t="n">
        <f aca="false">IF(K11="",0,VLOOKUP(K11,$B$5:$T$36,16))</f>
        <v>0</v>
      </c>
      <c r="Y11" s="4" t="n">
        <f aca="false">IF(M11="",0,VLOOKUP(M11,$B$5:$T$36,16))</f>
        <v>0</v>
      </c>
      <c r="Z11" s="4" t="n">
        <f aca="false">IF(O11="",0,VLOOKUP(O11,$B$5:$T$36,16))</f>
        <v>0</v>
      </c>
      <c r="AB11" s="4" t="n">
        <f aca="false">IF($G11="",0,VLOOKUP($G11,$B$5:$T$36,16)*$H11)</f>
        <v>0</v>
      </c>
      <c r="AC11" s="4" t="n">
        <f aca="false">IF(I11="",0,VLOOKUP($I11,$B$5:$T$36,16)*J11)</f>
        <v>0</v>
      </c>
      <c r="AD11" s="4" t="n">
        <f aca="false">IF(K11="",0,VLOOKUP($K11,$B$5:$T$36,16)*L11)</f>
        <v>0</v>
      </c>
      <c r="AE11" s="4" t="n">
        <f aca="false">IF(M11="",0,VLOOKUP($M11,$B$5:$T$36,16)*N11)</f>
        <v>0</v>
      </c>
      <c r="AF11" s="4" t="n">
        <f aca="false">IF(O11="",0,VLOOKUP($O11,$B$5:$T$36,16)*P11)</f>
        <v>0</v>
      </c>
      <c r="AH11" s="4" t="n">
        <f aca="false">1000000*Q11+100*R11+S11</f>
        <v>0</v>
      </c>
    </row>
    <row r="12" customFormat="false" ht="18.75" hidden="false" customHeight="true" outlineLevel="0" collapsed="false">
      <c r="B12" s="53" t="n">
        <v>8</v>
      </c>
      <c r="C12" s="63"/>
      <c r="D12" s="55" t="str">
        <f aca="false">IF($C12="","",VLOOKUP($C12,参加者,2))</f>
        <v/>
      </c>
      <c r="E12" s="56"/>
      <c r="F12" s="55" t="str">
        <f aca="false">IF($C12="","",VLOOKUP($C12,参加者,3))</f>
        <v/>
      </c>
      <c r="G12" s="64"/>
      <c r="H12" s="65"/>
      <c r="I12" s="64"/>
      <c r="J12" s="65"/>
      <c r="K12" s="64"/>
      <c r="L12" s="65"/>
      <c r="M12" s="61"/>
      <c r="N12" s="65"/>
      <c r="O12" s="66"/>
      <c r="P12" s="65"/>
      <c r="Q12" s="55" t="n">
        <f aca="false">H12+J12+L12+N12+P12</f>
        <v>0</v>
      </c>
      <c r="R12" s="55" t="n">
        <f aca="false">SUM(V12:Z12)</f>
        <v>0</v>
      </c>
      <c r="S12" s="61" t="n">
        <f aca="false">SUM(AB12:AF12)</f>
        <v>0</v>
      </c>
      <c r="T12" s="62" t="n">
        <f aca="false">RANK(AH12,$AH$5:$AH$36)</f>
        <v>1</v>
      </c>
      <c r="V12" s="4" t="n">
        <f aca="false">IF(G12="",0,VLOOKUP(G12,$B$5:$T$36,16))</f>
        <v>0</v>
      </c>
      <c r="W12" s="4" t="n">
        <f aca="false">IF(I12="",0,VLOOKUP(I12,$B$5:$T$36,16))</f>
        <v>0</v>
      </c>
      <c r="X12" s="4" t="n">
        <f aca="false">IF(K12="",0,VLOOKUP(K12,$B$5:$T$36,16))</f>
        <v>0</v>
      </c>
      <c r="Y12" s="4" t="n">
        <f aca="false">IF(M12="",0,VLOOKUP(M12,$B$5:$T$36,16))</f>
        <v>0</v>
      </c>
      <c r="Z12" s="4" t="n">
        <f aca="false">IF(O12="",0,VLOOKUP(O12,$B$5:$T$36,16))</f>
        <v>0</v>
      </c>
      <c r="AB12" s="4" t="n">
        <f aca="false">IF($G12="",0,VLOOKUP($G12,$B$5:$T$36,16)*$H12)</f>
        <v>0</v>
      </c>
      <c r="AC12" s="4" t="n">
        <f aca="false">IF(I12="",0,VLOOKUP($I12,$B$5:$T$36,16)*J12)</f>
        <v>0</v>
      </c>
      <c r="AD12" s="4" t="n">
        <f aca="false">IF(K12="",0,VLOOKUP($K12,$B$5:$T$36,16)*L12)</f>
        <v>0</v>
      </c>
      <c r="AE12" s="4" t="n">
        <f aca="false">IF(M12="",0,VLOOKUP($M12,$B$5:$T$36,16)*N12)</f>
        <v>0</v>
      </c>
      <c r="AF12" s="4" t="n">
        <f aca="false">IF(O12="",0,VLOOKUP($O12,$B$5:$T$36,16)*P12)</f>
        <v>0</v>
      </c>
      <c r="AH12" s="4" t="n">
        <f aca="false">1000000*Q12+100*R12+S12</f>
        <v>0</v>
      </c>
    </row>
    <row r="13" customFormat="false" ht="18.75" hidden="false" customHeight="true" outlineLevel="0" collapsed="false">
      <c r="B13" s="53" t="n">
        <v>9</v>
      </c>
      <c r="C13" s="63"/>
      <c r="D13" s="55" t="str">
        <f aca="false">IF($C13="","",VLOOKUP($C13,参加者,2))</f>
        <v/>
      </c>
      <c r="E13" s="56"/>
      <c r="F13" s="55" t="str">
        <f aca="false">IF($C13="","",VLOOKUP($C13,参加者,3))</f>
        <v/>
      </c>
      <c r="G13" s="64"/>
      <c r="H13" s="65"/>
      <c r="I13" s="64"/>
      <c r="J13" s="65"/>
      <c r="K13" s="64"/>
      <c r="L13" s="65"/>
      <c r="M13" s="61"/>
      <c r="N13" s="65"/>
      <c r="O13" s="66"/>
      <c r="P13" s="65"/>
      <c r="Q13" s="55" t="n">
        <f aca="false">H13+J13+L13+N13+P13</f>
        <v>0</v>
      </c>
      <c r="R13" s="55" t="n">
        <f aca="false">SUM(V13:Z13)</f>
        <v>0</v>
      </c>
      <c r="S13" s="61" t="n">
        <f aca="false">SUM(AB13:AF13)</f>
        <v>0</v>
      </c>
      <c r="T13" s="62" t="n">
        <f aca="false">RANK(AH13,$AH$5:$AH$36)</f>
        <v>1</v>
      </c>
      <c r="V13" s="4" t="n">
        <f aca="false">IF(G13="",0,VLOOKUP(G13,$B$5:$T$36,16))</f>
        <v>0</v>
      </c>
      <c r="W13" s="4" t="n">
        <f aca="false">IF(I13="",0,VLOOKUP(I13,$B$5:$T$36,16))</f>
        <v>0</v>
      </c>
      <c r="X13" s="4" t="n">
        <f aca="false">IF(K13="",0,VLOOKUP(K13,$B$5:$T$36,16))</f>
        <v>0</v>
      </c>
      <c r="Y13" s="4" t="n">
        <f aca="false">IF(M13="",0,VLOOKUP(M13,$B$5:$T$36,16))</f>
        <v>0</v>
      </c>
      <c r="Z13" s="4" t="n">
        <f aca="false">IF(O13="",0,VLOOKUP(O13,$B$5:$T$36,16))</f>
        <v>0</v>
      </c>
      <c r="AB13" s="4" t="n">
        <f aca="false">IF($G13="",0,VLOOKUP($G13,$B$5:$T$36,16)*$H13)</f>
        <v>0</v>
      </c>
      <c r="AC13" s="4" t="n">
        <f aca="false">IF(I13="",0,VLOOKUP($I13,$B$5:$T$36,16)*J13)</f>
        <v>0</v>
      </c>
      <c r="AD13" s="4" t="n">
        <f aca="false">IF(K13="",0,VLOOKUP($K13,$B$5:$T$36,16)*L13)</f>
        <v>0</v>
      </c>
      <c r="AE13" s="4" t="n">
        <f aca="false">IF(M13="",0,VLOOKUP($M13,$B$5:$T$36,16)*N13)</f>
        <v>0</v>
      </c>
      <c r="AF13" s="4" t="n">
        <f aca="false">IF(O13="",0,VLOOKUP($O13,$B$5:$T$36,16)*P13)</f>
        <v>0</v>
      </c>
      <c r="AH13" s="4" t="n">
        <f aca="false">1000000*Q13+100*R13+S13</f>
        <v>0</v>
      </c>
    </row>
    <row r="14" customFormat="false" ht="18.75" hidden="false" customHeight="true" outlineLevel="0" collapsed="false">
      <c r="B14" s="53" t="n">
        <v>10</v>
      </c>
      <c r="C14" s="63"/>
      <c r="D14" s="55" t="str">
        <f aca="false">IF($C14="","",VLOOKUP($C14,参加者,2))</f>
        <v/>
      </c>
      <c r="E14" s="56"/>
      <c r="F14" s="55" t="str">
        <f aca="false">IF($C14="","",VLOOKUP($C14,参加者,3))</f>
        <v/>
      </c>
      <c r="G14" s="64"/>
      <c r="H14" s="65"/>
      <c r="I14" s="64"/>
      <c r="J14" s="65"/>
      <c r="K14" s="64"/>
      <c r="L14" s="65"/>
      <c r="M14" s="61"/>
      <c r="N14" s="65"/>
      <c r="O14" s="66"/>
      <c r="P14" s="65"/>
      <c r="Q14" s="55" t="n">
        <f aca="false">H14+J14+L14+N14+P14</f>
        <v>0</v>
      </c>
      <c r="R14" s="55" t="n">
        <f aca="false">SUM(V14:Z14)</f>
        <v>0</v>
      </c>
      <c r="S14" s="61" t="n">
        <f aca="false">SUM(AB14:AF14)</f>
        <v>0</v>
      </c>
      <c r="T14" s="62" t="n">
        <f aca="false">RANK(AH14,$AH$5:$AH$36)</f>
        <v>1</v>
      </c>
      <c r="V14" s="4" t="n">
        <f aca="false">IF(G14="",0,VLOOKUP(G14,$B$5:$T$36,16))</f>
        <v>0</v>
      </c>
      <c r="W14" s="4" t="n">
        <f aca="false">IF(I14="",0,VLOOKUP(I14,$B$5:$T$36,16))</f>
        <v>0</v>
      </c>
      <c r="X14" s="4" t="n">
        <f aca="false">IF(K14="",0,VLOOKUP(K14,$B$5:$T$36,16))</f>
        <v>0</v>
      </c>
      <c r="Y14" s="4" t="n">
        <f aca="false">IF(M14="",0,VLOOKUP(M14,$B$5:$T$36,16))</f>
        <v>0</v>
      </c>
      <c r="Z14" s="4" t="n">
        <f aca="false">IF(O14="",0,VLOOKUP(O14,$B$5:$T$36,16))</f>
        <v>0</v>
      </c>
      <c r="AB14" s="4" t="n">
        <f aca="false">IF($G14="",0,VLOOKUP($G14,$B$5:$T$36,16)*$H14)</f>
        <v>0</v>
      </c>
      <c r="AC14" s="4" t="n">
        <f aca="false">IF(I14="",0,VLOOKUP($I14,$B$5:$T$36,16)*J14)</f>
        <v>0</v>
      </c>
      <c r="AD14" s="4" t="n">
        <f aca="false">IF(K14="",0,VLOOKUP($K14,$B$5:$T$36,16)*L14)</f>
        <v>0</v>
      </c>
      <c r="AE14" s="4" t="n">
        <f aca="false">IF(M14="",0,VLOOKUP($M14,$B$5:$T$36,16)*N14)</f>
        <v>0</v>
      </c>
      <c r="AF14" s="4" t="n">
        <f aca="false">IF(O14="",0,VLOOKUP($O14,$B$5:$T$36,16)*P14)</f>
        <v>0</v>
      </c>
      <c r="AH14" s="4" t="n">
        <f aca="false">1000000*Q14+100*R14+S14</f>
        <v>0</v>
      </c>
    </row>
    <row r="15" customFormat="false" ht="18.75" hidden="false" customHeight="true" outlineLevel="0" collapsed="false">
      <c r="B15" s="53" t="n">
        <v>11</v>
      </c>
      <c r="C15" s="63"/>
      <c r="D15" s="55" t="str">
        <f aca="false">IF($C15="","",VLOOKUP($C15,参加者,2))</f>
        <v/>
      </c>
      <c r="E15" s="56"/>
      <c r="F15" s="55" t="str">
        <f aca="false">IF($C15="","",VLOOKUP($C15,参加者,3))</f>
        <v/>
      </c>
      <c r="G15" s="64"/>
      <c r="H15" s="65"/>
      <c r="I15" s="64"/>
      <c r="J15" s="65"/>
      <c r="K15" s="64"/>
      <c r="L15" s="65"/>
      <c r="M15" s="61"/>
      <c r="N15" s="65"/>
      <c r="O15" s="66"/>
      <c r="P15" s="65"/>
      <c r="Q15" s="55" t="n">
        <f aca="false">H15+J15+L15+N15+P15</f>
        <v>0</v>
      </c>
      <c r="R15" s="55" t="n">
        <f aca="false">SUM(V15:Z15)</f>
        <v>0</v>
      </c>
      <c r="S15" s="61" t="n">
        <f aca="false">SUM(AB15:AF15)</f>
        <v>0</v>
      </c>
      <c r="T15" s="62" t="n">
        <f aca="false">RANK(AH15,$AH$5:$AH$36)</f>
        <v>1</v>
      </c>
      <c r="V15" s="4" t="n">
        <f aca="false">IF(G15="",0,VLOOKUP(G15,$B$5:$T$36,16))</f>
        <v>0</v>
      </c>
      <c r="W15" s="4" t="n">
        <f aca="false">IF(I15="",0,VLOOKUP(I15,$B$5:$T$36,16))</f>
        <v>0</v>
      </c>
      <c r="X15" s="4" t="n">
        <f aca="false">IF(K15="",0,VLOOKUP(K15,$B$5:$T$36,16))</f>
        <v>0</v>
      </c>
      <c r="Y15" s="4" t="n">
        <f aca="false">IF(M15="",0,VLOOKUP(M15,$B$5:$T$36,16))</f>
        <v>0</v>
      </c>
      <c r="Z15" s="4" t="n">
        <f aca="false">IF(O15="",0,VLOOKUP(O15,$B$5:$T$36,16))</f>
        <v>0</v>
      </c>
      <c r="AB15" s="4" t="n">
        <f aca="false">IF($G15="",0,VLOOKUP($G15,$B$5:$T$36,16)*$H15)</f>
        <v>0</v>
      </c>
      <c r="AC15" s="4" t="n">
        <f aca="false">IF(I15="",0,VLOOKUP($I15,$B$5:$T$36,16)*J15)</f>
        <v>0</v>
      </c>
      <c r="AD15" s="4" t="n">
        <f aca="false">IF(K15="",0,VLOOKUP($K15,$B$5:$T$36,16)*L15)</f>
        <v>0</v>
      </c>
      <c r="AE15" s="4" t="n">
        <f aca="false">IF(M15="",0,VLOOKUP($M15,$B$5:$T$36,16)*N15)</f>
        <v>0</v>
      </c>
      <c r="AF15" s="4" t="n">
        <f aca="false">IF(O15="",0,VLOOKUP($O15,$B$5:$T$36,16)*P15)</f>
        <v>0</v>
      </c>
      <c r="AH15" s="4" t="n">
        <f aca="false">1000000*Q15+100*R15+S15</f>
        <v>0</v>
      </c>
    </row>
    <row r="16" customFormat="false" ht="18.75" hidden="false" customHeight="true" outlineLevel="0" collapsed="false">
      <c r="B16" s="53" t="n">
        <v>12</v>
      </c>
      <c r="C16" s="63"/>
      <c r="D16" s="55" t="str">
        <f aca="false">IF($C16="","",VLOOKUP($C16,参加者,2))</f>
        <v/>
      </c>
      <c r="E16" s="56"/>
      <c r="F16" s="55" t="str">
        <f aca="false">IF($C16="","",VLOOKUP($C16,参加者,3))</f>
        <v/>
      </c>
      <c r="G16" s="64"/>
      <c r="H16" s="65"/>
      <c r="I16" s="64"/>
      <c r="J16" s="65"/>
      <c r="K16" s="64"/>
      <c r="L16" s="65"/>
      <c r="M16" s="61"/>
      <c r="N16" s="65"/>
      <c r="O16" s="66"/>
      <c r="P16" s="65"/>
      <c r="Q16" s="55" t="n">
        <f aca="false">H16+J16+L16+N16+P16</f>
        <v>0</v>
      </c>
      <c r="R16" s="55" t="n">
        <f aca="false">SUM(V16:Z16)</f>
        <v>0</v>
      </c>
      <c r="S16" s="61" t="n">
        <f aca="false">SUM(AB16:AF16)</f>
        <v>0</v>
      </c>
      <c r="T16" s="62" t="n">
        <f aca="false">RANK(AH16,$AH$5:$AH$36)</f>
        <v>1</v>
      </c>
      <c r="V16" s="4" t="n">
        <f aca="false">IF(G16="",0,VLOOKUP(G16,$B$5:$T$36,16))</f>
        <v>0</v>
      </c>
      <c r="W16" s="4" t="n">
        <f aca="false">IF(I16="",0,VLOOKUP(I16,$B$5:$T$36,16))</f>
        <v>0</v>
      </c>
      <c r="X16" s="4" t="n">
        <f aca="false">IF(K16="",0,VLOOKUP(K16,$B$5:$T$36,16))</f>
        <v>0</v>
      </c>
      <c r="Y16" s="4" t="n">
        <f aca="false">IF(M16="",0,VLOOKUP(M16,$B$5:$T$36,16))</f>
        <v>0</v>
      </c>
      <c r="Z16" s="4" t="n">
        <f aca="false">IF(O16="",0,VLOOKUP(O16,$B$5:$T$36,16))</f>
        <v>0</v>
      </c>
      <c r="AB16" s="4" t="n">
        <f aca="false">IF($G16="",0,VLOOKUP($G16,$B$5:$T$36,16)*$H16)</f>
        <v>0</v>
      </c>
      <c r="AC16" s="4" t="n">
        <f aca="false">IF(I16="",0,VLOOKUP($I16,$B$5:$T$36,16)*J16)</f>
        <v>0</v>
      </c>
      <c r="AD16" s="4" t="n">
        <f aca="false">IF(K16="",0,VLOOKUP($K16,$B$5:$T$36,16)*L16)</f>
        <v>0</v>
      </c>
      <c r="AE16" s="4" t="n">
        <f aca="false">IF(M16="",0,VLOOKUP($M16,$B$5:$T$36,16)*N16)</f>
        <v>0</v>
      </c>
      <c r="AF16" s="4" t="n">
        <f aca="false">IF(O16="",0,VLOOKUP($O16,$B$5:$T$36,16)*P16)</f>
        <v>0</v>
      </c>
      <c r="AH16" s="4" t="n">
        <f aca="false">1000000*Q16+100*R16+S16</f>
        <v>0</v>
      </c>
    </row>
    <row r="17" customFormat="false" ht="18.75" hidden="false" customHeight="true" outlineLevel="0" collapsed="false">
      <c r="B17" s="53" t="n">
        <v>13</v>
      </c>
      <c r="C17" s="63"/>
      <c r="D17" s="55" t="str">
        <f aca="false">IF($C17="","",VLOOKUP($C17,参加者,2))</f>
        <v/>
      </c>
      <c r="E17" s="56"/>
      <c r="F17" s="55" t="str">
        <f aca="false">IF($C17="","",VLOOKUP($C17,参加者,3))</f>
        <v/>
      </c>
      <c r="G17" s="64"/>
      <c r="H17" s="65"/>
      <c r="I17" s="64"/>
      <c r="J17" s="65"/>
      <c r="K17" s="64"/>
      <c r="L17" s="65"/>
      <c r="M17" s="61"/>
      <c r="N17" s="65"/>
      <c r="O17" s="66"/>
      <c r="P17" s="65"/>
      <c r="Q17" s="55" t="n">
        <f aca="false">H17+J17+L17+N17+P17</f>
        <v>0</v>
      </c>
      <c r="R17" s="55" t="n">
        <f aca="false">SUM(V17:Z17)</f>
        <v>0</v>
      </c>
      <c r="S17" s="61" t="n">
        <f aca="false">SUM(AB17:AF17)</f>
        <v>0</v>
      </c>
      <c r="T17" s="62" t="n">
        <f aca="false">RANK(AH17,$AH$5:$AH$36)</f>
        <v>1</v>
      </c>
      <c r="V17" s="4" t="n">
        <f aca="false">IF(G17="",0,VLOOKUP(G17,$B$5:$T$36,16))</f>
        <v>0</v>
      </c>
      <c r="W17" s="4" t="n">
        <f aca="false">IF(I17="",0,VLOOKUP(I17,$B$5:$T$36,16))</f>
        <v>0</v>
      </c>
      <c r="X17" s="4" t="n">
        <f aca="false">IF(K17="",0,VLOOKUP(K17,$B$5:$T$36,16))</f>
        <v>0</v>
      </c>
      <c r="Y17" s="4" t="n">
        <f aca="false">IF(M17="",0,VLOOKUP(M17,$B$5:$T$36,16))</f>
        <v>0</v>
      </c>
      <c r="Z17" s="4" t="n">
        <f aca="false">IF(O17="",0,VLOOKUP(O17,$B$5:$T$36,16))</f>
        <v>0</v>
      </c>
      <c r="AB17" s="4" t="n">
        <f aca="false">IF($G17="",0,VLOOKUP($G17,$B$5:$T$36,16)*$H17)</f>
        <v>0</v>
      </c>
      <c r="AC17" s="4" t="n">
        <f aca="false">IF(I17="",0,VLOOKUP($I17,$B$5:$T$36,16)*J17)</f>
        <v>0</v>
      </c>
      <c r="AD17" s="4" t="n">
        <f aca="false">IF(K17="",0,VLOOKUP($K17,$B$5:$T$36,16)*L17)</f>
        <v>0</v>
      </c>
      <c r="AE17" s="4" t="n">
        <f aca="false">IF(M17="",0,VLOOKUP($M17,$B$5:$T$36,16)*N17)</f>
        <v>0</v>
      </c>
      <c r="AF17" s="4" t="n">
        <f aca="false">IF(O17="",0,VLOOKUP($O17,$B$5:$T$36,16)*P17)</f>
        <v>0</v>
      </c>
      <c r="AH17" s="4" t="n">
        <f aca="false">1000000*Q17+100*R17+S17</f>
        <v>0</v>
      </c>
    </row>
    <row r="18" customFormat="false" ht="18.75" hidden="false" customHeight="true" outlineLevel="0" collapsed="false">
      <c r="B18" s="53" t="n">
        <v>14</v>
      </c>
      <c r="C18" s="63"/>
      <c r="D18" s="55" t="str">
        <f aca="false">IF($C18="","",VLOOKUP($C18,参加者,2))</f>
        <v/>
      </c>
      <c r="E18" s="56"/>
      <c r="F18" s="55" t="str">
        <f aca="false">IF($C18="","",VLOOKUP($C18,参加者,3))</f>
        <v/>
      </c>
      <c r="G18" s="64"/>
      <c r="H18" s="65"/>
      <c r="I18" s="64"/>
      <c r="J18" s="65"/>
      <c r="K18" s="64"/>
      <c r="L18" s="65"/>
      <c r="M18" s="61"/>
      <c r="N18" s="65"/>
      <c r="O18" s="66"/>
      <c r="P18" s="65"/>
      <c r="Q18" s="55" t="n">
        <f aca="false">H18+J18+L18+N18+P18</f>
        <v>0</v>
      </c>
      <c r="R18" s="55" t="n">
        <f aca="false">SUM(V18:Z18)</f>
        <v>0</v>
      </c>
      <c r="S18" s="61" t="n">
        <f aca="false">SUM(AB18:AF18)</f>
        <v>0</v>
      </c>
      <c r="T18" s="62" t="n">
        <f aca="false">RANK(AH18,$AH$5:$AH$36)</f>
        <v>1</v>
      </c>
      <c r="V18" s="4" t="n">
        <f aca="false">IF(G18="",0,VLOOKUP(G18,$B$5:$T$36,16))</f>
        <v>0</v>
      </c>
      <c r="W18" s="4" t="n">
        <f aca="false">IF(I18="",0,VLOOKUP(I18,$B$5:$T$36,16))</f>
        <v>0</v>
      </c>
      <c r="X18" s="4" t="n">
        <f aca="false">IF(K18="",0,VLOOKUP(K18,$B$5:$T$36,16))</f>
        <v>0</v>
      </c>
      <c r="Y18" s="4" t="n">
        <f aca="false">IF(M18="",0,VLOOKUP(M18,$B$5:$T$36,16))</f>
        <v>0</v>
      </c>
      <c r="Z18" s="4" t="n">
        <f aca="false">IF(O18="",0,VLOOKUP(O18,$B$5:$T$36,16))</f>
        <v>0</v>
      </c>
      <c r="AB18" s="4" t="n">
        <f aca="false">IF($G18="",0,VLOOKUP($G18,$B$5:$T$36,16)*$H18)</f>
        <v>0</v>
      </c>
      <c r="AC18" s="4" t="n">
        <f aca="false">IF(I18="",0,VLOOKUP($I18,$B$5:$T$36,16)*J18)</f>
        <v>0</v>
      </c>
      <c r="AD18" s="4" t="n">
        <f aca="false">IF(K18="",0,VLOOKUP($K18,$B$5:$T$36,16)*L18)</f>
        <v>0</v>
      </c>
      <c r="AE18" s="4" t="n">
        <f aca="false">IF(M18="",0,VLOOKUP($M18,$B$5:$T$36,16)*N18)</f>
        <v>0</v>
      </c>
      <c r="AF18" s="4" t="n">
        <f aca="false">IF(O18="",0,VLOOKUP($O18,$B$5:$T$36,16)*P18)</f>
        <v>0</v>
      </c>
      <c r="AH18" s="4" t="n">
        <f aca="false">1000000*Q18+100*R18+S18</f>
        <v>0</v>
      </c>
    </row>
    <row r="19" customFormat="false" ht="18.75" hidden="false" customHeight="true" outlineLevel="0" collapsed="false">
      <c r="B19" s="53" t="n">
        <v>15</v>
      </c>
      <c r="C19" s="63"/>
      <c r="D19" s="55" t="str">
        <f aca="false">IF($C19="","",VLOOKUP($C19,参加者,2))</f>
        <v/>
      </c>
      <c r="E19" s="56"/>
      <c r="F19" s="55" t="str">
        <f aca="false">IF($C19="","",VLOOKUP($C19,参加者,3))</f>
        <v/>
      </c>
      <c r="G19" s="67"/>
      <c r="H19" s="65"/>
      <c r="I19" s="64"/>
      <c r="J19" s="65"/>
      <c r="K19" s="64"/>
      <c r="L19" s="65"/>
      <c r="M19" s="61"/>
      <c r="N19" s="65"/>
      <c r="O19" s="66"/>
      <c r="P19" s="65"/>
      <c r="Q19" s="55" t="n">
        <f aca="false">H19+J19+L19+N19+P19</f>
        <v>0</v>
      </c>
      <c r="R19" s="55" t="n">
        <f aca="false">SUM(V19:Z19)</f>
        <v>0</v>
      </c>
      <c r="S19" s="61" t="n">
        <f aca="false">SUM(AB19:AF19)</f>
        <v>0</v>
      </c>
      <c r="T19" s="62" t="n">
        <f aca="false">RANK(AH19,$AH$5:$AH$36)</f>
        <v>1</v>
      </c>
      <c r="V19" s="4" t="n">
        <f aca="false">IF(G19="",0,VLOOKUP(G19,$B$5:$T$36,16))</f>
        <v>0</v>
      </c>
      <c r="W19" s="4" t="n">
        <f aca="false">IF(I19="",0,VLOOKUP(I19,$B$5:$T$36,16))</f>
        <v>0</v>
      </c>
      <c r="X19" s="4" t="n">
        <f aca="false">IF(K19="",0,VLOOKUP(K19,$B$5:$T$36,16))</f>
        <v>0</v>
      </c>
      <c r="Y19" s="4" t="n">
        <f aca="false">IF(M19="",0,VLOOKUP(M19,$B$5:$T$36,16))</f>
        <v>0</v>
      </c>
      <c r="Z19" s="4" t="n">
        <f aca="false">IF(O19="",0,VLOOKUP(O19,$B$5:$T$36,16))</f>
        <v>0</v>
      </c>
      <c r="AB19" s="4" t="n">
        <f aca="false">IF($G19="",0,VLOOKUP($G19,$B$5:$T$36,16)*$H19)</f>
        <v>0</v>
      </c>
      <c r="AC19" s="4" t="n">
        <f aca="false">IF(I19="",0,VLOOKUP($I19,$B$5:$T$36,16)*J19)</f>
        <v>0</v>
      </c>
      <c r="AD19" s="4" t="n">
        <f aca="false">IF(K19="",0,VLOOKUP($K19,$B$5:$T$36,16)*L19)</f>
        <v>0</v>
      </c>
      <c r="AE19" s="4" t="n">
        <f aca="false">IF(M19="",0,VLOOKUP($M19,$B$5:$T$36,16)*N19)</f>
        <v>0</v>
      </c>
      <c r="AF19" s="4" t="n">
        <f aca="false">IF(O19="",0,VLOOKUP($O19,$B$5:$T$36,16)*P19)</f>
        <v>0</v>
      </c>
      <c r="AH19" s="4" t="n">
        <f aca="false">1000000*Q19+100*R19+S19</f>
        <v>0</v>
      </c>
    </row>
    <row r="20" customFormat="false" ht="18.75" hidden="false" customHeight="true" outlineLevel="0" collapsed="false">
      <c r="B20" s="53" t="n">
        <v>16</v>
      </c>
      <c r="C20" s="63"/>
      <c r="D20" s="55" t="str">
        <f aca="false">IF($C20="","",VLOOKUP($C20,参加者,2))</f>
        <v/>
      </c>
      <c r="E20" s="56"/>
      <c r="F20" s="55" t="str">
        <f aca="false">IF($C20="","",VLOOKUP($C20,参加者,3))</f>
        <v/>
      </c>
      <c r="G20" s="64"/>
      <c r="H20" s="65"/>
      <c r="I20" s="64"/>
      <c r="J20" s="65"/>
      <c r="K20" s="64"/>
      <c r="L20" s="65"/>
      <c r="M20" s="61"/>
      <c r="N20" s="65"/>
      <c r="O20" s="66"/>
      <c r="P20" s="65"/>
      <c r="Q20" s="55" t="n">
        <f aca="false">H20+J20+L20+N20+P20</f>
        <v>0</v>
      </c>
      <c r="R20" s="55" t="n">
        <f aca="false">SUM(V20:Z20)</f>
        <v>0</v>
      </c>
      <c r="S20" s="61" t="n">
        <f aca="false">SUM(AB20:AF20)</f>
        <v>0</v>
      </c>
      <c r="T20" s="62" t="n">
        <f aca="false">RANK(AH20,$AH$5:$AH$36)</f>
        <v>1</v>
      </c>
      <c r="V20" s="4" t="n">
        <f aca="false">IF(G20="",0,VLOOKUP(G20,$B$5:$T$36,16))</f>
        <v>0</v>
      </c>
      <c r="W20" s="4" t="n">
        <f aca="false">IF(I20="",0,VLOOKUP(I20,$B$5:$T$36,16))</f>
        <v>0</v>
      </c>
      <c r="X20" s="4" t="n">
        <f aca="false">IF(K20="",0,VLOOKUP(K20,$B$5:$T$36,16))</f>
        <v>0</v>
      </c>
      <c r="Y20" s="4" t="n">
        <f aca="false">IF(M20="",0,VLOOKUP(M20,$B$5:$T$36,16))</f>
        <v>0</v>
      </c>
      <c r="Z20" s="4" t="n">
        <f aca="false">IF(O20="",0,VLOOKUP(O20,$B$5:$T$36,16))</f>
        <v>0</v>
      </c>
      <c r="AB20" s="4" t="n">
        <f aca="false">IF($G20="",0,VLOOKUP($G20,$B$5:$T$36,16)*$H20)</f>
        <v>0</v>
      </c>
      <c r="AC20" s="4" t="n">
        <f aca="false">IF(I20="",0,VLOOKUP($I20,$B$5:$T$36,16)*J20)</f>
        <v>0</v>
      </c>
      <c r="AD20" s="4" t="n">
        <f aca="false">IF(K20="",0,VLOOKUP($K20,$B$5:$T$36,16)*L20)</f>
        <v>0</v>
      </c>
      <c r="AE20" s="4" t="n">
        <f aca="false">IF(M20="",0,VLOOKUP($M20,$B$5:$T$36,16)*N20)</f>
        <v>0</v>
      </c>
      <c r="AF20" s="4" t="n">
        <f aca="false">IF(O20="",0,VLOOKUP($O20,$B$5:$T$36,16)*P20)</f>
        <v>0</v>
      </c>
      <c r="AH20" s="4" t="n">
        <f aca="false">1000000*Q20+100*R20+S20</f>
        <v>0</v>
      </c>
    </row>
    <row r="21" customFormat="false" ht="18.75" hidden="false" customHeight="true" outlineLevel="0" collapsed="false">
      <c r="B21" s="53" t="n">
        <v>17</v>
      </c>
      <c r="C21" s="63"/>
      <c r="D21" s="55" t="str">
        <f aca="false">IF($C21="","",VLOOKUP($C21,参加者,2))</f>
        <v/>
      </c>
      <c r="E21" s="56"/>
      <c r="F21" s="55" t="str">
        <f aca="false">IF($C21="","",VLOOKUP($C21,参加者,3))</f>
        <v/>
      </c>
      <c r="G21" s="64"/>
      <c r="H21" s="65"/>
      <c r="I21" s="64"/>
      <c r="J21" s="65"/>
      <c r="K21" s="64"/>
      <c r="L21" s="65"/>
      <c r="M21" s="61"/>
      <c r="N21" s="65"/>
      <c r="O21" s="66"/>
      <c r="P21" s="65"/>
      <c r="Q21" s="55" t="n">
        <f aca="false">H21+J21+L21+N21+P21</f>
        <v>0</v>
      </c>
      <c r="R21" s="55" t="n">
        <f aca="false">SUM(V21:Z21)</f>
        <v>0</v>
      </c>
      <c r="S21" s="61" t="n">
        <f aca="false">SUM(AB21:AF21)</f>
        <v>0</v>
      </c>
      <c r="T21" s="62" t="n">
        <f aca="false">RANK(AH21,$AH$5:$AH$36)</f>
        <v>1</v>
      </c>
      <c r="V21" s="4" t="n">
        <f aca="false">IF(G21="",0,VLOOKUP(G21,$B$5:$T$36,16))</f>
        <v>0</v>
      </c>
      <c r="W21" s="4" t="n">
        <f aca="false">IF(I21="",0,VLOOKUP(I21,$B$5:$T$36,16))</f>
        <v>0</v>
      </c>
      <c r="X21" s="4" t="n">
        <f aca="false">IF(K21="",0,VLOOKUP(K21,$B$5:$T$36,16))</f>
        <v>0</v>
      </c>
      <c r="Y21" s="4" t="n">
        <f aca="false">IF(M21="",0,VLOOKUP(M21,$B$5:$T$36,16))</f>
        <v>0</v>
      </c>
      <c r="Z21" s="4" t="n">
        <f aca="false">IF(O21="",0,VLOOKUP(O21,$B$5:$T$36,16))</f>
        <v>0</v>
      </c>
      <c r="AB21" s="4" t="n">
        <f aca="false">IF($G21="",0,VLOOKUP($G21,$B$5:$T$36,16)*$H21)</f>
        <v>0</v>
      </c>
      <c r="AC21" s="4" t="n">
        <f aca="false">IF(I21="",0,VLOOKUP($I21,$B$5:$T$36,16)*J21)</f>
        <v>0</v>
      </c>
      <c r="AD21" s="4" t="n">
        <f aca="false">IF(K21="",0,VLOOKUP($K21,$B$5:$T$36,16)*L21)</f>
        <v>0</v>
      </c>
      <c r="AE21" s="4" t="n">
        <f aca="false">IF(M21="",0,VLOOKUP($M21,$B$5:$T$36,16)*N21)</f>
        <v>0</v>
      </c>
      <c r="AF21" s="4" t="n">
        <f aca="false">IF(O21="",0,VLOOKUP($O21,$B$5:$T$36,16)*P21)</f>
        <v>0</v>
      </c>
      <c r="AH21" s="4" t="n">
        <f aca="false">1000000*Q21+100*R21+S21</f>
        <v>0</v>
      </c>
    </row>
    <row r="22" customFormat="false" ht="18.75" hidden="false" customHeight="true" outlineLevel="0" collapsed="false">
      <c r="B22" s="53" t="n">
        <v>18</v>
      </c>
      <c r="C22" s="63"/>
      <c r="D22" s="55" t="str">
        <f aca="false">IF($C22="","",VLOOKUP($C22,参加者,2))</f>
        <v/>
      </c>
      <c r="E22" s="56"/>
      <c r="F22" s="55" t="str">
        <f aca="false">IF($C22="","",VLOOKUP($C22,参加者,3))</f>
        <v/>
      </c>
      <c r="G22" s="64"/>
      <c r="H22" s="68"/>
      <c r="I22" s="64"/>
      <c r="J22" s="65"/>
      <c r="K22" s="64"/>
      <c r="L22" s="65"/>
      <c r="M22" s="61"/>
      <c r="N22" s="65"/>
      <c r="O22" s="66"/>
      <c r="P22" s="65"/>
      <c r="Q22" s="55" t="n">
        <f aca="false">H22+J22+L22+N22+P22</f>
        <v>0</v>
      </c>
      <c r="R22" s="55" t="n">
        <f aca="false">SUM(V22:Z22)</f>
        <v>0</v>
      </c>
      <c r="S22" s="61" t="n">
        <f aca="false">SUM(AB22:AF22)</f>
        <v>0</v>
      </c>
      <c r="T22" s="62" t="n">
        <f aca="false">RANK(AH22,$AH$5:$AH$36)</f>
        <v>1</v>
      </c>
      <c r="V22" s="4" t="n">
        <f aca="false">IF(G22="",0,VLOOKUP(G22,$B$5:$T$36,16))</f>
        <v>0</v>
      </c>
      <c r="W22" s="4" t="n">
        <f aca="false">IF(I22="",0,VLOOKUP(I22,$B$5:$T$36,16))</f>
        <v>0</v>
      </c>
      <c r="X22" s="4" t="n">
        <f aca="false">IF(K22="",0,VLOOKUP(K22,$B$5:$T$36,16))</f>
        <v>0</v>
      </c>
      <c r="Y22" s="4" t="n">
        <f aca="false">IF(M22="",0,VLOOKUP(M22,$B$5:$T$36,16))</f>
        <v>0</v>
      </c>
      <c r="Z22" s="4" t="n">
        <f aca="false">IF(O22="",0,VLOOKUP(O22,$B$5:$T$36,16))</f>
        <v>0</v>
      </c>
      <c r="AB22" s="4" t="n">
        <f aca="false">IF($G22="",0,VLOOKUP($G22,$B$5:$T$36,16)*$H22)</f>
        <v>0</v>
      </c>
      <c r="AC22" s="4" t="n">
        <f aca="false">IF(I22="",0,VLOOKUP($I22,$B$5:$T$36,16)*J22)</f>
        <v>0</v>
      </c>
      <c r="AD22" s="4" t="n">
        <f aca="false">IF(K22="",0,VLOOKUP($K22,$B$5:$T$36,16)*L22)</f>
        <v>0</v>
      </c>
      <c r="AE22" s="4" t="n">
        <f aca="false">IF(M22="",0,VLOOKUP($M22,$B$5:$T$36,16)*N22)</f>
        <v>0</v>
      </c>
      <c r="AF22" s="4" t="n">
        <f aca="false">IF(O22="",0,VLOOKUP($O22,$B$5:$T$36,16)*P22)</f>
        <v>0</v>
      </c>
      <c r="AH22" s="4" t="n">
        <f aca="false">1000000*Q22+100*R22+S22</f>
        <v>0</v>
      </c>
    </row>
    <row r="23" customFormat="false" ht="18.75" hidden="false" customHeight="true" outlineLevel="0" collapsed="false">
      <c r="B23" s="53" t="n">
        <v>19</v>
      </c>
      <c r="C23" s="69"/>
      <c r="D23" s="70" t="str">
        <f aca="false">IF($C23="","",VLOOKUP($C23,参加者,2))</f>
        <v/>
      </c>
      <c r="E23" s="71"/>
      <c r="F23" s="70" t="str">
        <f aca="false">IF($C23="","",VLOOKUP($C23,参加者,3))</f>
        <v/>
      </c>
      <c r="G23" s="72"/>
      <c r="H23" s="65"/>
      <c r="I23" s="72"/>
      <c r="J23" s="65"/>
      <c r="K23" s="64"/>
      <c r="L23" s="65"/>
      <c r="M23" s="73"/>
      <c r="N23" s="65"/>
      <c r="O23" s="74"/>
      <c r="P23" s="65"/>
      <c r="Q23" s="55" t="n">
        <f aca="false">H23+J23+L23+N23+P23</f>
        <v>0</v>
      </c>
      <c r="R23" s="70" t="n">
        <f aca="false">SUM(V23:Z23)</f>
        <v>0</v>
      </c>
      <c r="S23" s="73" t="n">
        <f aca="false">SUM(AB23:AF23)</f>
        <v>0</v>
      </c>
      <c r="T23" s="75" t="n">
        <f aca="false">RANK(AH23,$AH$5:$AH$36)</f>
        <v>1</v>
      </c>
      <c r="V23" s="4" t="n">
        <f aca="false">IF(G23="",0,VLOOKUP(G23,$B$5:$T$36,16))</f>
        <v>0</v>
      </c>
      <c r="W23" s="4" t="n">
        <f aca="false">IF(I23="",0,VLOOKUP(I23,$B$5:$T$36,16))</f>
        <v>0</v>
      </c>
      <c r="X23" s="4" t="n">
        <f aca="false">IF(K23="",0,VLOOKUP(K23,$B$5:$T$36,16))</f>
        <v>0</v>
      </c>
      <c r="Y23" s="4" t="n">
        <f aca="false">IF(M23="",0,VLOOKUP(M23,$B$5:$T$36,16))</f>
        <v>0</v>
      </c>
      <c r="Z23" s="4" t="n">
        <f aca="false">IF(O23="",0,VLOOKUP(O23,$B$5:$T$36,16))</f>
        <v>0</v>
      </c>
      <c r="AB23" s="4" t="n">
        <f aca="false">IF($G23="",0,VLOOKUP($G23,$B$5:$T$36,16)*$H23)</f>
        <v>0</v>
      </c>
      <c r="AC23" s="4" t="n">
        <f aca="false">IF(I23="",0,VLOOKUP($I23,$B$5:$T$36,16)*J23)</f>
        <v>0</v>
      </c>
      <c r="AD23" s="4" t="n">
        <f aca="false">IF(K23="",0,VLOOKUP($K23,$B$5:$T$36,16)*L23)</f>
        <v>0</v>
      </c>
      <c r="AE23" s="4" t="n">
        <f aca="false">IF(M23="",0,VLOOKUP($M23,$B$5:$T$36,16)*N23)</f>
        <v>0</v>
      </c>
      <c r="AF23" s="4" t="n">
        <f aca="false">IF(O23="",0,VLOOKUP($O23,$B$5:$T$36,16)*P23)</f>
        <v>0</v>
      </c>
      <c r="AH23" s="4" t="n">
        <f aca="false">1000000*Q23+100*R23+S23</f>
        <v>0</v>
      </c>
    </row>
    <row r="24" customFormat="false" ht="18.75" hidden="false" customHeight="true" outlineLevel="0" collapsed="false">
      <c r="B24" s="53" t="n">
        <v>20</v>
      </c>
      <c r="C24" s="63"/>
      <c r="D24" s="55" t="str">
        <f aca="false">IF($C24="","",VLOOKUP($C24,参加者,2))</f>
        <v/>
      </c>
      <c r="E24" s="56"/>
      <c r="F24" s="55" t="str">
        <f aca="false">IF($C24="","",VLOOKUP($C24,参加者,3))</f>
        <v/>
      </c>
      <c r="G24" s="64"/>
      <c r="H24" s="65"/>
      <c r="I24" s="64"/>
      <c r="J24" s="65"/>
      <c r="K24" s="64"/>
      <c r="L24" s="65"/>
      <c r="M24" s="61"/>
      <c r="N24" s="65"/>
      <c r="O24" s="66"/>
      <c r="P24" s="65"/>
      <c r="Q24" s="55" t="n">
        <f aca="false">H24+J24+L24+N24+P24</f>
        <v>0</v>
      </c>
      <c r="R24" s="55" t="n">
        <f aca="false">SUM(V24:Z24)</f>
        <v>0</v>
      </c>
      <c r="S24" s="61" t="n">
        <f aca="false">SUM(AB24:AF24)</f>
        <v>0</v>
      </c>
      <c r="T24" s="62" t="n">
        <f aca="false">RANK(AH24,$AH$5:$AH$36)</f>
        <v>1</v>
      </c>
      <c r="V24" s="4" t="n">
        <f aca="false">IF(G24="",0,VLOOKUP(G24,$B$5:$T$36,16))</f>
        <v>0</v>
      </c>
      <c r="W24" s="4" t="n">
        <f aca="false">IF(I24="",0,VLOOKUP(I24,$B$5:$T$36,16))</f>
        <v>0</v>
      </c>
      <c r="X24" s="4" t="n">
        <f aca="false">IF(K24="",0,VLOOKUP(K24,$B$5:$T$36,16))</f>
        <v>0</v>
      </c>
      <c r="Y24" s="4" t="n">
        <f aca="false">IF(M24="",0,VLOOKUP(M24,$B$5:$T$36,16))</f>
        <v>0</v>
      </c>
      <c r="Z24" s="4" t="n">
        <f aca="false">IF(O24="",0,VLOOKUP(O24,$B$5:$T$36,16))</f>
        <v>0</v>
      </c>
      <c r="AB24" s="4" t="n">
        <f aca="false">IF($G24="",0,VLOOKUP($G24,$B$5:$T$36,16)*$H24)</f>
        <v>0</v>
      </c>
      <c r="AC24" s="4" t="n">
        <f aca="false">IF(I24="",0,VLOOKUP($I24,$B$5:$T$36,16)*J24)</f>
        <v>0</v>
      </c>
      <c r="AD24" s="4" t="n">
        <f aca="false">IF(K24="",0,VLOOKUP($K24,$B$5:$T$36,16)*L24)</f>
        <v>0</v>
      </c>
      <c r="AE24" s="4" t="n">
        <f aca="false">IF(M24="",0,VLOOKUP($M24,$B$5:$T$36,16)*N24)</f>
        <v>0</v>
      </c>
      <c r="AF24" s="4" t="n">
        <f aca="false">IF(O24="",0,VLOOKUP($O24,$B$5:$T$36,16)*P24)</f>
        <v>0</v>
      </c>
      <c r="AH24" s="4" t="n">
        <f aca="false">1000000*Q24+100*R24+S24</f>
        <v>0</v>
      </c>
    </row>
    <row r="25" customFormat="false" ht="18.75" hidden="false" customHeight="true" outlineLevel="0" collapsed="false">
      <c r="B25" s="53" t="n">
        <v>21</v>
      </c>
      <c r="C25" s="76"/>
      <c r="D25" s="77" t="str">
        <f aca="false">IF($C25="","",VLOOKUP($C25,参加者,2))</f>
        <v/>
      </c>
      <c r="E25" s="78"/>
      <c r="F25" s="77" t="str">
        <f aca="false">IF($C25="","",VLOOKUP($C25,参加者,3))</f>
        <v/>
      </c>
      <c r="G25" s="79"/>
      <c r="H25" s="80"/>
      <c r="I25" s="79"/>
      <c r="J25" s="65"/>
      <c r="K25" s="64"/>
      <c r="L25" s="65"/>
      <c r="M25" s="81"/>
      <c r="N25" s="65"/>
      <c r="O25" s="82"/>
      <c r="P25" s="65"/>
      <c r="Q25" s="55" t="n">
        <f aca="false">H25+J25+L25+N25+P25</f>
        <v>0</v>
      </c>
      <c r="R25" s="55" t="n">
        <f aca="false">SUM(V25:Z25)</f>
        <v>0</v>
      </c>
      <c r="S25" s="61" t="n">
        <f aca="false">SUM(AB25:AF25)</f>
        <v>0</v>
      </c>
      <c r="T25" s="62" t="n">
        <f aca="false">RANK(AH25,$AH$5:$AH$36)</f>
        <v>1</v>
      </c>
      <c r="V25" s="4" t="n">
        <f aca="false">IF(G25="",0,VLOOKUP(G25,$B$5:$T$36,16))</f>
        <v>0</v>
      </c>
      <c r="W25" s="4" t="n">
        <f aca="false">IF(I25="",0,VLOOKUP(I25,$B$5:$T$36,16))</f>
        <v>0</v>
      </c>
      <c r="X25" s="4" t="n">
        <f aca="false">IF(K25="",0,VLOOKUP(K25,$B$5:$T$36,16))</f>
        <v>0</v>
      </c>
      <c r="Y25" s="4" t="n">
        <f aca="false">IF(M25="",0,VLOOKUP(M25,$B$5:$T$36,16))</f>
        <v>0</v>
      </c>
      <c r="Z25" s="4" t="n">
        <f aca="false">IF(O25="",0,VLOOKUP(O25,$B$5:$T$36,16))</f>
        <v>0</v>
      </c>
      <c r="AB25" s="4" t="n">
        <f aca="false">IF($G25="",0,VLOOKUP($G25,$B$5:$T$36,16)*$H25)</f>
        <v>0</v>
      </c>
      <c r="AC25" s="4" t="n">
        <f aca="false">IF(I25="",0,VLOOKUP($I25,$B$5:$T$36,16)*J25)</f>
        <v>0</v>
      </c>
      <c r="AD25" s="4" t="n">
        <f aca="false">IF(K25="",0,VLOOKUP($K25,$B$5:$T$36,16)*L25)</f>
        <v>0</v>
      </c>
      <c r="AE25" s="4" t="n">
        <f aca="false">IF(M25="",0,VLOOKUP($M25,$B$5:$T$36,16)*N25)</f>
        <v>0</v>
      </c>
      <c r="AF25" s="4" t="n">
        <f aca="false">IF(O25="",0,VLOOKUP($O25,$B$5:$T$36,16)*P25)</f>
        <v>0</v>
      </c>
      <c r="AH25" s="4" t="n">
        <f aca="false">1000000*Q25+100*R25+S25</f>
        <v>0</v>
      </c>
    </row>
    <row r="26" customFormat="false" ht="18.75" hidden="false" customHeight="true" outlineLevel="0" collapsed="false">
      <c r="B26" s="53" t="n">
        <v>22</v>
      </c>
      <c r="C26" s="63"/>
      <c r="D26" s="55" t="str">
        <f aca="false">IF($C26="","",VLOOKUP($C26,参加者,2))</f>
        <v/>
      </c>
      <c r="E26" s="56"/>
      <c r="F26" s="55" t="str">
        <f aca="false">IF($C26="","",VLOOKUP($C26,参加者,3))</f>
        <v/>
      </c>
      <c r="G26" s="64"/>
      <c r="H26" s="65"/>
      <c r="I26" s="64"/>
      <c r="J26" s="65"/>
      <c r="K26" s="72"/>
      <c r="L26" s="65"/>
      <c r="M26" s="61"/>
      <c r="N26" s="65"/>
      <c r="O26" s="66"/>
      <c r="P26" s="65"/>
      <c r="Q26" s="55" t="n">
        <f aca="false">H26+J26+L26+N26+P26</f>
        <v>0</v>
      </c>
      <c r="R26" s="55" t="n">
        <f aca="false">SUM(V26:Z26)</f>
        <v>0</v>
      </c>
      <c r="S26" s="61" t="n">
        <f aca="false">SUM(AB26:AF26)</f>
        <v>0</v>
      </c>
      <c r="T26" s="62" t="n">
        <f aca="false">RANK(AH26,$AH$5:$AH$36)</f>
        <v>1</v>
      </c>
      <c r="V26" s="4" t="n">
        <f aca="false">IF(G26="",0,VLOOKUP(G26,$B$5:$T$36,16))</f>
        <v>0</v>
      </c>
      <c r="W26" s="4" t="n">
        <f aca="false">IF(I26="",0,VLOOKUP(I26,$B$5:$T$36,16))</f>
        <v>0</v>
      </c>
      <c r="X26" s="4" t="n">
        <f aca="false">IF(K26="",0,VLOOKUP(K26,$B$5:$T$36,16))</f>
        <v>0</v>
      </c>
      <c r="Y26" s="4" t="n">
        <f aca="false">IF(M26="",0,VLOOKUP(M26,$B$5:$T$36,16))</f>
        <v>0</v>
      </c>
      <c r="Z26" s="4" t="n">
        <f aca="false">IF(O26="",0,VLOOKUP(O26,$B$5:$T$36,16))</f>
        <v>0</v>
      </c>
      <c r="AB26" s="4" t="n">
        <f aca="false">IF($G26="",0,VLOOKUP($G26,$B$5:$T$36,16)*$H26)</f>
        <v>0</v>
      </c>
      <c r="AC26" s="4" t="n">
        <f aca="false">IF(I26="",0,VLOOKUP($I26,$B$5:$T$36,16)*J26)</f>
        <v>0</v>
      </c>
      <c r="AD26" s="4" t="n">
        <f aca="false">IF(K26="",0,VLOOKUP($K26,$B$5:$T$36,16)*L26)</f>
        <v>0</v>
      </c>
      <c r="AE26" s="4" t="n">
        <f aca="false">IF(M26="",0,VLOOKUP($M26,$B$5:$T$36,16)*N26)</f>
        <v>0</v>
      </c>
      <c r="AF26" s="4" t="n">
        <f aca="false">IF(O26="",0,VLOOKUP($O26,$B$5:$T$36,16)*P26)</f>
        <v>0</v>
      </c>
      <c r="AH26" s="4" t="n">
        <f aca="false">1000000*Q26+100*R26+S26</f>
        <v>0</v>
      </c>
    </row>
    <row r="27" customFormat="false" ht="18.75" hidden="false" customHeight="true" outlineLevel="0" collapsed="false">
      <c r="B27" s="53" t="n">
        <v>23</v>
      </c>
      <c r="C27" s="63"/>
      <c r="D27" s="55" t="str">
        <f aca="false">IF($C27="","",VLOOKUP($C27,参加者,2))</f>
        <v/>
      </c>
      <c r="E27" s="56"/>
      <c r="F27" s="55" t="str">
        <f aca="false">IF($C27="","",VLOOKUP($C27,参加者,3))</f>
        <v/>
      </c>
      <c r="G27" s="64"/>
      <c r="H27" s="65"/>
      <c r="I27" s="64"/>
      <c r="J27" s="65"/>
      <c r="K27" s="64"/>
      <c r="L27" s="65"/>
      <c r="M27" s="61"/>
      <c r="N27" s="65"/>
      <c r="O27" s="66"/>
      <c r="P27" s="65"/>
      <c r="Q27" s="55" t="n">
        <f aca="false">H27+J27+L27+N27+P27</f>
        <v>0</v>
      </c>
      <c r="R27" s="55" t="n">
        <f aca="false">SUM(V27:Z27)</f>
        <v>0</v>
      </c>
      <c r="S27" s="61" t="n">
        <f aca="false">SUM(AB27:AF27)</f>
        <v>0</v>
      </c>
      <c r="T27" s="62" t="n">
        <f aca="false">RANK(AH27,$AH$5:$AH$36)</f>
        <v>1</v>
      </c>
      <c r="V27" s="4" t="n">
        <f aca="false">IF(G27="",0,VLOOKUP(G27,$B$5:$T$36,16))</f>
        <v>0</v>
      </c>
      <c r="W27" s="4" t="n">
        <f aca="false">IF(I27="",0,VLOOKUP(I27,$B$5:$T$36,16))</f>
        <v>0</v>
      </c>
      <c r="X27" s="4" t="n">
        <f aca="false">IF(K27="",0,VLOOKUP(K27,$B$5:$T$36,16))</f>
        <v>0</v>
      </c>
      <c r="Y27" s="4" t="n">
        <f aca="false">IF(M27="",0,VLOOKUP(M27,$B$5:$T$36,16))</f>
        <v>0</v>
      </c>
      <c r="Z27" s="4" t="n">
        <f aca="false">IF(O27="",0,VLOOKUP(O27,$B$5:$T$36,16))</f>
        <v>0</v>
      </c>
      <c r="AB27" s="4" t="n">
        <f aca="false">IF($G27="",0,VLOOKUP($G27,$B$5:$T$36,16)*$H27)</f>
        <v>0</v>
      </c>
      <c r="AC27" s="4" t="n">
        <f aca="false">IF(I27="",0,VLOOKUP($I27,$B$5:$T$36,16)*J27)</f>
        <v>0</v>
      </c>
      <c r="AD27" s="4" t="n">
        <f aca="false">IF(K27="",0,VLOOKUP($K27,$B$5:$T$36,16)*L27)</f>
        <v>0</v>
      </c>
      <c r="AE27" s="4" t="n">
        <f aca="false">IF(M27="",0,VLOOKUP($M27,$B$5:$T$36,16)*N27)</f>
        <v>0</v>
      </c>
      <c r="AF27" s="4" t="n">
        <f aca="false">IF(O27="",0,VLOOKUP($O27,$B$5:$T$36,16)*P27)</f>
        <v>0</v>
      </c>
      <c r="AH27" s="4" t="n">
        <f aca="false">1000000*Q27+100*R27+S27</f>
        <v>0</v>
      </c>
    </row>
    <row r="28" customFormat="false" ht="18.75" hidden="false" customHeight="true" outlineLevel="0" collapsed="false">
      <c r="B28" s="53" t="n">
        <v>24</v>
      </c>
      <c r="C28" s="63"/>
      <c r="D28" s="55" t="str">
        <f aca="false">IF($C28="","",VLOOKUP($C28,参加者,2))</f>
        <v/>
      </c>
      <c r="E28" s="56"/>
      <c r="F28" s="55" t="str">
        <f aca="false">IF($C28="","",VLOOKUP($C28,参加者,3))</f>
        <v/>
      </c>
      <c r="G28" s="64"/>
      <c r="H28" s="65"/>
      <c r="I28" s="64"/>
      <c r="J28" s="65"/>
      <c r="K28" s="64"/>
      <c r="L28" s="65"/>
      <c r="M28" s="61"/>
      <c r="N28" s="65"/>
      <c r="O28" s="66"/>
      <c r="P28" s="65"/>
      <c r="Q28" s="55" t="n">
        <f aca="false">H28+J28+L28+N28+P28</f>
        <v>0</v>
      </c>
      <c r="R28" s="55" t="n">
        <f aca="false">SUM(V28:Z28)</f>
        <v>0</v>
      </c>
      <c r="S28" s="61" t="n">
        <f aca="false">SUM(AB28:AF28)</f>
        <v>0</v>
      </c>
      <c r="T28" s="62" t="n">
        <f aca="false">RANK(AH28,$AH$5:$AH$36)</f>
        <v>1</v>
      </c>
      <c r="V28" s="4" t="n">
        <f aca="false">IF(G28="",0,VLOOKUP(G28,$B$5:$T$36,16))</f>
        <v>0</v>
      </c>
      <c r="W28" s="4" t="n">
        <f aca="false">IF(I28="",0,VLOOKUP(I28,$B$5:$T$36,16))</f>
        <v>0</v>
      </c>
      <c r="X28" s="4" t="n">
        <f aca="false">IF(K28="",0,VLOOKUP(K28,$B$5:$T$36,16))</f>
        <v>0</v>
      </c>
      <c r="Y28" s="4" t="n">
        <f aca="false">IF(M28="",0,VLOOKUP(M28,$B$5:$T$36,16))</f>
        <v>0</v>
      </c>
      <c r="Z28" s="4" t="n">
        <f aca="false">IF(O28="",0,VLOOKUP(O28,$B$5:$T$36,16))</f>
        <v>0</v>
      </c>
      <c r="AB28" s="4" t="n">
        <f aca="false">IF($G28="",0,VLOOKUP($G28,$B$5:$T$36,16)*$H28)</f>
        <v>0</v>
      </c>
      <c r="AC28" s="4" t="n">
        <f aca="false">IF(I28="",0,VLOOKUP($I28,$B$5:$T$36,16)*J28)</f>
        <v>0</v>
      </c>
      <c r="AD28" s="4" t="n">
        <f aca="false">IF(K28="",0,VLOOKUP($K28,$B$5:$T$36,16)*L28)</f>
        <v>0</v>
      </c>
      <c r="AE28" s="4" t="n">
        <f aca="false">IF(M28="",0,VLOOKUP($M28,$B$5:$T$36,16)*N28)</f>
        <v>0</v>
      </c>
      <c r="AF28" s="4" t="n">
        <f aca="false">IF(O28="",0,VLOOKUP($O28,$B$5:$T$36,16)*P28)</f>
        <v>0</v>
      </c>
      <c r="AH28" s="4" t="n">
        <f aca="false">1000000*Q28+100*R28+S28</f>
        <v>0</v>
      </c>
    </row>
    <row r="29" customFormat="false" ht="18.75" hidden="false" customHeight="true" outlineLevel="0" collapsed="false">
      <c r="B29" s="53" t="n">
        <v>25</v>
      </c>
      <c r="C29" s="63"/>
      <c r="D29" s="55" t="str">
        <f aca="false">IF($C29="","",VLOOKUP($C29,参加者,2))</f>
        <v/>
      </c>
      <c r="E29" s="56"/>
      <c r="F29" s="55" t="str">
        <f aca="false">IF($C29="","",VLOOKUP($C29,参加者,3))</f>
        <v/>
      </c>
      <c r="G29" s="64"/>
      <c r="H29" s="65"/>
      <c r="I29" s="64"/>
      <c r="J29" s="65"/>
      <c r="K29" s="64"/>
      <c r="L29" s="65"/>
      <c r="M29" s="61"/>
      <c r="N29" s="65"/>
      <c r="O29" s="66"/>
      <c r="P29" s="65"/>
      <c r="Q29" s="55" t="n">
        <f aca="false">H29+J29+L29+N29+P29</f>
        <v>0</v>
      </c>
      <c r="R29" s="55" t="n">
        <f aca="false">SUM(V29:Z29)</f>
        <v>0</v>
      </c>
      <c r="S29" s="61" t="n">
        <f aca="false">SUM(AB29:AF29)</f>
        <v>0</v>
      </c>
      <c r="T29" s="62" t="n">
        <f aca="false">RANK(AH29,$AH$5:$AH$36)</f>
        <v>1</v>
      </c>
      <c r="V29" s="4" t="n">
        <f aca="false">IF(G29="",0,VLOOKUP(G29,$B$5:$T$36,16))</f>
        <v>0</v>
      </c>
      <c r="W29" s="4" t="n">
        <f aca="false">IF(I29="",0,VLOOKUP(I29,$B$5:$T$36,16))</f>
        <v>0</v>
      </c>
      <c r="X29" s="4" t="n">
        <f aca="false">IF(K29="",0,VLOOKUP(K29,$B$5:$T$36,16))</f>
        <v>0</v>
      </c>
      <c r="Y29" s="4" t="n">
        <f aca="false">IF(M29="",0,VLOOKUP(M29,$B$5:$T$36,16))</f>
        <v>0</v>
      </c>
      <c r="Z29" s="4" t="n">
        <f aca="false">IF(O29="",0,VLOOKUP(O29,$B$5:$T$36,16))</f>
        <v>0</v>
      </c>
      <c r="AB29" s="4" t="n">
        <f aca="false">IF($G29="",0,VLOOKUP($G29,$B$5:$T$36,16)*$H29)</f>
        <v>0</v>
      </c>
      <c r="AC29" s="4" t="n">
        <f aca="false">IF(I29="",0,VLOOKUP($I29,$B$5:$T$36,16)*J29)</f>
        <v>0</v>
      </c>
      <c r="AD29" s="4" t="n">
        <f aca="false">IF(K29="",0,VLOOKUP($K29,$B$5:$T$36,16)*L29)</f>
        <v>0</v>
      </c>
      <c r="AE29" s="4" t="n">
        <f aca="false">IF(M29="",0,VLOOKUP($M29,$B$5:$T$36,16)*N29)</f>
        <v>0</v>
      </c>
      <c r="AF29" s="4" t="n">
        <f aca="false">IF(O29="",0,VLOOKUP($O29,$B$5:$T$36,16)*P29)</f>
        <v>0</v>
      </c>
      <c r="AH29" s="4" t="n">
        <f aca="false">1000000*Q29+100*R29+S29</f>
        <v>0</v>
      </c>
    </row>
    <row r="30" customFormat="false" ht="18.75" hidden="false" customHeight="true" outlineLevel="0" collapsed="false">
      <c r="B30" s="53" t="n">
        <v>26</v>
      </c>
      <c r="C30" s="63"/>
      <c r="D30" s="55" t="str">
        <f aca="false">IF($C30="","",VLOOKUP($C30,参加者,2))</f>
        <v/>
      </c>
      <c r="E30" s="56"/>
      <c r="F30" s="55" t="str">
        <f aca="false">IF($C30="","",VLOOKUP($C30,参加者,3))</f>
        <v/>
      </c>
      <c r="G30" s="64"/>
      <c r="H30" s="65"/>
      <c r="I30" s="64"/>
      <c r="J30" s="65"/>
      <c r="K30" s="64"/>
      <c r="L30" s="65"/>
      <c r="M30" s="61"/>
      <c r="N30" s="65"/>
      <c r="O30" s="66"/>
      <c r="P30" s="65"/>
      <c r="Q30" s="55" t="n">
        <f aca="false">H30+J30+L30+N30+P30</f>
        <v>0</v>
      </c>
      <c r="R30" s="55" t="n">
        <f aca="false">SUM(V30:Z30)</f>
        <v>0</v>
      </c>
      <c r="S30" s="61" t="n">
        <f aca="false">SUM(AB30:AF30)</f>
        <v>0</v>
      </c>
      <c r="T30" s="62" t="n">
        <f aca="false">RANK(AH30,$AH$5:$AH$36)</f>
        <v>1</v>
      </c>
      <c r="V30" s="4" t="n">
        <f aca="false">IF(G30="",0,VLOOKUP(G30,$B$5:$T$36,16))</f>
        <v>0</v>
      </c>
      <c r="W30" s="4" t="n">
        <f aca="false">IF(I30="",0,VLOOKUP(I30,$B$5:$T$36,16))</f>
        <v>0</v>
      </c>
      <c r="X30" s="4" t="n">
        <f aca="false">IF(K30="",0,VLOOKUP(K30,$B$5:$T$36,16))</f>
        <v>0</v>
      </c>
      <c r="Y30" s="4" t="n">
        <f aca="false">IF(M30="",0,VLOOKUP(M30,$B$5:$T$36,16))</f>
        <v>0</v>
      </c>
      <c r="Z30" s="4" t="n">
        <f aca="false">IF(O30="",0,VLOOKUP(O30,$B$5:$T$36,16))</f>
        <v>0</v>
      </c>
      <c r="AB30" s="4" t="n">
        <f aca="false">IF($G30="",0,VLOOKUP($G30,$B$5:$T$36,16)*$H30)</f>
        <v>0</v>
      </c>
      <c r="AC30" s="4" t="n">
        <f aca="false">IF(I30="",0,VLOOKUP($I30,$B$5:$T$36,16)*J30)</f>
        <v>0</v>
      </c>
      <c r="AD30" s="4" t="n">
        <f aca="false">IF(K30="",0,VLOOKUP($K30,$B$5:$T$36,16)*L30)</f>
        <v>0</v>
      </c>
      <c r="AE30" s="4" t="n">
        <f aca="false">IF(M30="",0,VLOOKUP($M30,$B$5:$T$36,16)*N30)</f>
        <v>0</v>
      </c>
      <c r="AF30" s="4" t="n">
        <f aca="false">IF(O30="",0,VLOOKUP($O30,$B$5:$T$36,16)*P30)</f>
        <v>0</v>
      </c>
      <c r="AH30" s="4" t="n">
        <f aca="false">1000000*Q30+100*R30+S30</f>
        <v>0</v>
      </c>
    </row>
    <row r="31" customFormat="false" ht="18.75" hidden="false" customHeight="true" outlineLevel="0" collapsed="false">
      <c r="B31" s="53" t="n">
        <v>27</v>
      </c>
      <c r="C31" s="63"/>
      <c r="D31" s="55" t="str">
        <f aca="false">IF($C31="","",VLOOKUP($C31,参加者,2))</f>
        <v/>
      </c>
      <c r="E31" s="56"/>
      <c r="F31" s="55" t="str">
        <f aca="false">IF($C31="","",VLOOKUP($C31,参加者,3))</f>
        <v/>
      </c>
      <c r="G31" s="64"/>
      <c r="H31" s="65"/>
      <c r="I31" s="64"/>
      <c r="J31" s="65"/>
      <c r="K31" s="64"/>
      <c r="L31" s="65"/>
      <c r="M31" s="61"/>
      <c r="N31" s="65"/>
      <c r="O31" s="66"/>
      <c r="P31" s="65"/>
      <c r="Q31" s="55" t="n">
        <f aca="false">H31+J31+L31+N31+P31</f>
        <v>0</v>
      </c>
      <c r="R31" s="55" t="n">
        <f aca="false">SUM(V31:Z31)</f>
        <v>0</v>
      </c>
      <c r="S31" s="61" t="n">
        <f aca="false">SUM(AB31:AF31)</f>
        <v>0</v>
      </c>
      <c r="T31" s="62" t="n">
        <f aca="false">RANK(AH31,$AH$5:$AH$36)</f>
        <v>1</v>
      </c>
      <c r="V31" s="4" t="n">
        <f aca="false">IF(G31="",0,VLOOKUP(G31,$B$5:$T$36,16))</f>
        <v>0</v>
      </c>
      <c r="W31" s="4" t="n">
        <f aca="false">IF(I31="",0,VLOOKUP(I31,$B$5:$T$36,16))</f>
        <v>0</v>
      </c>
      <c r="X31" s="4" t="n">
        <f aca="false">IF(K31="",0,VLOOKUP(K31,$B$5:$T$36,16))</f>
        <v>0</v>
      </c>
      <c r="Y31" s="4" t="n">
        <f aca="false">IF(M31="",0,VLOOKUP(M31,$B$5:$T$36,16))</f>
        <v>0</v>
      </c>
      <c r="Z31" s="4" t="n">
        <f aca="false">IF(O31="",0,VLOOKUP(O31,$B$5:$T$36,16))</f>
        <v>0</v>
      </c>
      <c r="AB31" s="4" t="n">
        <f aca="false">IF($G31="",0,VLOOKUP($G31,$B$5:$T$36,16)*$H31)</f>
        <v>0</v>
      </c>
      <c r="AC31" s="4" t="n">
        <f aca="false">IF(I31="",0,VLOOKUP($I31,$B$5:$T$36,16)*J31)</f>
        <v>0</v>
      </c>
      <c r="AD31" s="4" t="n">
        <f aca="false">IF(K31="",0,VLOOKUP($K31,$B$5:$T$36,16)*L31)</f>
        <v>0</v>
      </c>
      <c r="AE31" s="4" t="n">
        <f aca="false">IF(M31="",0,VLOOKUP($M31,$B$5:$T$36,16)*N31)</f>
        <v>0</v>
      </c>
      <c r="AF31" s="4" t="n">
        <f aca="false">IF(O31="",0,VLOOKUP($O31,$B$5:$T$36,16)*P31)</f>
        <v>0</v>
      </c>
      <c r="AH31" s="4" t="n">
        <f aca="false">1000000*Q31+100*R31+S31</f>
        <v>0</v>
      </c>
    </row>
    <row r="32" customFormat="false" ht="18.75" hidden="false" customHeight="true" outlineLevel="0" collapsed="false">
      <c r="B32" s="53" t="n">
        <v>28</v>
      </c>
      <c r="C32" s="63"/>
      <c r="D32" s="55" t="str">
        <f aca="false">IF($C32="","",VLOOKUP($C32,参加者,2))</f>
        <v/>
      </c>
      <c r="E32" s="56"/>
      <c r="F32" s="55" t="str">
        <f aca="false">IF($C32="","",VLOOKUP($C32,参加者,3))</f>
        <v/>
      </c>
      <c r="G32" s="64"/>
      <c r="H32" s="65"/>
      <c r="I32" s="64"/>
      <c r="J32" s="65"/>
      <c r="K32" s="64"/>
      <c r="L32" s="65"/>
      <c r="M32" s="61"/>
      <c r="N32" s="65"/>
      <c r="O32" s="66"/>
      <c r="P32" s="65"/>
      <c r="Q32" s="55" t="n">
        <f aca="false">H32+J32+L32+N32+P32</f>
        <v>0</v>
      </c>
      <c r="R32" s="55" t="n">
        <f aca="false">SUM(V32:Z32)</f>
        <v>0</v>
      </c>
      <c r="S32" s="61" t="n">
        <f aca="false">SUM(AB32:AF32)</f>
        <v>0</v>
      </c>
      <c r="T32" s="62" t="n">
        <f aca="false">RANK(AH32,$AH$5:$AH$36)</f>
        <v>1</v>
      </c>
      <c r="V32" s="4" t="n">
        <f aca="false">IF(G32="",0,VLOOKUP(G32,$B$5:$T$36,16))</f>
        <v>0</v>
      </c>
      <c r="W32" s="4" t="n">
        <f aca="false">IF(I32="",0,VLOOKUP(I32,$B$5:$T$36,16))</f>
        <v>0</v>
      </c>
      <c r="X32" s="4" t="n">
        <f aca="false">IF(K32="",0,VLOOKUP(K32,$B$5:$T$36,16))</f>
        <v>0</v>
      </c>
      <c r="Y32" s="4" t="n">
        <f aca="false">IF(M32="",0,VLOOKUP(M32,$B$5:$T$36,16))</f>
        <v>0</v>
      </c>
      <c r="Z32" s="4" t="n">
        <f aca="false">IF(O32="",0,VLOOKUP(O32,$B$5:$T$36,16))</f>
        <v>0</v>
      </c>
      <c r="AB32" s="4" t="n">
        <f aca="false">IF($G32="",0,VLOOKUP($G32,$B$5:$T$36,16)*$H32)</f>
        <v>0</v>
      </c>
      <c r="AC32" s="4" t="n">
        <f aca="false">IF(I32="",0,VLOOKUP($I32,$B$5:$T$36,16)*J32)</f>
        <v>0</v>
      </c>
      <c r="AD32" s="4" t="n">
        <f aca="false">IF(K32="",0,VLOOKUP($K32,$B$5:$T$36,16)*L32)</f>
        <v>0</v>
      </c>
      <c r="AE32" s="4" t="n">
        <f aca="false">IF(M32="",0,VLOOKUP($M32,$B$5:$T$36,16)*N32)</f>
        <v>0</v>
      </c>
      <c r="AF32" s="4" t="n">
        <f aca="false">IF(O32="",0,VLOOKUP($O32,$B$5:$T$36,16)*P32)</f>
        <v>0</v>
      </c>
      <c r="AH32" s="4" t="n">
        <f aca="false">1000000*Q32+100*R32+S32</f>
        <v>0</v>
      </c>
    </row>
    <row r="33" customFormat="false" ht="18.75" hidden="false" customHeight="true" outlineLevel="0" collapsed="false">
      <c r="B33" s="53" t="n">
        <v>29</v>
      </c>
      <c r="C33" s="63"/>
      <c r="D33" s="55" t="str">
        <f aca="false">IF($C33="","",VLOOKUP($C33,参加者,2))</f>
        <v/>
      </c>
      <c r="E33" s="56"/>
      <c r="F33" s="55" t="str">
        <f aca="false">IF($C33="","",VLOOKUP($C33,参加者,3))</f>
        <v/>
      </c>
      <c r="G33" s="64"/>
      <c r="H33" s="65"/>
      <c r="I33" s="64"/>
      <c r="J33" s="65"/>
      <c r="K33" s="64"/>
      <c r="L33" s="65"/>
      <c r="M33" s="61"/>
      <c r="N33" s="65"/>
      <c r="O33" s="66"/>
      <c r="P33" s="65"/>
      <c r="Q33" s="55" t="n">
        <f aca="false">H33+J33+L33+N33+P33</f>
        <v>0</v>
      </c>
      <c r="R33" s="55" t="n">
        <f aca="false">SUM(V33:Z33)</f>
        <v>0</v>
      </c>
      <c r="S33" s="61" t="n">
        <f aca="false">SUM(AB33:AF33)</f>
        <v>0</v>
      </c>
      <c r="T33" s="62" t="n">
        <f aca="false">RANK(AH33,$AH$5:$AH$36)</f>
        <v>1</v>
      </c>
      <c r="V33" s="4" t="n">
        <f aca="false">IF(G33="",0,VLOOKUP(G33,$B$5:$T$36,16))</f>
        <v>0</v>
      </c>
      <c r="W33" s="4" t="n">
        <f aca="false">IF(I33="",0,VLOOKUP(I33,$B$5:$T$36,16))</f>
        <v>0</v>
      </c>
      <c r="X33" s="4" t="n">
        <f aca="false">IF(K33="",0,VLOOKUP(K33,$B$5:$T$36,16))</f>
        <v>0</v>
      </c>
      <c r="Y33" s="4" t="n">
        <f aca="false">IF(M33="",0,VLOOKUP(M33,$B$5:$T$36,16))</f>
        <v>0</v>
      </c>
      <c r="Z33" s="4" t="n">
        <f aca="false">IF(O33="",0,VLOOKUP(O33,$B$5:$T$36,16))</f>
        <v>0</v>
      </c>
      <c r="AB33" s="4" t="n">
        <f aca="false">IF($G33="",0,VLOOKUP($G33,$B$5:$T$36,16)*$H33)</f>
        <v>0</v>
      </c>
      <c r="AC33" s="4" t="n">
        <f aca="false">IF(I33="",0,VLOOKUP($I33,$B$5:$T$36,16)*J33)</f>
        <v>0</v>
      </c>
      <c r="AD33" s="4" t="n">
        <f aca="false">IF(K33="",0,VLOOKUP($K33,$B$5:$T$36,16)*L33)</f>
        <v>0</v>
      </c>
      <c r="AE33" s="4" t="n">
        <f aca="false">IF(M33="",0,VLOOKUP($M33,$B$5:$T$36,16)*N33)</f>
        <v>0</v>
      </c>
      <c r="AF33" s="4" t="n">
        <f aca="false">IF(O33="",0,VLOOKUP($O33,$B$5:$T$36,16)*P33)</f>
        <v>0</v>
      </c>
      <c r="AH33" s="4" t="n">
        <f aca="false">1000000*Q33+100*R33+S33</f>
        <v>0</v>
      </c>
    </row>
    <row r="34" customFormat="false" ht="18.75" hidden="false" customHeight="true" outlineLevel="0" collapsed="false">
      <c r="B34" s="53" t="n">
        <v>30</v>
      </c>
      <c r="C34" s="63"/>
      <c r="D34" s="55" t="str">
        <f aca="false">IF($C34="","",VLOOKUP($C34,参加者,2))</f>
        <v/>
      </c>
      <c r="E34" s="56"/>
      <c r="F34" s="55" t="str">
        <f aca="false">IF($C34="","",VLOOKUP($C34,参加者,3))</f>
        <v/>
      </c>
      <c r="G34" s="64"/>
      <c r="H34" s="65"/>
      <c r="I34" s="64"/>
      <c r="J34" s="65"/>
      <c r="K34" s="64"/>
      <c r="L34" s="65"/>
      <c r="M34" s="61"/>
      <c r="N34" s="65"/>
      <c r="O34" s="66"/>
      <c r="P34" s="65"/>
      <c r="Q34" s="55" t="n">
        <f aca="false">H34+J34+L34+N34+P34</f>
        <v>0</v>
      </c>
      <c r="R34" s="55" t="n">
        <f aca="false">SUM(V34:Z34)</f>
        <v>0</v>
      </c>
      <c r="S34" s="61" t="n">
        <f aca="false">SUM(AB34:AF34)</f>
        <v>0</v>
      </c>
      <c r="T34" s="62" t="n">
        <f aca="false">RANK(AH34,$AH$5:$AH$36)</f>
        <v>1</v>
      </c>
      <c r="V34" s="4" t="n">
        <f aca="false">IF(G34="",0,VLOOKUP(G34,$B$5:$T$36,16))</f>
        <v>0</v>
      </c>
      <c r="W34" s="4" t="n">
        <f aca="false">IF(I34="",0,VLOOKUP(I34,$B$5:$T$36,16))</f>
        <v>0</v>
      </c>
      <c r="X34" s="4" t="n">
        <f aca="false">IF(K34="",0,VLOOKUP(K34,$B$5:$T$36,16))</f>
        <v>0</v>
      </c>
      <c r="Y34" s="4" t="n">
        <f aca="false">IF(M34="",0,VLOOKUP(M34,$B$5:$T$36,16))</f>
        <v>0</v>
      </c>
      <c r="Z34" s="4" t="n">
        <f aca="false">IF(O34="",0,VLOOKUP(O34,$B$5:$T$36,16))</f>
        <v>0</v>
      </c>
      <c r="AB34" s="4" t="n">
        <f aca="false">IF($G34="",0,VLOOKUP($G34,$B$5:$T$36,16)*$H34)</f>
        <v>0</v>
      </c>
      <c r="AC34" s="4" t="n">
        <f aca="false">IF(I34="",0,VLOOKUP($I34,$B$5:$T$36,16)*J34)</f>
        <v>0</v>
      </c>
      <c r="AD34" s="4" t="n">
        <f aca="false">IF(K34="",0,VLOOKUP($K34,$B$5:$T$36,16)*L34)</f>
        <v>0</v>
      </c>
      <c r="AE34" s="4" t="n">
        <f aca="false">IF(M34="",0,VLOOKUP($M34,$B$5:$T$36,16)*N34)</f>
        <v>0</v>
      </c>
      <c r="AF34" s="4" t="n">
        <f aca="false">IF(O34="",0,VLOOKUP($O34,$B$5:$T$36,16)*P34)</f>
        <v>0</v>
      </c>
      <c r="AH34" s="4" t="n">
        <f aca="false">1000000*Q34+100*R34+S34</f>
        <v>0</v>
      </c>
    </row>
    <row r="35" customFormat="false" ht="18.75" hidden="false" customHeight="true" outlineLevel="0" collapsed="false">
      <c r="B35" s="53" t="n">
        <v>31</v>
      </c>
      <c r="C35" s="63"/>
      <c r="D35" s="55" t="str">
        <f aca="false">IF($C35="","",VLOOKUP($C35,参加者,2))</f>
        <v/>
      </c>
      <c r="E35" s="56"/>
      <c r="F35" s="55" t="str">
        <f aca="false">IF($C35="","",VLOOKUP($C35,参加者,3))</f>
        <v/>
      </c>
      <c r="G35" s="64"/>
      <c r="H35" s="65"/>
      <c r="I35" s="64"/>
      <c r="J35" s="65"/>
      <c r="K35" s="64"/>
      <c r="L35" s="65"/>
      <c r="M35" s="61"/>
      <c r="N35" s="65"/>
      <c r="O35" s="66"/>
      <c r="P35" s="65"/>
      <c r="Q35" s="55" t="n">
        <f aca="false">H35+J35+L35+N35+P35</f>
        <v>0</v>
      </c>
      <c r="R35" s="55" t="n">
        <f aca="false">SUM(V35:Z35)</f>
        <v>0</v>
      </c>
      <c r="S35" s="61" t="n">
        <f aca="false">SUM(AB35:AF35)</f>
        <v>0</v>
      </c>
      <c r="T35" s="62" t="n">
        <f aca="false">RANK(AH35,$AH$5:$AH$36)</f>
        <v>1</v>
      </c>
      <c r="V35" s="4" t="n">
        <f aca="false">IF(G35="",0,VLOOKUP(G35,$B$5:$T$36,16))</f>
        <v>0</v>
      </c>
      <c r="W35" s="4" t="n">
        <f aca="false">IF(I35="",0,VLOOKUP(I35,$B$5:$T$36,16))</f>
        <v>0</v>
      </c>
      <c r="X35" s="4" t="n">
        <f aca="false">IF(K35="",0,VLOOKUP(K35,$B$5:$T$36,16))</f>
        <v>0</v>
      </c>
      <c r="Y35" s="4" t="n">
        <f aca="false">IF(M35="",0,VLOOKUP(M35,$B$5:$T$36,16))</f>
        <v>0</v>
      </c>
      <c r="Z35" s="4" t="n">
        <f aca="false">IF(O35="",0,VLOOKUP(O35,$B$5:$T$36,16))</f>
        <v>0</v>
      </c>
      <c r="AB35" s="4" t="n">
        <f aca="false">IF($G35="",0,VLOOKUP($G35,$B$5:$T$36,16)*$H35)</f>
        <v>0</v>
      </c>
      <c r="AC35" s="4" t="n">
        <f aca="false">IF(I35="",0,VLOOKUP($I35,$B$5:$T$36,16)*J35)</f>
        <v>0</v>
      </c>
      <c r="AD35" s="4" t="n">
        <f aca="false">IF(K35="",0,VLOOKUP($K35,$B$5:$T$36,16)*L35)</f>
        <v>0</v>
      </c>
      <c r="AE35" s="4" t="n">
        <f aca="false">IF(M35="",0,VLOOKUP($M35,$B$5:$T$36,16)*N35)</f>
        <v>0</v>
      </c>
      <c r="AF35" s="4" t="n">
        <f aca="false">IF(O35="",0,VLOOKUP($O35,$B$5:$T$36,16)*P35)</f>
        <v>0</v>
      </c>
      <c r="AH35" s="4" t="n">
        <f aca="false">1000000*Q35+100*R35+S35</f>
        <v>0</v>
      </c>
    </row>
    <row r="36" customFormat="false" ht="18.75" hidden="false" customHeight="true" outlineLevel="0" collapsed="false">
      <c r="B36" s="53" t="n">
        <v>32</v>
      </c>
      <c r="C36" s="63"/>
      <c r="D36" s="55" t="str">
        <f aca="false">IF($C36="","",VLOOKUP($C36,参加者,2))</f>
        <v/>
      </c>
      <c r="E36" s="56"/>
      <c r="F36" s="55" t="str">
        <f aca="false">IF($C36="","",VLOOKUP($C36,参加者,3))</f>
        <v/>
      </c>
      <c r="G36" s="64"/>
      <c r="H36" s="65"/>
      <c r="I36" s="64"/>
      <c r="J36" s="65"/>
      <c r="K36" s="64"/>
      <c r="L36" s="65"/>
      <c r="M36" s="61"/>
      <c r="N36" s="65"/>
      <c r="O36" s="66"/>
      <c r="P36" s="65"/>
      <c r="Q36" s="55" t="n">
        <f aca="false">H36+J36+L36+N36+P36</f>
        <v>0</v>
      </c>
      <c r="R36" s="55" t="n">
        <f aca="false">SUM(V36:Z36)</f>
        <v>0</v>
      </c>
      <c r="S36" s="61" t="n">
        <f aca="false">SUM(AB36:AF36)</f>
        <v>0</v>
      </c>
      <c r="T36" s="62" t="n">
        <f aca="false">RANK(AH36,$AH$5:$AH$36)</f>
        <v>1</v>
      </c>
      <c r="V36" s="4" t="n">
        <f aca="false">IF(G36="",0,VLOOKUP(G36,$B$5:$T$36,16))</f>
        <v>0</v>
      </c>
      <c r="W36" s="4" t="n">
        <f aca="false">IF(I36="",0,VLOOKUP(I36,$B$5:$T$36,16))</f>
        <v>0</v>
      </c>
      <c r="X36" s="4" t="n">
        <f aca="false">IF(K36="",0,VLOOKUP(K36,$B$5:$T$36,16))</f>
        <v>0</v>
      </c>
      <c r="Y36" s="4" t="n">
        <f aca="false">IF(M36="",0,VLOOKUP(M36,$B$5:$T$36,16))</f>
        <v>0</v>
      </c>
      <c r="Z36" s="4" t="n">
        <f aca="false">IF(O36="",0,VLOOKUP(O36,$B$5:$T$36,16))</f>
        <v>0</v>
      </c>
      <c r="AB36" s="4" t="n">
        <f aca="false">IF($G36="",0,VLOOKUP($G36,$B$5:$T$36,16)*$H36)</f>
        <v>0</v>
      </c>
      <c r="AC36" s="4" t="n">
        <f aca="false">IF(I36="",0,VLOOKUP($I36,$B$5:$T$36,16)*J36)</f>
        <v>0</v>
      </c>
      <c r="AD36" s="4" t="n">
        <f aca="false">IF(K36="",0,VLOOKUP($K36,$B$5:$T$36,16)*L36)</f>
        <v>0</v>
      </c>
      <c r="AE36" s="4" t="n">
        <f aca="false">IF(M36="",0,VLOOKUP($M36,$B$5:$T$36,16)*N36)</f>
        <v>0</v>
      </c>
      <c r="AF36" s="4" t="n">
        <f aca="false">IF(O36="",0,VLOOKUP($O36,$B$5:$T$36,16)*P36)</f>
        <v>0</v>
      </c>
      <c r="AH36" s="4" t="n">
        <f aca="false">1000000*Q36+100*R36+S36</f>
        <v>0</v>
      </c>
    </row>
    <row r="37" customFormat="false" ht="13.5" hidden="false" customHeight="false" outlineLevel="0" collapsed="false">
      <c r="B37" s="83"/>
      <c r="C37" s="83"/>
      <c r="D37" s="84" t="s">
        <v>22</v>
      </c>
      <c r="E37" s="85"/>
      <c r="F37" s="84" t="str">
        <f aca="false">IF($C37="","",VLOOKUP($C37,参加者,3))</f>
        <v/>
      </c>
      <c r="G37" s="84"/>
      <c r="H37" s="84" t="n">
        <f aca="false">SUM(H5:H36)</f>
        <v>0</v>
      </c>
      <c r="I37" s="84"/>
      <c r="J37" s="84" t="n">
        <f aca="false">SUM(J5:J36)</f>
        <v>0</v>
      </c>
      <c r="K37" s="84"/>
      <c r="L37" s="84" t="n">
        <f aca="false">SUM(L5:L36)</f>
        <v>0</v>
      </c>
      <c r="M37" s="84"/>
      <c r="N37" s="84" t="n">
        <f aca="false">SUM(N5:N36)</f>
        <v>0</v>
      </c>
      <c r="O37" s="84"/>
      <c r="P37" s="84" t="n">
        <f aca="false">SUM(P5:P36)</f>
        <v>0</v>
      </c>
      <c r="Q37" s="83"/>
      <c r="R37" s="83"/>
      <c r="S37" s="83"/>
      <c r="T37" s="83"/>
    </row>
    <row r="38" customFormat="false" ht="13.5" hidden="false" customHeight="false" outlineLevel="0" collapsed="false">
      <c r="B38" s="86"/>
      <c r="C38" s="86"/>
      <c r="D38" s="86"/>
      <c r="E38" s="87"/>
      <c r="F38" s="86"/>
      <c r="G38" s="86" t="n">
        <f aca="false">SUM(G5:G36)</f>
        <v>0</v>
      </c>
      <c r="H38" s="86"/>
      <c r="I38" s="86" t="n">
        <f aca="false">SUM(I5:I36)</f>
        <v>0</v>
      </c>
      <c r="J38" s="86"/>
      <c r="K38" s="86" t="n">
        <f aca="false">SUM(K5:K36)</f>
        <v>0</v>
      </c>
      <c r="L38" s="86"/>
      <c r="M38" s="86" t="n">
        <f aca="false">SUM(M5:M36)</f>
        <v>0</v>
      </c>
      <c r="N38" s="86"/>
      <c r="O38" s="86" t="n">
        <f aca="false">SUM(O5:O36)</f>
        <v>0</v>
      </c>
      <c r="P38" s="86"/>
      <c r="Q38" s="86"/>
      <c r="R38" s="86"/>
      <c r="S38" s="86"/>
      <c r="T38" s="86"/>
    </row>
    <row r="39" customFormat="false" ht="13.5" hidden="false" customHeight="false" outlineLevel="0" collapsed="false">
      <c r="B39" s="86"/>
      <c r="C39" s="86"/>
      <c r="D39" s="86"/>
      <c r="E39" s="87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5" hidden="false" customHeight="false" outlineLevel="0" collapsed="false">
      <c r="B40" s="86"/>
      <c r="C40" s="86"/>
      <c r="D40" s="86"/>
      <c r="E40" s="87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8" hidden="false" customHeight="true" outlineLevel="0" collapsed="false">
      <c r="B41" s="4" t="s">
        <v>23</v>
      </c>
      <c r="I41" s="4"/>
      <c r="J41" s="0" t="s">
        <v>12</v>
      </c>
      <c r="K41" s="4"/>
      <c r="O41" s="4"/>
      <c r="X41" s="39"/>
      <c r="AB41" s="40"/>
      <c r="AD41" s="40"/>
      <c r="AH41" s="41"/>
    </row>
    <row r="42" customFormat="false" ht="13.5" hidden="false" customHeight="false" outlineLevel="0" collapsed="false">
      <c r="B42" s="42"/>
      <c r="C42" s="43"/>
      <c r="D42" s="50"/>
      <c r="E42" s="45"/>
      <c r="F42" s="50"/>
      <c r="G42" s="46" t="n">
        <v>1</v>
      </c>
      <c r="H42" s="43"/>
      <c r="I42" s="46" t="n">
        <v>2</v>
      </c>
      <c r="J42" s="43"/>
      <c r="K42" s="46" t="n">
        <v>3</v>
      </c>
      <c r="L42" s="43"/>
      <c r="M42" s="51" t="n">
        <v>4</v>
      </c>
      <c r="N42" s="43"/>
      <c r="O42" s="46" t="n">
        <v>5</v>
      </c>
      <c r="P42" s="43"/>
      <c r="Q42" s="50" t="s">
        <v>13</v>
      </c>
      <c r="R42" s="50" t="s">
        <v>14</v>
      </c>
      <c r="S42" s="51" t="s">
        <v>15</v>
      </c>
      <c r="T42" s="52" t="s">
        <v>16</v>
      </c>
      <c r="X42" s="39"/>
      <c r="AB42" s="40"/>
      <c r="AD42" s="40"/>
      <c r="AH42" s="41"/>
    </row>
    <row r="43" customFormat="false" ht="13.5" hidden="false" customHeight="false" outlineLevel="0" collapsed="false">
      <c r="B43" s="53" t="s">
        <v>17</v>
      </c>
      <c r="C43" s="54"/>
      <c r="D43" s="55" t="s">
        <v>4</v>
      </c>
      <c r="E43" s="56" t="s">
        <v>18</v>
      </c>
      <c r="F43" s="55" t="s">
        <v>19</v>
      </c>
      <c r="G43" s="57" t="s">
        <v>20</v>
      </c>
      <c r="H43" s="58" t="s">
        <v>21</v>
      </c>
      <c r="I43" s="88" t="s">
        <v>20</v>
      </c>
      <c r="J43" s="58" t="s">
        <v>21</v>
      </c>
      <c r="K43" s="88" t="s">
        <v>20</v>
      </c>
      <c r="L43" s="58" t="s">
        <v>21</v>
      </c>
      <c r="M43" s="59" t="s">
        <v>20</v>
      </c>
      <c r="N43" s="58" t="s">
        <v>21</v>
      </c>
      <c r="O43" s="89" t="s">
        <v>20</v>
      </c>
      <c r="P43" s="58" t="s">
        <v>21</v>
      </c>
      <c r="Q43" s="55"/>
      <c r="R43" s="55"/>
      <c r="S43" s="61"/>
      <c r="T43" s="62"/>
      <c r="X43" s="39"/>
    </row>
    <row r="44" customFormat="false" ht="18.75" hidden="false" customHeight="true" outlineLevel="0" collapsed="false">
      <c r="B44" s="53" t="n">
        <v>1</v>
      </c>
      <c r="C44" s="63"/>
      <c r="D44" s="55" t="str">
        <f aca="false">IF($C44="","",VLOOKUP($C44,参加者,2))</f>
        <v/>
      </c>
      <c r="E44" s="56"/>
      <c r="F44" s="55" t="str">
        <f aca="false">IF($C44="","",VLOOKUP($C44,参加者,3))</f>
        <v/>
      </c>
      <c r="G44" s="88"/>
      <c r="H44" s="65"/>
      <c r="I44" s="88"/>
      <c r="J44" s="65"/>
      <c r="K44" s="88"/>
      <c r="L44" s="65"/>
      <c r="M44" s="61"/>
      <c r="N44" s="65"/>
      <c r="O44" s="89"/>
      <c r="P44" s="65"/>
      <c r="Q44" s="55" t="n">
        <f aca="false">H44+J44+L44+N44+P44</f>
        <v>0</v>
      </c>
      <c r="R44" s="55" t="n">
        <f aca="false">SUM(V44:Z44)</f>
        <v>0</v>
      </c>
      <c r="S44" s="61" t="n">
        <f aca="false">SUM(AB44:AF44)</f>
        <v>0</v>
      </c>
      <c r="T44" s="62" t="n">
        <f aca="false">RANK(AH44,$AH$44:$AH$75)</f>
        <v>1</v>
      </c>
      <c r="V44" s="4" t="n">
        <f aca="false">IF(G44="",0,VLOOKUP(G44,$B$44:$T$75,16))</f>
        <v>0</v>
      </c>
      <c r="W44" s="4" t="n">
        <f aca="false">IF(I44="",0,VLOOKUP(I44,$B$44:$T$75,16))</f>
        <v>0</v>
      </c>
      <c r="X44" s="39" t="n">
        <f aca="false">IF(K44="",0,VLOOKUP(K44,$B$44:$T$75,16))</f>
        <v>0</v>
      </c>
      <c r="Y44" s="4" t="n">
        <f aca="false">IF(M44="",0,VLOOKUP(M44,$B$44:$T$75,16))</f>
        <v>0</v>
      </c>
      <c r="Z44" s="4" t="n">
        <f aca="false">IF(O44="",0,VLOOKUP(O44,$B$44:$T$75,16))</f>
        <v>0</v>
      </c>
      <c r="AB44" s="40" t="n">
        <f aca="false">IF($G44="",0,VLOOKUP($G44,$B$44:$T$75,16)*$H44)</f>
        <v>0</v>
      </c>
      <c r="AC44" s="4" t="n">
        <f aca="false">IF(I44="",0,VLOOKUP($I44,$B$44:$T$75,16)*J44)</f>
        <v>0</v>
      </c>
      <c r="AD44" s="40" t="n">
        <f aca="false">IF(K44="",0,VLOOKUP($K44,$B$44:$T$75,16)*L44)</f>
        <v>0</v>
      </c>
      <c r="AE44" s="4" t="n">
        <f aca="false">IF(M44="",0,VLOOKUP($M44,$B$44:$T$75,16)*N44)</f>
        <v>0</v>
      </c>
      <c r="AF44" s="4" t="n">
        <f aca="false">IF(O44="",0,VLOOKUP($O44,$B$44:$T$75,16)*P44)</f>
        <v>0</v>
      </c>
      <c r="AH44" s="41" t="n">
        <f aca="false">1000000*Q44+100*R44+S44</f>
        <v>0</v>
      </c>
    </row>
    <row r="45" customFormat="false" ht="18.75" hidden="false" customHeight="true" outlineLevel="0" collapsed="false">
      <c r="B45" s="53" t="n">
        <v>2</v>
      </c>
      <c r="C45" s="63"/>
      <c r="D45" s="55" t="str">
        <f aca="false">IF($C45="","",VLOOKUP($C45,参加者,2))</f>
        <v/>
      </c>
      <c r="E45" s="56"/>
      <c r="F45" s="55" t="str">
        <f aca="false">IF($C45="","",VLOOKUP($C45,参加者,3))</f>
        <v/>
      </c>
      <c r="G45" s="88"/>
      <c r="H45" s="65"/>
      <c r="I45" s="88"/>
      <c r="J45" s="65"/>
      <c r="K45" s="88"/>
      <c r="L45" s="65"/>
      <c r="M45" s="61"/>
      <c r="N45" s="65"/>
      <c r="O45" s="89"/>
      <c r="P45" s="65"/>
      <c r="Q45" s="55" t="n">
        <f aca="false">H45+J45+L45+N45+P45</f>
        <v>0</v>
      </c>
      <c r="R45" s="55" t="n">
        <f aca="false">SUM(V45:Z45)</f>
        <v>0</v>
      </c>
      <c r="S45" s="61" t="n">
        <f aca="false">SUM(AB45:AF45)</f>
        <v>0</v>
      </c>
      <c r="T45" s="62" t="n">
        <f aca="false">RANK(AH45,$AH$44:$AH$75)</f>
        <v>1</v>
      </c>
      <c r="V45" s="4" t="n">
        <f aca="false">IF(G45="",0,VLOOKUP(G45,$B$44:$T$75,16))</f>
        <v>0</v>
      </c>
      <c r="W45" s="4" t="n">
        <f aca="false">IF(I45="",0,VLOOKUP(I45,$B$44:$T$75,16))</f>
        <v>0</v>
      </c>
      <c r="X45" s="39" t="n">
        <f aca="false">IF(K45="",0,VLOOKUP(K45,$B$44:$T$75,16))</f>
        <v>0</v>
      </c>
      <c r="Y45" s="4" t="n">
        <f aca="false">IF(M45="",0,VLOOKUP(M45,$B$44:$T$75,16))</f>
        <v>0</v>
      </c>
      <c r="Z45" s="4" t="n">
        <f aca="false">IF(O45="",0,VLOOKUP(O45,$B$44:$T$75,16))</f>
        <v>0</v>
      </c>
      <c r="AB45" s="40" t="n">
        <f aca="false">IF($G45="",0,VLOOKUP($G45,$B$44:$T$75,16)*$H45)</f>
        <v>0</v>
      </c>
      <c r="AC45" s="4" t="n">
        <f aca="false">IF(I45="",0,VLOOKUP($I45,$B$44:$T$75,16)*J45)</f>
        <v>0</v>
      </c>
      <c r="AD45" s="40" t="n">
        <f aca="false">IF(K45="",0,VLOOKUP($K45,$B$44:$T$75,16)*L45)</f>
        <v>0</v>
      </c>
      <c r="AE45" s="4" t="n">
        <f aca="false">IF(M45="",0,VLOOKUP($M45,$B$44:$T$75,16)*N45)</f>
        <v>0</v>
      </c>
      <c r="AF45" s="4" t="n">
        <f aca="false">IF(O45="",0,VLOOKUP($O45,$B$44:$T$75,16)*P45)</f>
        <v>0</v>
      </c>
      <c r="AH45" s="41" t="n">
        <f aca="false">1000000*Q45+100*R45+S45</f>
        <v>0</v>
      </c>
    </row>
    <row r="46" customFormat="false" ht="18.75" hidden="false" customHeight="true" outlineLevel="0" collapsed="false">
      <c r="B46" s="53" t="n">
        <v>3</v>
      </c>
      <c r="C46" s="63"/>
      <c r="D46" s="55" t="str">
        <f aca="false">IF($C46="","",VLOOKUP($C46,参加者,2))</f>
        <v/>
      </c>
      <c r="E46" s="56"/>
      <c r="F46" s="55" t="str">
        <f aca="false">IF($C46="","",VLOOKUP($C46,参加者,3))</f>
        <v/>
      </c>
      <c r="G46" s="88"/>
      <c r="H46" s="65"/>
      <c r="I46" s="88"/>
      <c r="J46" s="65"/>
      <c r="K46" s="88"/>
      <c r="L46" s="65"/>
      <c r="M46" s="61"/>
      <c r="N46" s="65"/>
      <c r="O46" s="89"/>
      <c r="P46" s="65"/>
      <c r="Q46" s="55" t="n">
        <f aca="false">H46+J46+L46+N46+P46</f>
        <v>0</v>
      </c>
      <c r="R46" s="55" t="n">
        <f aca="false">SUM(V46:Z46)</f>
        <v>0</v>
      </c>
      <c r="S46" s="61" t="n">
        <f aca="false">SUM(AB46:AF46)</f>
        <v>0</v>
      </c>
      <c r="T46" s="62" t="n">
        <f aca="false">RANK(AH46,$AH$44:$AH$75)</f>
        <v>1</v>
      </c>
      <c r="V46" s="4" t="n">
        <f aca="false">IF(G46="",0,VLOOKUP(G46,$B$44:$T$75,16))</f>
        <v>0</v>
      </c>
      <c r="W46" s="4" t="n">
        <f aca="false">IF(I46="",0,VLOOKUP(I46,$B$44:$T$75,16))</f>
        <v>0</v>
      </c>
      <c r="X46" s="39" t="n">
        <f aca="false">IF(K46="",0,VLOOKUP(K46,$B$44:$T$75,16))</f>
        <v>0</v>
      </c>
      <c r="Y46" s="4" t="n">
        <f aca="false">IF(M46="",0,VLOOKUP(M46,$B$44:$T$75,16))</f>
        <v>0</v>
      </c>
      <c r="Z46" s="4" t="n">
        <f aca="false">IF(O46="",0,VLOOKUP(O46,$B$44:$T$75,16))</f>
        <v>0</v>
      </c>
      <c r="AB46" s="40" t="n">
        <f aca="false">IF($G46="",0,VLOOKUP($G46,$B$44:$T$75,16)*$H46)</f>
        <v>0</v>
      </c>
      <c r="AC46" s="4" t="n">
        <f aca="false">IF(I46="",0,VLOOKUP($I46,$B$44:$T$75,16)*J46)</f>
        <v>0</v>
      </c>
      <c r="AD46" s="40" t="n">
        <f aca="false">IF(K46="",0,VLOOKUP($K46,$B$44:$T$75,16)*L46)</f>
        <v>0</v>
      </c>
      <c r="AE46" s="4" t="n">
        <f aca="false">IF(M46="",0,VLOOKUP($M46,$B$44:$T$75,16)*N46)</f>
        <v>0</v>
      </c>
      <c r="AF46" s="4" t="n">
        <f aca="false">IF(O46="",0,VLOOKUP($O46,$B$44:$T$75,16)*P46)</f>
        <v>0</v>
      </c>
      <c r="AH46" s="41" t="n">
        <f aca="false">1000000*Q46+100*R46+S46</f>
        <v>0</v>
      </c>
    </row>
    <row r="47" customFormat="false" ht="18.75" hidden="false" customHeight="true" outlineLevel="0" collapsed="false">
      <c r="B47" s="53" t="n">
        <v>4</v>
      </c>
      <c r="C47" s="63"/>
      <c r="D47" s="55" t="str">
        <f aca="false">IF($C47="","",VLOOKUP($C47,参加者,2))</f>
        <v/>
      </c>
      <c r="E47" s="56"/>
      <c r="F47" s="55" t="str">
        <f aca="false">IF($C47="","",VLOOKUP($C47,参加者,3))</f>
        <v/>
      </c>
      <c r="G47" s="88"/>
      <c r="H47" s="65"/>
      <c r="I47" s="88"/>
      <c r="J47" s="65"/>
      <c r="K47" s="88"/>
      <c r="L47" s="65"/>
      <c r="M47" s="61"/>
      <c r="N47" s="65"/>
      <c r="O47" s="89"/>
      <c r="P47" s="65"/>
      <c r="Q47" s="55" t="n">
        <f aca="false">H47+J47+L47+N47+P47</f>
        <v>0</v>
      </c>
      <c r="R47" s="55" t="n">
        <f aca="false">SUM(V47:Z47)</f>
        <v>0</v>
      </c>
      <c r="S47" s="61" t="n">
        <f aca="false">SUM(AB47:AF47)</f>
        <v>0</v>
      </c>
      <c r="T47" s="62" t="n">
        <f aca="false">RANK(AH47,$AH$44:$AH$75)</f>
        <v>1</v>
      </c>
      <c r="V47" s="4" t="n">
        <f aca="false">IF(G47="",0,VLOOKUP(G47,$B$44:$T$75,16))</f>
        <v>0</v>
      </c>
      <c r="W47" s="4" t="n">
        <f aca="false">IF(I47="",0,VLOOKUP(I47,$B$44:$T$75,16))</f>
        <v>0</v>
      </c>
      <c r="X47" s="39" t="n">
        <f aca="false">IF(K47="",0,VLOOKUP(K47,$B$44:$T$75,16))</f>
        <v>0</v>
      </c>
      <c r="Y47" s="4" t="n">
        <f aca="false">IF(M47="",0,VLOOKUP(M47,$B$44:$T$75,16))</f>
        <v>0</v>
      </c>
      <c r="Z47" s="4" t="n">
        <f aca="false">IF(O47="",0,VLOOKUP(O47,$B$44:$T$75,16))</f>
        <v>0</v>
      </c>
      <c r="AB47" s="40" t="n">
        <f aca="false">IF($G47="",0,VLOOKUP($G47,$B$44:$T$75,16)*$H47)</f>
        <v>0</v>
      </c>
      <c r="AC47" s="4" t="n">
        <f aca="false">IF(I47="",0,VLOOKUP($I47,$B$44:$T$75,16)*J47)</f>
        <v>0</v>
      </c>
      <c r="AD47" s="40" t="n">
        <f aca="false">IF(K47="",0,VLOOKUP($K47,$B$44:$T$75,16)*L47)</f>
        <v>0</v>
      </c>
      <c r="AE47" s="4" t="n">
        <f aca="false">IF(M47="",0,VLOOKUP($M47,$B$44:$T$75,16)*N47)</f>
        <v>0</v>
      </c>
      <c r="AF47" s="4" t="n">
        <f aca="false">IF(O47="",0,VLOOKUP($O47,$B$44:$T$75,16)*P47)</f>
        <v>0</v>
      </c>
      <c r="AH47" s="41" t="n">
        <f aca="false">1000000*Q47+100*R47+S47</f>
        <v>0</v>
      </c>
    </row>
    <row r="48" customFormat="false" ht="18.75" hidden="false" customHeight="true" outlineLevel="0" collapsed="false">
      <c r="B48" s="53" t="n">
        <v>5</v>
      </c>
      <c r="C48" s="63"/>
      <c r="D48" s="55" t="str">
        <f aca="false">IF($C48="","",VLOOKUP($C48,参加者,2))</f>
        <v/>
      </c>
      <c r="E48" s="56"/>
      <c r="F48" s="55" t="str">
        <f aca="false">IF($C48="","",VLOOKUP($C48,参加者,3))</f>
        <v/>
      </c>
      <c r="G48" s="88"/>
      <c r="H48" s="65"/>
      <c r="I48" s="88"/>
      <c r="J48" s="65"/>
      <c r="K48" s="88"/>
      <c r="L48" s="65"/>
      <c r="M48" s="61"/>
      <c r="N48" s="65"/>
      <c r="O48" s="89"/>
      <c r="P48" s="65"/>
      <c r="Q48" s="55" t="n">
        <f aca="false">H48+J48+L48+N48+P48</f>
        <v>0</v>
      </c>
      <c r="R48" s="55" t="n">
        <f aca="false">SUM(V48:Z48)</f>
        <v>0</v>
      </c>
      <c r="S48" s="61" t="n">
        <f aca="false">SUM(AB48:AF48)</f>
        <v>0</v>
      </c>
      <c r="T48" s="62" t="n">
        <f aca="false">RANK(AH48,$AH$44:$AH$75)</f>
        <v>1</v>
      </c>
      <c r="V48" s="4" t="n">
        <f aca="false">IF(G48="",0,VLOOKUP(G48,$B$44:$T$75,16))</f>
        <v>0</v>
      </c>
      <c r="W48" s="4" t="n">
        <f aca="false">IF(I48="",0,VLOOKUP(I48,$B$44:$T$75,16))</f>
        <v>0</v>
      </c>
      <c r="X48" s="39" t="n">
        <f aca="false">IF(K48="",0,VLOOKUP(K48,$B$44:$T$75,16))</f>
        <v>0</v>
      </c>
      <c r="Y48" s="4" t="n">
        <f aca="false">IF(M48="",0,VLOOKUP(M48,$B$44:$T$75,16))</f>
        <v>0</v>
      </c>
      <c r="Z48" s="4" t="n">
        <f aca="false">IF(O48="",0,VLOOKUP(O48,$B$44:$T$75,16))</f>
        <v>0</v>
      </c>
      <c r="AB48" s="40" t="n">
        <f aca="false">IF($G48="",0,VLOOKUP($G48,$B$44:$T$75,16)*$H48)</f>
        <v>0</v>
      </c>
      <c r="AC48" s="4" t="n">
        <f aca="false">IF(I48="",0,VLOOKUP($I48,$B$44:$T$75,16)*J48)</f>
        <v>0</v>
      </c>
      <c r="AD48" s="40" t="n">
        <f aca="false">IF(K48="",0,VLOOKUP($K48,$B$44:$T$75,16)*L48)</f>
        <v>0</v>
      </c>
      <c r="AE48" s="4" t="n">
        <f aca="false">IF(M48="",0,VLOOKUP($M48,$B$44:$T$75,16)*N48)</f>
        <v>0</v>
      </c>
      <c r="AF48" s="4" t="n">
        <f aca="false">IF(O48="",0,VLOOKUP($O48,$B$44:$T$75,16)*P48)</f>
        <v>0</v>
      </c>
      <c r="AH48" s="41" t="n">
        <f aca="false">1000000*Q48+100*R48+S48</f>
        <v>0</v>
      </c>
    </row>
    <row r="49" customFormat="false" ht="18.75" hidden="false" customHeight="true" outlineLevel="0" collapsed="false">
      <c r="B49" s="53" t="n">
        <v>6</v>
      </c>
      <c r="C49" s="63"/>
      <c r="D49" s="55" t="str">
        <f aca="false">IF($C49="","",VLOOKUP($C49,参加者,2))</f>
        <v/>
      </c>
      <c r="E49" s="56"/>
      <c r="F49" s="55" t="str">
        <f aca="false">IF($C49="","",VLOOKUP($C49,参加者,3))</f>
        <v/>
      </c>
      <c r="G49" s="88"/>
      <c r="H49" s="65"/>
      <c r="I49" s="88"/>
      <c r="J49" s="65"/>
      <c r="K49" s="88"/>
      <c r="L49" s="65"/>
      <c r="M49" s="61"/>
      <c r="N49" s="65"/>
      <c r="O49" s="89"/>
      <c r="P49" s="65"/>
      <c r="Q49" s="55" t="n">
        <f aca="false">H49+J49+L49+N49+P49</f>
        <v>0</v>
      </c>
      <c r="R49" s="55" t="n">
        <f aca="false">SUM(V49:Z49)</f>
        <v>0</v>
      </c>
      <c r="S49" s="61" t="n">
        <f aca="false">SUM(AB49:AF49)</f>
        <v>0</v>
      </c>
      <c r="T49" s="62" t="n">
        <f aca="false">RANK(AH49,$AH$44:$AH$75)</f>
        <v>1</v>
      </c>
      <c r="V49" s="4" t="n">
        <f aca="false">IF(G49="",0,VLOOKUP(G49,$B$44:$T$75,16))</f>
        <v>0</v>
      </c>
      <c r="W49" s="4" t="n">
        <f aca="false">IF(I49="",0,VLOOKUP(I49,$B$44:$T$75,16))</f>
        <v>0</v>
      </c>
      <c r="X49" s="39" t="n">
        <f aca="false">IF(K49="",0,VLOOKUP(K49,$B$44:$T$75,16))</f>
        <v>0</v>
      </c>
      <c r="Y49" s="4" t="n">
        <f aca="false">IF(M49="",0,VLOOKUP(M49,$B$44:$T$75,16))</f>
        <v>0</v>
      </c>
      <c r="Z49" s="4" t="n">
        <f aca="false">IF(O49="",0,VLOOKUP(O49,$B$44:$T$75,16))</f>
        <v>0</v>
      </c>
      <c r="AB49" s="40" t="n">
        <f aca="false">IF($G49="",0,VLOOKUP($G49,$B$44:$T$75,16)*$H49)</f>
        <v>0</v>
      </c>
      <c r="AC49" s="4" t="n">
        <f aca="false">IF(I49="",0,VLOOKUP($I49,$B$44:$T$75,16)*J49)</f>
        <v>0</v>
      </c>
      <c r="AD49" s="40" t="n">
        <f aca="false">IF(K49="",0,VLOOKUP($K49,$B$44:$T$75,16)*L49)</f>
        <v>0</v>
      </c>
      <c r="AE49" s="4" t="n">
        <f aca="false">IF(M49="",0,VLOOKUP($M49,$B$44:$T$75,16)*N49)</f>
        <v>0</v>
      </c>
      <c r="AF49" s="4" t="n">
        <f aca="false">IF(O49="",0,VLOOKUP($O49,$B$44:$T$75,16)*P49)</f>
        <v>0</v>
      </c>
      <c r="AH49" s="41" t="n">
        <f aca="false">1000000*Q49+100*R49+S49</f>
        <v>0</v>
      </c>
    </row>
    <row r="50" customFormat="false" ht="18.75" hidden="false" customHeight="true" outlineLevel="0" collapsed="false">
      <c r="B50" s="53" t="n">
        <v>7</v>
      </c>
      <c r="C50" s="63"/>
      <c r="D50" s="55" t="str">
        <f aca="false">IF($C50="","",VLOOKUP($C50,参加者,2))</f>
        <v/>
      </c>
      <c r="E50" s="56"/>
      <c r="F50" s="55" t="str">
        <f aca="false">IF($C50="","",VLOOKUP($C50,参加者,3))</f>
        <v/>
      </c>
      <c r="G50" s="88"/>
      <c r="H50" s="65"/>
      <c r="I50" s="88"/>
      <c r="J50" s="65"/>
      <c r="K50" s="88"/>
      <c r="L50" s="65"/>
      <c r="M50" s="61"/>
      <c r="N50" s="65"/>
      <c r="O50" s="89"/>
      <c r="P50" s="65"/>
      <c r="Q50" s="55" t="n">
        <f aca="false">H50+J50+L50+N50+P50</f>
        <v>0</v>
      </c>
      <c r="R50" s="55" t="n">
        <f aca="false">SUM(V50:Z50)</f>
        <v>0</v>
      </c>
      <c r="S50" s="61" t="n">
        <f aca="false">SUM(AB50:AF50)</f>
        <v>0</v>
      </c>
      <c r="T50" s="62" t="n">
        <f aca="false">RANK(AH50,$AH$44:$AH$75)</f>
        <v>1</v>
      </c>
      <c r="V50" s="4" t="n">
        <f aca="false">IF(G50="",0,VLOOKUP(G50,$B$44:$T$75,16))</f>
        <v>0</v>
      </c>
      <c r="W50" s="4" t="n">
        <f aca="false">IF(I50="",0,VLOOKUP(I50,$B$44:$T$75,16))</f>
        <v>0</v>
      </c>
      <c r="X50" s="39" t="n">
        <f aca="false">IF(K50="",0,VLOOKUP(K50,$B$44:$T$75,16))</f>
        <v>0</v>
      </c>
      <c r="Y50" s="4" t="n">
        <f aca="false">IF(M50="",0,VLOOKUP(M50,$B$44:$T$75,16))</f>
        <v>0</v>
      </c>
      <c r="Z50" s="4" t="n">
        <f aca="false">IF(O50="",0,VLOOKUP(O50,$B$44:$T$75,16))</f>
        <v>0</v>
      </c>
      <c r="AB50" s="40" t="n">
        <f aca="false">IF($G50="",0,VLOOKUP($G50,$B$44:$T$75,16)*$H50)</f>
        <v>0</v>
      </c>
      <c r="AC50" s="4" t="n">
        <f aca="false">IF(I50="",0,VLOOKUP($I50,$B$44:$T$75,16)*J50)</f>
        <v>0</v>
      </c>
      <c r="AD50" s="40" t="n">
        <f aca="false">IF(K50="",0,VLOOKUP($K50,$B$44:$T$75,16)*L50)</f>
        <v>0</v>
      </c>
      <c r="AE50" s="4" t="n">
        <f aca="false">IF(M50="",0,VLOOKUP($M50,$B$44:$T$75,16)*N50)</f>
        <v>0</v>
      </c>
      <c r="AF50" s="4" t="n">
        <f aca="false">IF(O50="",0,VLOOKUP($O50,$B$44:$T$75,16)*P50)</f>
        <v>0</v>
      </c>
      <c r="AH50" s="41" t="n">
        <f aca="false">1000000*Q50+100*R50+S50</f>
        <v>0</v>
      </c>
    </row>
    <row r="51" customFormat="false" ht="18.75" hidden="false" customHeight="true" outlineLevel="0" collapsed="false">
      <c r="B51" s="53" t="n">
        <v>8</v>
      </c>
      <c r="C51" s="63"/>
      <c r="D51" s="55" t="str">
        <f aca="false">IF($C51="","",VLOOKUP($C51,参加者,2))</f>
        <v/>
      </c>
      <c r="E51" s="56"/>
      <c r="F51" s="55" t="str">
        <f aca="false">IF($C51="","",VLOOKUP($C51,参加者,3))</f>
        <v/>
      </c>
      <c r="G51" s="88"/>
      <c r="H51" s="65"/>
      <c r="I51" s="88"/>
      <c r="J51" s="65"/>
      <c r="K51" s="88"/>
      <c r="L51" s="65"/>
      <c r="M51" s="61"/>
      <c r="N51" s="65"/>
      <c r="O51" s="89"/>
      <c r="P51" s="65"/>
      <c r="Q51" s="55" t="n">
        <f aca="false">H51+J51+L51+N51+P51</f>
        <v>0</v>
      </c>
      <c r="R51" s="55" t="n">
        <f aca="false">SUM(V51:Z51)</f>
        <v>0</v>
      </c>
      <c r="S51" s="61" t="n">
        <f aca="false">SUM(AB51:AF51)</f>
        <v>0</v>
      </c>
      <c r="T51" s="62" t="n">
        <f aca="false">RANK(AH51,$AH$44:$AH$75)</f>
        <v>1</v>
      </c>
      <c r="V51" s="4" t="n">
        <f aca="false">IF(G51="",0,VLOOKUP(G51,$B$44:$T$75,16))</f>
        <v>0</v>
      </c>
      <c r="W51" s="4" t="n">
        <f aca="false">IF(I51="",0,VLOOKUP(I51,$B$44:$T$75,16))</f>
        <v>0</v>
      </c>
      <c r="X51" s="39" t="n">
        <f aca="false">IF(K51="",0,VLOOKUP(K51,$B$44:$T$75,16))</f>
        <v>0</v>
      </c>
      <c r="Y51" s="4" t="n">
        <f aca="false">IF(M51="",0,VLOOKUP(M51,$B$44:$T$75,16))</f>
        <v>0</v>
      </c>
      <c r="Z51" s="4" t="n">
        <f aca="false">IF(O51="",0,VLOOKUP(O51,$B$44:$T$75,16))</f>
        <v>0</v>
      </c>
      <c r="AB51" s="40" t="n">
        <f aca="false">IF($G51="",0,VLOOKUP($G51,$B$44:$T$75,16)*$H51)</f>
        <v>0</v>
      </c>
      <c r="AC51" s="4" t="n">
        <f aca="false">IF(I51="",0,VLOOKUP($I51,$B$44:$T$75,16)*J51)</f>
        <v>0</v>
      </c>
      <c r="AD51" s="40" t="n">
        <f aca="false">IF(K51="",0,VLOOKUP($K51,$B$44:$T$75,16)*L51)</f>
        <v>0</v>
      </c>
      <c r="AE51" s="4" t="n">
        <f aca="false">IF(M51="",0,VLOOKUP($M51,$B$44:$T$75,16)*N51)</f>
        <v>0</v>
      </c>
      <c r="AF51" s="4" t="n">
        <f aca="false">IF(O51="",0,VLOOKUP($O51,$B$44:$T$75,16)*P51)</f>
        <v>0</v>
      </c>
      <c r="AH51" s="41" t="n">
        <f aca="false">1000000*Q51+100*R51+S51</f>
        <v>0</v>
      </c>
    </row>
    <row r="52" customFormat="false" ht="18.75" hidden="false" customHeight="true" outlineLevel="0" collapsed="false">
      <c r="B52" s="53" t="n">
        <v>9</v>
      </c>
      <c r="C52" s="63"/>
      <c r="D52" s="55" t="str">
        <f aca="false">IF($C52="","",VLOOKUP($C52,参加者,2))</f>
        <v/>
      </c>
      <c r="E52" s="56"/>
      <c r="F52" s="55" t="str">
        <f aca="false">IF($C52="","",VLOOKUP($C52,参加者,3))</f>
        <v/>
      </c>
      <c r="G52" s="88"/>
      <c r="H52" s="65"/>
      <c r="I52" s="88"/>
      <c r="J52" s="65"/>
      <c r="K52" s="88"/>
      <c r="L52" s="65"/>
      <c r="M52" s="61"/>
      <c r="N52" s="65"/>
      <c r="O52" s="89"/>
      <c r="P52" s="65"/>
      <c r="Q52" s="55" t="n">
        <f aca="false">H52+J52+L52+N52+P52</f>
        <v>0</v>
      </c>
      <c r="R52" s="55" t="n">
        <f aca="false">SUM(V52:Z52)</f>
        <v>0</v>
      </c>
      <c r="S52" s="61" t="n">
        <f aca="false">SUM(AB52:AF52)</f>
        <v>0</v>
      </c>
      <c r="T52" s="62" t="n">
        <f aca="false">RANK(AH52,$AH$44:$AH$75)</f>
        <v>1</v>
      </c>
      <c r="V52" s="4" t="n">
        <f aca="false">IF(G52="",0,VLOOKUP(G52,$B$44:$T$75,16))</f>
        <v>0</v>
      </c>
      <c r="W52" s="4" t="n">
        <f aca="false">IF(I52="",0,VLOOKUP(I52,$B$44:$T$75,16))</f>
        <v>0</v>
      </c>
      <c r="X52" s="39" t="n">
        <f aca="false">IF(K52="",0,VLOOKUP(K52,$B$44:$T$75,16))</f>
        <v>0</v>
      </c>
      <c r="Y52" s="4" t="n">
        <f aca="false">IF(M52="",0,VLOOKUP(M52,$B$44:$T$75,16))</f>
        <v>0</v>
      </c>
      <c r="Z52" s="4" t="n">
        <f aca="false">IF(O52="",0,VLOOKUP(O52,$B$44:$T$75,16))</f>
        <v>0</v>
      </c>
      <c r="AB52" s="40" t="n">
        <f aca="false">IF($G52="",0,VLOOKUP($G52,$B$44:$T$75,16)*$H52)</f>
        <v>0</v>
      </c>
      <c r="AC52" s="4" t="n">
        <f aca="false">IF(I52="",0,VLOOKUP($I52,$B$44:$T$75,16)*J52)</f>
        <v>0</v>
      </c>
      <c r="AD52" s="40" t="n">
        <f aca="false">IF(K52="",0,VLOOKUP($K52,$B$44:$T$75,16)*L52)</f>
        <v>0</v>
      </c>
      <c r="AE52" s="4" t="n">
        <f aca="false">IF(M52="",0,VLOOKUP($M52,$B$44:$T$75,16)*N52)</f>
        <v>0</v>
      </c>
      <c r="AF52" s="4" t="n">
        <f aca="false">IF(O52="",0,VLOOKUP($O52,$B$44:$T$75,16)*P52)</f>
        <v>0</v>
      </c>
      <c r="AH52" s="41" t="n">
        <f aca="false">1000000*Q52+100*R52+S52</f>
        <v>0</v>
      </c>
    </row>
    <row r="53" customFormat="false" ht="18.75" hidden="false" customHeight="true" outlineLevel="0" collapsed="false">
      <c r="B53" s="53" t="n">
        <v>10</v>
      </c>
      <c r="C53" s="63"/>
      <c r="D53" s="55" t="str">
        <f aca="false">IF($C53="","",VLOOKUP($C53,参加者,2))</f>
        <v/>
      </c>
      <c r="E53" s="56"/>
      <c r="F53" s="55" t="str">
        <f aca="false">IF($C53="","",VLOOKUP($C53,参加者,3))</f>
        <v/>
      </c>
      <c r="G53" s="88"/>
      <c r="H53" s="65"/>
      <c r="I53" s="88"/>
      <c r="J53" s="65"/>
      <c r="K53" s="88"/>
      <c r="L53" s="65"/>
      <c r="M53" s="61"/>
      <c r="N53" s="65"/>
      <c r="O53" s="89"/>
      <c r="P53" s="65"/>
      <c r="Q53" s="55" t="n">
        <f aca="false">H53+J53+L53+N53+P53</f>
        <v>0</v>
      </c>
      <c r="R53" s="55" t="n">
        <f aca="false">SUM(V53:Z53)</f>
        <v>0</v>
      </c>
      <c r="S53" s="61" t="n">
        <f aca="false">SUM(AB53:AF53)</f>
        <v>0</v>
      </c>
      <c r="T53" s="62" t="n">
        <f aca="false">RANK(AH53,$AH$44:$AH$75)</f>
        <v>1</v>
      </c>
      <c r="V53" s="4" t="n">
        <f aca="false">IF(G53="",0,VLOOKUP(G53,$B$44:$T$75,16))</f>
        <v>0</v>
      </c>
      <c r="W53" s="4" t="n">
        <f aca="false">IF(I53="",0,VLOOKUP(I53,$B$44:$T$75,16))</f>
        <v>0</v>
      </c>
      <c r="X53" s="39" t="n">
        <f aca="false">IF(K53="",0,VLOOKUP(K53,$B$44:$T$75,16))</f>
        <v>0</v>
      </c>
      <c r="Y53" s="4" t="n">
        <f aca="false">IF(M53="",0,VLOOKUP(M53,$B$44:$T$75,16))</f>
        <v>0</v>
      </c>
      <c r="Z53" s="4" t="n">
        <f aca="false">IF(O53="",0,VLOOKUP(O53,$B$44:$T$75,16))</f>
        <v>0</v>
      </c>
      <c r="AB53" s="40" t="n">
        <f aca="false">IF($G53="",0,VLOOKUP($G53,$B$44:$T$75,16)*$H53)</f>
        <v>0</v>
      </c>
      <c r="AC53" s="4" t="n">
        <f aca="false">IF(I53="",0,VLOOKUP($I53,$B$44:$T$75,16)*J53)</f>
        <v>0</v>
      </c>
      <c r="AD53" s="40" t="n">
        <f aca="false">IF(K53="",0,VLOOKUP($K53,$B$44:$T$75,16)*L53)</f>
        <v>0</v>
      </c>
      <c r="AE53" s="4" t="n">
        <f aca="false">IF(M53="",0,VLOOKUP($M53,$B$44:$T$75,16)*N53)</f>
        <v>0</v>
      </c>
      <c r="AF53" s="4" t="n">
        <f aca="false">IF(O53="",0,VLOOKUP($O53,$B$44:$T$75,16)*P53)</f>
        <v>0</v>
      </c>
      <c r="AH53" s="41" t="n">
        <f aca="false">1000000*Q53+100*R53+S53</f>
        <v>0</v>
      </c>
    </row>
    <row r="54" customFormat="false" ht="18.75" hidden="false" customHeight="true" outlineLevel="0" collapsed="false">
      <c r="B54" s="53" t="n">
        <v>11</v>
      </c>
      <c r="C54" s="63"/>
      <c r="D54" s="55" t="str">
        <f aca="false">IF($C54="","",VLOOKUP($C54,参加者,2))</f>
        <v/>
      </c>
      <c r="E54" s="56"/>
      <c r="F54" s="55" t="str">
        <f aca="false">IF($C54="","",VLOOKUP($C54,参加者,3))</f>
        <v/>
      </c>
      <c r="G54" s="88"/>
      <c r="H54" s="65"/>
      <c r="I54" s="88"/>
      <c r="J54" s="65"/>
      <c r="K54" s="88"/>
      <c r="L54" s="65"/>
      <c r="M54" s="61"/>
      <c r="N54" s="65"/>
      <c r="O54" s="89"/>
      <c r="P54" s="65"/>
      <c r="Q54" s="55" t="n">
        <f aca="false">H54+J54+L54+N54+P54</f>
        <v>0</v>
      </c>
      <c r="R54" s="55" t="n">
        <f aca="false">SUM(V54:Z54)</f>
        <v>0</v>
      </c>
      <c r="S54" s="61" t="n">
        <f aca="false">SUM(AB54:AF54)</f>
        <v>0</v>
      </c>
      <c r="T54" s="62" t="n">
        <f aca="false">RANK(AH54,$AH$44:$AH$75)</f>
        <v>1</v>
      </c>
      <c r="V54" s="4" t="n">
        <f aca="false">IF(G54="",0,VLOOKUP(G54,$B$44:$T$75,16))</f>
        <v>0</v>
      </c>
      <c r="W54" s="4" t="n">
        <f aca="false">IF(I54="",0,VLOOKUP(I54,$B$44:$T$75,16))</f>
        <v>0</v>
      </c>
      <c r="X54" s="39" t="n">
        <f aca="false">IF(K54="",0,VLOOKUP(K54,$B$44:$T$75,16))</f>
        <v>0</v>
      </c>
      <c r="Y54" s="4" t="n">
        <f aca="false">IF(M54="",0,VLOOKUP(M54,$B$44:$T$75,16))</f>
        <v>0</v>
      </c>
      <c r="Z54" s="4" t="n">
        <f aca="false">IF(O54="",0,VLOOKUP(O54,$B$44:$T$75,16))</f>
        <v>0</v>
      </c>
      <c r="AB54" s="40" t="n">
        <f aca="false">IF($G54="",0,VLOOKUP($G54,$B$44:$T$75,16)*$H54)</f>
        <v>0</v>
      </c>
      <c r="AC54" s="4" t="n">
        <f aca="false">IF(I54="",0,VLOOKUP($I54,$B$44:$T$75,16)*J54)</f>
        <v>0</v>
      </c>
      <c r="AD54" s="40" t="n">
        <f aca="false">IF(K54="",0,VLOOKUP($K54,$B$44:$T$75,16)*L54)</f>
        <v>0</v>
      </c>
      <c r="AE54" s="4" t="n">
        <f aca="false">IF(M54="",0,VLOOKUP($M54,$B$44:$T$75,16)*N54)</f>
        <v>0</v>
      </c>
      <c r="AF54" s="4" t="n">
        <f aca="false">IF(O54="",0,VLOOKUP($O54,$B$44:$T$75,16)*P54)</f>
        <v>0</v>
      </c>
      <c r="AH54" s="41" t="n">
        <f aca="false">1000000*Q54+100*R54+S54</f>
        <v>0</v>
      </c>
    </row>
    <row r="55" customFormat="false" ht="18.75" hidden="false" customHeight="true" outlineLevel="0" collapsed="false">
      <c r="B55" s="53" t="n">
        <v>12</v>
      </c>
      <c r="C55" s="63"/>
      <c r="D55" s="55" t="str">
        <f aca="false">IF($C55="","",VLOOKUP($C55,参加者,2))</f>
        <v/>
      </c>
      <c r="E55" s="56"/>
      <c r="F55" s="55" t="str">
        <f aca="false">IF($C55="","",VLOOKUP($C55,参加者,3))</f>
        <v/>
      </c>
      <c r="G55" s="88"/>
      <c r="H55" s="65"/>
      <c r="I55" s="88"/>
      <c r="J55" s="65"/>
      <c r="K55" s="88"/>
      <c r="L55" s="65"/>
      <c r="M55" s="61"/>
      <c r="N55" s="65"/>
      <c r="O55" s="89"/>
      <c r="P55" s="65"/>
      <c r="Q55" s="55" t="n">
        <f aca="false">H55+J55+L55+N55+P55</f>
        <v>0</v>
      </c>
      <c r="R55" s="55" t="n">
        <f aca="false">SUM(V55:Z55)</f>
        <v>0</v>
      </c>
      <c r="S55" s="61" t="n">
        <f aca="false">SUM(AB55:AF55)</f>
        <v>0</v>
      </c>
      <c r="T55" s="62" t="n">
        <f aca="false">RANK(AH55,$AH$44:$AH$75)</f>
        <v>1</v>
      </c>
      <c r="V55" s="4" t="n">
        <f aca="false">IF(G55="",0,VLOOKUP(G55,$B$44:$T$75,16))</f>
        <v>0</v>
      </c>
      <c r="W55" s="4" t="n">
        <f aca="false">IF(I55="",0,VLOOKUP(I55,$B$44:$T$75,16))</f>
        <v>0</v>
      </c>
      <c r="X55" s="39" t="n">
        <f aca="false">IF(K55="",0,VLOOKUP(K55,$B$44:$T$75,16))</f>
        <v>0</v>
      </c>
      <c r="Y55" s="4" t="n">
        <f aca="false">IF(M55="",0,VLOOKUP(M55,$B$44:$T$75,16))</f>
        <v>0</v>
      </c>
      <c r="Z55" s="4" t="n">
        <f aca="false">IF(O55="",0,VLOOKUP(O55,$B$44:$T$75,16))</f>
        <v>0</v>
      </c>
      <c r="AB55" s="40" t="n">
        <f aca="false">IF($G55="",0,VLOOKUP($G55,$B$44:$T$75,16)*$H55)</f>
        <v>0</v>
      </c>
      <c r="AC55" s="4" t="n">
        <f aca="false">IF(I55="",0,VLOOKUP($I55,$B$44:$T$75,16)*J55)</f>
        <v>0</v>
      </c>
      <c r="AD55" s="40" t="n">
        <f aca="false">IF(K55="",0,VLOOKUP($K55,$B$44:$T$75,16)*L55)</f>
        <v>0</v>
      </c>
      <c r="AE55" s="4" t="n">
        <f aca="false">IF(M55="",0,VLOOKUP($M55,$B$44:$T$75,16)*N55)</f>
        <v>0</v>
      </c>
      <c r="AF55" s="4" t="n">
        <f aca="false">IF(O55="",0,VLOOKUP($O55,$B$44:$T$75,16)*P55)</f>
        <v>0</v>
      </c>
      <c r="AH55" s="41" t="n">
        <f aca="false">1000000*Q55+100*R55+S55</f>
        <v>0</v>
      </c>
    </row>
    <row r="56" customFormat="false" ht="18.75" hidden="false" customHeight="true" outlineLevel="0" collapsed="false">
      <c r="B56" s="53" t="n">
        <v>13</v>
      </c>
      <c r="C56" s="63"/>
      <c r="D56" s="55" t="str">
        <f aca="false">IF($C56="","",VLOOKUP($C56,参加者,2))</f>
        <v/>
      </c>
      <c r="E56" s="56"/>
      <c r="F56" s="55" t="str">
        <f aca="false">IF($C56="","",VLOOKUP($C56,参加者,3))</f>
        <v/>
      </c>
      <c r="G56" s="88"/>
      <c r="H56" s="65"/>
      <c r="I56" s="88"/>
      <c r="J56" s="65"/>
      <c r="K56" s="88"/>
      <c r="L56" s="65"/>
      <c r="M56" s="61"/>
      <c r="N56" s="65"/>
      <c r="O56" s="89"/>
      <c r="P56" s="65"/>
      <c r="Q56" s="55" t="n">
        <f aca="false">H56+J56+L56+N56+P56</f>
        <v>0</v>
      </c>
      <c r="R56" s="55" t="n">
        <f aca="false">SUM(V56:Z56)</f>
        <v>0</v>
      </c>
      <c r="S56" s="61" t="n">
        <f aca="false">SUM(AB56:AF56)</f>
        <v>0</v>
      </c>
      <c r="T56" s="62" t="n">
        <f aca="false">RANK(AH56,$AH$44:$AH$75)</f>
        <v>1</v>
      </c>
      <c r="V56" s="4" t="n">
        <f aca="false">IF(G56="",0,VLOOKUP(G56,$B$44:$T$75,16))</f>
        <v>0</v>
      </c>
      <c r="W56" s="4" t="n">
        <f aca="false">IF(I56="",0,VLOOKUP(I56,$B$44:$T$75,16))</f>
        <v>0</v>
      </c>
      <c r="X56" s="39" t="n">
        <f aca="false">IF(K56="",0,VLOOKUP(K56,$B$44:$T$75,16))</f>
        <v>0</v>
      </c>
      <c r="Y56" s="4" t="n">
        <f aca="false">IF(M56="",0,VLOOKUP(M56,$B$44:$T$75,16))</f>
        <v>0</v>
      </c>
      <c r="Z56" s="4" t="n">
        <f aca="false">IF(O56="",0,VLOOKUP(O56,$B$44:$T$75,16))</f>
        <v>0</v>
      </c>
      <c r="AB56" s="40" t="n">
        <f aca="false">IF($G56="",0,VLOOKUP($G56,$B$44:$T$75,16)*$H56)</f>
        <v>0</v>
      </c>
      <c r="AC56" s="4" t="n">
        <f aca="false">IF(I56="",0,VLOOKUP($I56,$B$44:$T$75,16)*J56)</f>
        <v>0</v>
      </c>
      <c r="AD56" s="40" t="n">
        <f aca="false">IF(K56="",0,VLOOKUP($K56,$B$44:$T$75,16)*L56)</f>
        <v>0</v>
      </c>
      <c r="AE56" s="4" t="n">
        <f aca="false">IF(M56="",0,VLOOKUP($M56,$B$44:$T$75,16)*N56)</f>
        <v>0</v>
      </c>
      <c r="AF56" s="4" t="n">
        <f aca="false">IF(O56="",0,VLOOKUP($O56,$B$44:$T$75,16)*P56)</f>
        <v>0</v>
      </c>
      <c r="AH56" s="41" t="n">
        <f aca="false">1000000*Q56+100*R56+S56</f>
        <v>0</v>
      </c>
    </row>
    <row r="57" customFormat="false" ht="18.75" hidden="false" customHeight="true" outlineLevel="0" collapsed="false">
      <c r="B57" s="53" t="n">
        <v>14</v>
      </c>
      <c r="C57" s="63"/>
      <c r="D57" s="55" t="str">
        <f aca="false">IF($C57="","",VLOOKUP($C57,参加者,2))</f>
        <v/>
      </c>
      <c r="E57" s="56"/>
      <c r="F57" s="55" t="str">
        <f aca="false">IF($C57="","",VLOOKUP($C57,参加者,3))</f>
        <v/>
      </c>
      <c r="G57" s="88"/>
      <c r="H57" s="65"/>
      <c r="I57" s="88"/>
      <c r="J57" s="65"/>
      <c r="K57" s="88"/>
      <c r="L57" s="65"/>
      <c r="M57" s="61"/>
      <c r="N57" s="65"/>
      <c r="O57" s="89"/>
      <c r="P57" s="65"/>
      <c r="Q57" s="55" t="n">
        <f aca="false">H57+J57+L57+N57+P57</f>
        <v>0</v>
      </c>
      <c r="R57" s="55" t="n">
        <f aca="false">SUM(V57:Z57)</f>
        <v>0</v>
      </c>
      <c r="S57" s="61" t="n">
        <f aca="false">SUM(AB57:AF57)</f>
        <v>0</v>
      </c>
      <c r="T57" s="62" t="n">
        <f aca="false">RANK(AH57,$AH$44:$AH$75)</f>
        <v>1</v>
      </c>
      <c r="V57" s="4" t="n">
        <f aca="false">IF(G57="",0,VLOOKUP(G57,$B$44:$T$75,16))</f>
        <v>0</v>
      </c>
      <c r="W57" s="4" t="n">
        <f aca="false">IF(I57="",0,VLOOKUP(I57,$B$44:$T$75,16))</f>
        <v>0</v>
      </c>
      <c r="X57" s="39" t="n">
        <f aca="false">IF(K57="",0,VLOOKUP(K57,$B$44:$T$75,16))</f>
        <v>0</v>
      </c>
      <c r="Y57" s="4" t="n">
        <f aca="false">IF(M57="",0,VLOOKUP(M57,$B$44:$T$75,16))</f>
        <v>0</v>
      </c>
      <c r="Z57" s="4" t="n">
        <f aca="false">IF(O57="",0,VLOOKUP(O57,$B$44:$T$75,16))</f>
        <v>0</v>
      </c>
      <c r="AB57" s="40" t="n">
        <f aca="false">IF($G57="",0,VLOOKUP($G57,$B$44:$T$75,16)*$H57)</f>
        <v>0</v>
      </c>
      <c r="AC57" s="4" t="n">
        <f aca="false">IF(I57="",0,VLOOKUP($I57,$B$44:$T$75,16)*J57)</f>
        <v>0</v>
      </c>
      <c r="AD57" s="40" t="n">
        <f aca="false">IF(K57="",0,VLOOKUP($K57,$B$44:$T$75,16)*L57)</f>
        <v>0</v>
      </c>
      <c r="AE57" s="4" t="n">
        <f aca="false">IF(M57="",0,VLOOKUP($M57,$B$44:$T$75,16)*N57)</f>
        <v>0</v>
      </c>
      <c r="AF57" s="4" t="n">
        <f aca="false">IF(O57="",0,VLOOKUP($O57,$B$44:$T$75,16)*P57)</f>
        <v>0</v>
      </c>
      <c r="AH57" s="41" t="n">
        <f aca="false">1000000*Q57+100*R57+S57</f>
        <v>0</v>
      </c>
    </row>
    <row r="58" customFormat="false" ht="18.75" hidden="false" customHeight="true" outlineLevel="0" collapsed="false">
      <c r="B58" s="53" t="n">
        <v>15</v>
      </c>
      <c r="C58" s="63"/>
      <c r="D58" s="55" t="str">
        <f aca="false">IF($C58="","",VLOOKUP($C58,参加者,2))</f>
        <v/>
      </c>
      <c r="E58" s="56"/>
      <c r="F58" s="55" t="str">
        <f aca="false">IF($C58="","",VLOOKUP($C58,参加者,3))</f>
        <v/>
      </c>
      <c r="G58" s="67"/>
      <c r="H58" s="65"/>
      <c r="I58" s="88"/>
      <c r="J58" s="65"/>
      <c r="K58" s="88"/>
      <c r="L58" s="65"/>
      <c r="M58" s="61"/>
      <c r="N58" s="65"/>
      <c r="O58" s="89"/>
      <c r="P58" s="65"/>
      <c r="Q58" s="55" t="n">
        <f aca="false">H58+J58+L58+N58+P58</f>
        <v>0</v>
      </c>
      <c r="R58" s="55" t="n">
        <f aca="false">SUM(V58:Z58)</f>
        <v>0</v>
      </c>
      <c r="S58" s="61" t="n">
        <f aca="false">SUM(AB58:AF58)</f>
        <v>0</v>
      </c>
      <c r="T58" s="62" t="n">
        <f aca="false">RANK(AH58,$AH$44:$AH$75)</f>
        <v>1</v>
      </c>
      <c r="V58" s="4" t="n">
        <f aca="false">IF(G58="",0,VLOOKUP(G58,$B$44:$T$75,16))</f>
        <v>0</v>
      </c>
      <c r="W58" s="4" t="n">
        <f aca="false">IF(I58="",0,VLOOKUP(I58,$B$44:$T$75,16))</f>
        <v>0</v>
      </c>
      <c r="X58" s="39" t="n">
        <f aca="false">IF(K58="",0,VLOOKUP(K58,$B$44:$T$75,16))</f>
        <v>0</v>
      </c>
      <c r="Y58" s="4" t="n">
        <f aca="false">IF(M58="",0,VLOOKUP(M58,$B$44:$T$75,16))</f>
        <v>0</v>
      </c>
      <c r="Z58" s="4" t="n">
        <f aca="false">IF(O58="",0,VLOOKUP(O58,$B$44:$T$75,16))</f>
        <v>0</v>
      </c>
      <c r="AB58" s="40" t="n">
        <f aca="false">IF($G58="",0,VLOOKUP($G58,$B$44:$T$75,16)*$H58)</f>
        <v>0</v>
      </c>
      <c r="AC58" s="4" t="n">
        <f aca="false">IF(I58="",0,VLOOKUP($I58,$B$44:$T$75,16)*J58)</f>
        <v>0</v>
      </c>
      <c r="AD58" s="40" t="n">
        <f aca="false">IF(K58="",0,VLOOKUP($K58,$B$44:$T$75,16)*L58)</f>
        <v>0</v>
      </c>
      <c r="AE58" s="4" t="n">
        <f aca="false">IF(M58="",0,VLOOKUP($M58,$B$44:$T$75,16)*N58)</f>
        <v>0</v>
      </c>
      <c r="AF58" s="4" t="n">
        <f aca="false">IF(O58="",0,VLOOKUP($O58,$B$44:$T$75,16)*P58)</f>
        <v>0</v>
      </c>
      <c r="AH58" s="41" t="n">
        <f aca="false">1000000*Q58+100*R58+S58</f>
        <v>0</v>
      </c>
    </row>
    <row r="59" customFormat="false" ht="18.75" hidden="false" customHeight="true" outlineLevel="0" collapsed="false">
      <c r="B59" s="53" t="n">
        <v>16</v>
      </c>
      <c r="C59" s="63"/>
      <c r="D59" s="55" t="str">
        <f aca="false">IF($C59="","",VLOOKUP($C59,参加者,2))</f>
        <v/>
      </c>
      <c r="E59" s="56"/>
      <c r="F59" s="55" t="str">
        <f aca="false">IF($C59="","",VLOOKUP($C59,参加者,3))</f>
        <v/>
      </c>
      <c r="G59" s="88"/>
      <c r="H59" s="65"/>
      <c r="I59" s="88"/>
      <c r="J59" s="65"/>
      <c r="K59" s="88"/>
      <c r="L59" s="65"/>
      <c r="M59" s="61"/>
      <c r="N59" s="65"/>
      <c r="O59" s="89"/>
      <c r="P59" s="65"/>
      <c r="Q59" s="55" t="n">
        <f aca="false">H59+J59+L59+N59+P59</f>
        <v>0</v>
      </c>
      <c r="R59" s="55" t="n">
        <f aca="false">SUM(V59:Z59)</f>
        <v>0</v>
      </c>
      <c r="S59" s="61" t="n">
        <f aca="false">SUM(AB59:AF59)</f>
        <v>0</v>
      </c>
      <c r="T59" s="62" t="n">
        <f aca="false">RANK(AH59,$AH$44:$AH$75)</f>
        <v>1</v>
      </c>
      <c r="V59" s="4" t="n">
        <f aca="false">IF(G59="",0,VLOOKUP(G59,$B$44:$T$75,16))</f>
        <v>0</v>
      </c>
      <c r="W59" s="4" t="n">
        <f aca="false">IF(I59="",0,VLOOKUP(I59,$B$44:$T$75,16))</f>
        <v>0</v>
      </c>
      <c r="X59" s="39" t="n">
        <f aca="false">IF(K59="",0,VLOOKUP(K59,$B$44:$T$75,16))</f>
        <v>0</v>
      </c>
      <c r="Y59" s="4" t="n">
        <f aca="false">IF(M59="",0,VLOOKUP(M59,$B$44:$T$75,16))</f>
        <v>0</v>
      </c>
      <c r="Z59" s="4" t="n">
        <f aca="false">IF(O59="",0,VLOOKUP(O59,$B$44:$T$75,16))</f>
        <v>0</v>
      </c>
      <c r="AB59" s="40" t="n">
        <f aca="false">IF($G59="",0,VLOOKUP($G59,$B$44:$T$75,16)*$H59)</f>
        <v>0</v>
      </c>
      <c r="AC59" s="4" t="n">
        <f aca="false">IF(I59="",0,VLOOKUP($I59,$B$44:$T$75,16)*J59)</f>
        <v>0</v>
      </c>
      <c r="AD59" s="40" t="n">
        <f aca="false">IF(K59="",0,VLOOKUP($K59,$B$44:$T$75,16)*L59)</f>
        <v>0</v>
      </c>
      <c r="AE59" s="4" t="n">
        <f aca="false">IF(M59="",0,VLOOKUP($M59,$B$44:$T$75,16)*N59)</f>
        <v>0</v>
      </c>
      <c r="AF59" s="4" t="n">
        <f aca="false">IF(O59="",0,VLOOKUP($O59,$B$44:$T$75,16)*P59)</f>
        <v>0</v>
      </c>
      <c r="AH59" s="41" t="n">
        <f aca="false">1000000*Q59+100*R59+S59</f>
        <v>0</v>
      </c>
    </row>
    <row r="60" customFormat="false" ht="18.75" hidden="false" customHeight="true" outlineLevel="0" collapsed="false">
      <c r="B60" s="53" t="n">
        <v>17</v>
      </c>
      <c r="C60" s="63"/>
      <c r="D60" s="55" t="str">
        <f aca="false">IF($C60="","",VLOOKUP($C60,参加者,2))</f>
        <v/>
      </c>
      <c r="E60" s="56"/>
      <c r="F60" s="55" t="str">
        <f aca="false">IF($C60="","",VLOOKUP($C60,参加者,3))</f>
        <v/>
      </c>
      <c r="G60" s="88"/>
      <c r="H60" s="65"/>
      <c r="I60" s="88"/>
      <c r="J60" s="65"/>
      <c r="K60" s="88"/>
      <c r="L60" s="65"/>
      <c r="M60" s="61"/>
      <c r="N60" s="65"/>
      <c r="O60" s="89"/>
      <c r="P60" s="65"/>
      <c r="Q60" s="55" t="n">
        <f aca="false">H60+J60+L60+N60+P60</f>
        <v>0</v>
      </c>
      <c r="R60" s="55" t="n">
        <f aca="false">SUM(V60:Z60)</f>
        <v>0</v>
      </c>
      <c r="S60" s="61" t="n">
        <f aca="false">SUM(AB60:AF60)</f>
        <v>0</v>
      </c>
      <c r="T60" s="62" t="n">
        <f aca="false">RANK(AH60,$AH$44:$AH$75)</f>
        <v>1</v>
      </c>
      <c r="V60" s="4" t="n">
        <f aca="false">IF(G60="",0,VLOOKUP(G60,$B$44:$T$75,16))</f>
        <v>0</v>
      </c>
      <c r="W60" s="4" t="n">
        <f aca="false">IF(I60="",0,VLOOKUP(I60,$B$44:$T$75,16))</f>
        <v>0</v>
      </c>
      <c r="X60" s="39" t="n">
        <f aca="false">IF(K60="",0,VLOOKUP(K60,$B$44:$T$75,16))</f>
        <v>0</v>
      </c>
      <c r="Y60" s="4" t="n">
        <f aca="false">IF(M60="",0,VLOOKUP(M60,$B$44:$T$75,16))</f>
        <v>0</v>
      </c>
      <c r="Z60" s="4" t="n">
        <f aca="false">IF(O60="",0,VLOOKUP(O60,$B$44:$T$75,16))</f>
        <v>0</v>
      </c>
      <c r="AB60" s="40" t="n">
        <f aca="false">IF($G60="",0,VLOOKUP($G60,$B$44:$T$75,16)*$H60)</f>
        <v>0</v>
      </c>
      <c r="AC60" s="4" t="n">
        <f aca="false">IF(I60="",0,VLOOKUP($I60,$B$44:$T$75,16)*J60)</f>
        <v>0</v>
      </c>
      <c r="AD60" s="40" t="n">
        <f aca="false">IF(K60="",0,VLOOKUP($K60,$B$44:$T$75,16)*L60)</f>
        <v>0</v>
      </c>
      <c r="AE60" s="4" t="n">
        <f aca="false">IF(M60="",0,VLOOKUP($M60,$B$44:$T$75,16)*N60)</f>
        <v>0</v>
      </c>
      <c r="AF60" s="4" t="n">
        <f aca="false">IF(O60="",0,VLOOKUP($O60,$B$44:$T$75,16)*P60)</f>
        <v>0</v>
      </c>
      <c r="AH60" s="41" t="n">
        <f aca="false">1000000*Q60+100*R60+S60</f>
        <v>0</v>
      </c>
    </row>
    <row r="61" customFormat="false" ht="18.75" hidden="false" customHeight="true" outlineLevel="0" collapsed="false">
      <c r="B61" s="53" t="n">
        <v>18</v>
      </c>
      <c r="C61" s="63"/>
      <c r="D61" s="55" t="str">
        <f aca="false">IF($C61="","",VLOOKUP($C61,参加者,2))</f>
        <v/>
      </c>
      <c r="E61" s="56"/>
      <c r="F61" s="55" t="str">
        <f aca="false">IF($C61="","",VLOOKUP($C61,参加者,3))</f>
        <v/>
      </c>
      <c r="G61" s="88"/>
      <c r="H61" s="68"/>
      <c r="I61" s="88"/>
      <c r="J61" s="65"/>
      <c r="K61" s="88"/>
      <c r="L61" s="65"/>
      <c r="M61" s="61"/>
      <c r="N61" s="65"/>
      <c r="O61" s="89"/>
      <c r="P61" s="65"/>
      <c r="Q61" s="55" t="n">
        <f aca="false">H61+J61+L61+N61+P61</f>
        <v>0</v>
      </c>
      <c r="R61" s="55" t="n">
        <f aca="false">SUM(V61:Z61)</f>
        <v>0</v>
      </c>
      <c r="S61" s="61" t="n">
        <f aca="false">SUM(AB61:AF61)</f>
        <v>0</v>
      </c>
      <c r="T61" s="62" t="n">
        <f aca="false">RANK(AH61,$AH$44:$AH$75)</f>
        <v>1</v>
      </c>
      <c r="V61" s="4" t="n">
        <f aca="false">IF(G61="",0,VLOOKUP(G61,$B$44:$T$75,16))</f>
        <v>0</v>
      </c>
      <c r="W61" s="4" t="n">
        <f aca="false">IF(I61="",0,VLOOKUP(I61,$B$44:$T$75,16))</f>
        <v>0</v>
      </c>
      <c r="X61" s="39" t="n">
        <f aca="false">IF(K61="",0,VLOOKUP(K61,$B$44:$T$75,16))</f>
        <v>0</v>
      </c>
      <c r="Y61" s="4" t="n">
        <f aca="false">IF(M61="",0,VLOOKUP(M61,$B$44:$T$75,16))</f>
        <v>0</v>
      </c>
      <c r="Z61" s="4" t="n">
        <f aca="false">IF(O61="",0,VLOOKUP(O61,$B$44:$T$75,16))</f>
        <v>0</v>
      </c>
      <c r="AB61" s="40" t="n">
        <f aca="false">IF($G61="",0,VLOOKUP($G61,$B$44:$T$75,16)*$H61)</f>
        <v>0</v>
      </c>
      <c r="AC61" s="4" t="n">
        <f aca="false">IF(I61="",0,VLOOKUP($I61,$B$44:$T$75,16)*J61)</f>
        <v>0</v>
      </c>
      <c r="AD61" s="40" t="n">
        <f aca="false">IF(K61="",0,VLOOKUP($K61,$B$44:$T$75,16)*L61)</f>
        <v>0</v>
      </c>
      <c r="AE61" s="4" t="n">
        <f aca="false">IF(M61="",0,VLOOKUP($M61,$B$44:$T$75,16)*N61)</f>
        <v>0</v>
      </c>
      <c r="AF61" s="4" t="n">
        <f aca="false">IF(O61="",0,VLOOKUP($O61,$B$44:$T$75,16)*P61)</f>
        <v>0</v>
      </c>
      <c r="AH61" s="41" t="n">
        <f aca="false">1000000*Q61+100*R61+S61</f>
        <v>0</v>
      </c>
    </row>
    <row r="62" customFormat="false" ht="18.75" hidden="false" customHeight="true" outlineLevel="0" collapsed="false">
      <c r="B62" s="53" t="n">
        <v>19</v>
      </c>
      <c r="C62" s="69"/>
      <c r="D62" s="70" t="str">
        <f aca="false">IF($C62="","",VLOOKUP($C62,参加者,2))</f>
        <v/>
      </c>
      <c r="E62" s="71"/>
      <c r="F62" s="70" t="str">
        <f aca="false">IF($C62="","",VLOOKUP($C62,参加者,3))</f>
        <v/>
      </c>
      <c r="G62" s="72"/>
      <c r="H62" s="65"/>
      <c r="I62" s="72"/>
      <c r="J62" s="65"/>
      <c r="K62" s="88"/>
      <c r="L62" s="65"/>
      <c r="M62" s="73"/>
      <c r="N62" s="65"/>
      <c r="O62" s="74"/>
      <c r="P62" s="65"/>
      <c r="Q62" s="55" t="n">
        <f aca="false">H62+J62+L62+N62+P62</f>
        <v>0</v>
      </c>
      <c r="R62" s="70" t="n">
        <f aca="false">SUM(V62:Z62)</f>
        <v>0</v>
      </c>
      <c r="S62" s="73" t="n">
        <f aca="false">SUM(AB62:AF62)</f>
        <v>0</v>
      </c>
      <c r="T62" s="75" t="n">
        <f aca="false">RANK(AH62,$AH$44:$AH$75)</f>
        <v>1</v>
      </c>
      <c r="V62" s="4" t="n">
        <f aca="false">IF(G62="",0,VLOOKUP(G62,$B$44:$T$75,16))</f>
        <v>0</v>
      </c>
      <c r="W62" s="4" t="n">
        <f aca="false">IF(I62="",0,VLOOKUP(I62,$B$44:$T$75,16))</f>
        <v>0</v>
      </c>
      <c r="X62" s="39" t="n">
        <f aca="false">IF(K62="",0,VLOOKUP(K62,$B$44:$T$75,16))</f>
        <v>0</v>
      </c>
      <c r="Y62" s="4" t="n">
        <f aca="false">IF(M62="",0,VLOOKUP(M62,$B$44:$T$75,16))</f>
        <v>0</v>
      </c>
      <c r="Z62" s="4" t="n">
        <f aca="false">IF(O62="",0,VLOOKUP(O62,$B$44:$T$75,16))</f>
        <v>0</v>
      </c>
      <c r="AB62" s="40" t="n">
        <f aca="false">IF($G62="",0,VLOOKUP($G62,$B$44:$T$75,16)*$H62)</f>
        <v>0</v>
      </c>
      <c r="AC62" s="4" t="n">
        <f aca="false">IF(I62="",0,VLOOKUP($I62,$B$44:$T$75,16)*J62)</f>
        <v>0</v>
      </c>
      <c r="AD62" s="40" t="n">
        <f aca="false">IF(K62="",0,VLOOKUP($K62,$B$44:$T$75,16)*L62)</f>
        <v>0</v>
      </c>
      <c r="AE62" s="4" t="n">
        <f aca="false">IF(M62="",0,VLOOKUP($M62,$B$44:$T$75,16)*N62)</f>
        <v>0</v>
      </c>
      <c r="AF62" s="4" t="n">
        <f aca="false">IF(O62="",0,VLOOKUP($O62,$B$44:$T$75,16)*P62)</f>
        <v>0</v>
      </c>
      <c r="AH62" s="41" t="n">
        <f aca="false">1000000*Q62+100*R62+S62</f>
        <v>0</v>
      </c>
    </row>
    <row r="63" customFormat="false" ht="18.75" hidden="false" customHeight="true" outlineLevel="0" collapsed="false">
      <c r="B63" s="53" t="n">
        <v>20</v>
      </c>
      <c r="C63" s="63"/>
      <c r="D63" s="55" t="str">
        <f aca="false">IF($C63="","",VLOOKUP($C63,参加者,2))</f>
        <v/>
      </c>
      <c r="E63" s="56"/>
      <c r="F63" s="55" t="str">
        <f aca="false">IF($C63="","",VLOOKUP($C63,参加者,3))</f>
        <v/>
      </c>
      <c r="G63" s="88"/>
      <c r="H63" s="65"/>
      <c r="I63" s="88"/>
      <c r="J63" s="65"/>
      <c r="K63" s="88"/>
      <c r="L63" s="65"/>
      <c r="M63" s="61"/>
      <c r="N63" s="65"/>
      <c r="O63" s="89"/>
      <c r="P63" s="65"/>
      <c r="Q63" s="55" t="n">
        <f aca="false">H63+J63+L63+N63+P63</f>
        <v>0</v>
      </c>
      <c r="R63" s="55" t="n">
        <f aca="false">SUM(V63:Z63)</f>
        <v>0</v>
      </c>
      <c r="S63" s="61" t="n">
        <f aca="false">SUM(AB63:AF63)</f>
        <v>0</v>
      </c>
      <c r="T63" s="62" t="n">
        <f aca="false">RANK(AH63,$AH$44:$AH$75)</f>
        <v>1</v>
      </c>
      <c r="V63" s="4" t="n">
        <f aca="false">IF(G63="",0,VLOOKUP(G63,$B$44:$T$75,16))</f>
        <v>0</v>
      </c>
      <c r="W63" s="4" t="n">
        <f aca="false">IF(I63="",0,VLOOKUP(I63,$B$44:$T$75,16))</f>
        <v>0</v>
      </c>
      <c r="X63" s="39" t="n">
        <f aca="false">IF(K63="",0,VLOOKUP(K63,$B$44:$T$75,16))</f>
        <v>0</v>
      </c>
      <c r="Y63" s="4" t="n">
        <f aca="false">IF(M63="",0,VLOOKUP(M63,$B$44:$T$75,16))</f>
        <v>0</v>
      </c>
      <c r="Z63" s="4" t="n">
        <f aca="false">IF(O63="",0,VLOOKUP(O63,$B$44:$T$75,16))</f>
        <v>0</v>
      </c>
      <c r="AB63" s="40" t="n">
        <f aca="false">IF($G63="",0,VLOOKUP($G63,$B$44:$T$75,16)*$H63)</f>
        <v>0</v>
      </c>
      <c r="AC63" s="4" t="n">
        <f aca="false">IF(I63="",0,VLOOKUP($I63,$B$44:$T$75,16)*J63)</f>
        <v>0</v>
      </c>
      <c r="AD63" s="40" t="n">
        <f aca="false">IF(K63="",0,VLOOKUP($K63,$B$44:$T$75,16)*L63)</f>
        <v>0</v>
      </c>
      <c r="AE63" s="4" t="n">
        <f aca="false">IF(M63="",0,VLOOKUP($M63,$B$44:$T$75,16)*N63)</f>
        <v>0</v>
      </c>
      <c r="AF63" s="4" t="n">
        <f aca="false">IF(O63="",0,VLOOKUP($O63,$B$44:$T$75,16)*P63)</f>
        <v>0</v>
      </c>
      <c r="AH63" s="41" t="n">
        <f aca="false">1000000*Q63+100*R63+S63</f>
        <v>0</v>
      </c>
    </row>
    <row r="64" customFormat="false" ht="18.75" hidden="false" customHeight="true" outlineLevel="0" collapsed="false">
      <c r="B64" s="53" t="n">
        <v>21</v>
      </c>
      <c r="C64" s="76"/>
      <c r="D64" s="55" t="str">
        <f aca="false">IF($C64="","",VLOOKUP($C64,参加者,2))</f>
        <v/>
      </c>
      <c r="E64" s="56"/>
      <c r="F64" s="55" t="str">
        <f aca="false">IF($C64="","",VLOOKUP($C64,参加者,3))</f>
        <v/>
      </c>
      <c r="G64" s="79"/>
      <c r="H64" s="80"/>
      <c r="I64" s="79"/>
      <c r="J64" s="65"/>
      <c r="K64" s="88"/>
      <c r="L64" s="65"/>
      <c r="M64" s="81"/>
      <c r="N64" s="65"/>
      <c r="O64" s="82"/>
      <c r="P64" s="65"/>
      <c r="Q64" s="55" t="n">
        <f aca="false">H64+J64+L64+N64+P64</f>
        <v>0</v>
      </c>
      <c r="R64" s="55" t="n">
        <f aca="false">SUM(V64:Z64)</f>
        <v>0</v>
      </c>
      <c r="S64" s="61" t="n">
        <f aca="false">SUM(AB64:AF64)</f>
        <v>0</v>
      </c>
      <c r="T64" s="62" t="n">
        <f aca="false">RANK(AH64,$AH$44:$AH$75)</f>
        <v>1</v>
      </c>
      <c r="V64" s="4" t="n">
        <f aca="false">IF(G64="",0,VLOOKUP(G64,$B$44:$T$75,16))</f>
        <v>0</v>
      </c>
      <c r="W64" s="4" t="n">
        <f aca="false">IF(I64="",0,VLOOKUP(I64,$B$44:$T$75,16))</f>
        <v>0</v>
      </c>
      <c r="X64" s="39" t="n">
        <f aca="false">IF(K64="",0,VLOOKUP(K64,$B$44:$T$75,16))</f>
        <v>0</v>
      </c>
      <c r="Y64" s="4" t="n">
        <f aca="false">IF(M64="",0,VLOOKUP(M64,$B$44:$T$75,16))</f>
        <v>0</v>
      </c>
      <c r="Z64" s="4" t="n">
        <f aca="false">IF(O64="",0,VLOOKUP(O64,$B$44:$T$75,16))</f>
        <v>0</v>
      </c>
      <c r="AB64" s="40" t="n">
        <f aca="false">IF($G64="",0,VLOOKUP($G64,$B$44:$T$75,16)*$H64)</f>
        <v>0</v>
      </c>
      <c r="AC64" s="4" t="n">
        <f aca="false">IF(I64="",0,VLOOKUP($I64,$B$44:$T$75,16)*J64)</f>
        <v>0</v>
      </c>
      <c r="AD64" s="40" t="n">
        <f aca="false">IF(K64="",0,VLOOKUP($K64,$B$44:$T$75,16)*L64)</f>
        <v>0</v>
      </c>
      <c r="AE64" s="4" t="n">
        <f aca="false">IF(M64="",0,VLOOKUP($M64,$B$44:$T$75,16)*N64)</f>
        <v>0</v>
      </c>
      <c r="AF64" s="4" t="n">
        <f aca="false">IF(O64="",0,VLOOKUP($O64,$B$44:$T$75,16)*P64)</f>
        <v>0</v>
      </c>
      <c r="AH64" s="41" t="n">
        <f aca="false">1000000*Q64+100*R64+S64</f>
        <v>0</v>
      </c>
    </row>
    <row r="65" customFormat="false" ht="18.75" hidden="false" customHeight="true" outlineLevel="0" collapsed="false">
      <c r="B65" s="53" t="n">
        <v>22</v>
      </c>
      <c r="C65" s="63"/>
      <c r="D65" s="55" t="str">
        <f aca="false">IF($C65="","",VLOOKUP($C65,参加者,2))</f>
        <v/>
      </c>
      <c r="E65" s="56"/>
      <c r="F65" s="55" t="str">
        <f aca="false">IF($C65="","",VLOOKUP($C65,参加者,3))</f>
        <v/>
      </c>
      <c r="G65" s="88"/>
      <c r="H65" s="65"/>
      <c r="I65" s="88"/>
      <c r="J65" s="65"/>
      <c r="K65" s="72"/>
      <c r="L65" s="65"/>
      <c r="M65" s="61"/>
      <c r="N65" s="65"/>
      <c r="O65" s="89"/>
      <c r="P65" s="65"/>
      <c r="Q65" s="55" t="n">
        <f aca="false">H65+J65+L65+N65+P65</f>
        <v>0</v>
      </c>
      <c r="R65" s="55" t="n">
        <f aca="false">SUM(V65:Z65)</f>
        <v>0</v>
      </c>
      <c r="S65" s="61" t="n">
        <f aca="false">SUM(AB65:AF65)</f>
        <v>0</v>
      </c>
      <c r="T65" s="62" t="n">
        <f aca="false">RANK(AH65,$AH$44:$AH$75)</f>
        <v>1</v>
      </c>
      <c r="V65" s="4" t="n">
        <f aca="false">IF(G65="",0,VLOOKUP(G65,$B$44:$T$75,16))</f>
        <v>0</v>
      </c>
      <c r="W65" s="4" t="n">
        <f aca="false">IF(I65="",0,VLOOKUP(I65,$B$44:$T$75,16))</f>
        <v>0</v>
      </c>
      <c r="X65" s="39" t="n">
        <f aca="false">IF(K65="",0,VLOOKUP(K65,$B$44:$T$75,16))</f>
        <v>0</v>
      </c>
      <c r="Y65" s="4" t="n">
        <f aca="false">IF(M65="",0,VLOOKUP(M65,$B$44:$T$75,16))</f>
        <v>0</v>
      </c>
      <c r="Z65" s="4" t="n">
        <f aca="false">IF(O65="",0,VLOOKUP(O65,$B$44:$T$75,16))</f>
        <v>0</v>
      </c>
      <c r="AB65" s="40" t="n">
        <f aca="false">IF($G65="",0,VLOOKUP($G65,$B$44:$T$75,16)*$H65)</f>
        <v>0</v>
      </c>
      <c r="AC65" s="4" t="n">
        <f aca="false">IF(I65="",0,VLOOKUP($I65,$B$44:$T$75,16)*J65)</f>
        <v>0</v>
      </c>
      <c r="AD65" s="40" t="n">
        <f aca="false">IF(K65="",0,VLOOKUP($K65,$B$44:$T$75,16)*L65)</f>
        <v>0</v>
      </c>
      <c r="AE65" s="4" t="n">
        <f aca="false">IF(M65="",0,VLOOKUP($M65,$B$44:$T$75,16)*N65)</f>
        <v>0</v>
      </c>
      <c r="AF65" s="4" t="n">
        <f aca="false">IF(O65="",0,VLOOKUP($O65,$B$44:$T$75,16)*P65)</f>
        <v>0</v>
      </c>
      <c r="AH65" s="41" t="n">
        <f aca="false">1000000*Q65+100*R65+S65</f>
        <v>0</v>
      </c>
    </row>
    <row r="66" customFormat="false" ht="18.75" hidden="false" customHeight="true" outlineLevel="0" collapsed="false">
      <c r="B66" s="53" t="n">
        <v>23</v>
      </c>
      <c r="C66" s="63"/>
      <c r="D66" s="55" t="str">
        <f aca="false">IF($C66="","",VLOOKUP($C66,参加者,2))</f>
        <v/>
      </c>
      <c r="E66" s="56"/>
      <c r="F66" s="55" t="str">
        <f aca="false">IF($C66="","",VLOOKUP($C66,参加者,3))</f>
        <v/>
      </c>
      <c r="G66" s="88"/>
      <c r="H66" s="65"/>
      <c r="I66" s="88"/>
      <c r="J66" s="65"/>
      <c r="K66" s="88"/>
      <c r="L66" s="65"/>
      <c r="M66" s="61"/>
      <c r="N66" s="65"/>
      <c r="O66" s="89"/>
      <c r="P66" s="65"/>
      <c r="Q66" s="55" t="n">
        <f aca="false">H66+J66+L66+N66+P66</f>
        <v>0</v>
      </c>
      <c r="R66" s="55" t="n">
        <f aca="false">SUM(V66:Z66)</f>
        <v>0</v>
      </c>
      <c r="S66" s="61" t="n">
        <f aca="false">SUM(AB66:AF66)</f>
        <v>0</v>
      </c>
      <c r="T66" s="62" t="n">
        <f aca="false">RANK(AH66,$AH$44:$AH$75)</f>
        <v>1</v>
      </c>
      <c r="V66" s="4" t="n">
        <f aca="false">IF(G66="",0,VLOOKUP(G66,$B$44:$T$75,16))</f>
        <v>0</v>
      </c>
      <c r="W66" s="4" t="n">
        <f aca="false">IF(I66="",0,VLOOKUP(I66,$B$44:$T$75,16))</f>
        <v>0</v>
      </c>
      <c r="X66" s="39" t="n">
        <f aca="false">IF(K66="",0,VLOOKUP(K66,$B$44:$T$75,16))</f>
        <v>0</v>
      </c>
      <c r="Y66" s="4" t="n">
        <f aca="false">IF(M66="",0,VLOOKUP(M66,$B$44:$T$75,16))</f>
        <v>0</v>
      </c>
      <c r="Z66" s="4" t="n">
        <f aca="false">IF(O66="",0,VLOOKUP(O66,$B$44:$T$75,16))</f>
        <v>0</v>
      </c>
      <c r="AB66" s="40" t="n">
        <f aca="false">IF($G66="",0,VLOOKUP($G66,$B$44:$T$75,16)*$H66)</f>
        <v>0</v>
      </c>
      <c r="AC66" s="4" t="n">
        <f aca="false">IF(I66="",0,VLOOKUP($I66,$B$44:$T$75,16)*J66)</f>
        <v>0</v>
      </c>
      <c r="AD66" s="40" t="n">
        <f aca="false">IF(K66="",0,VLOOKUP($K66,$B$44:$T$75,16)*L66)</f>
        <v>0</v>
      </c>
      <c r="AE66" s="4" t="n">
        <f aca="false">IF(M66="",0,VLOOKUP($M66,$B$44:$T$75,16)*N66)</f>
        <v>0</v>
      </c>
      <c r="AF66" s="4" t="n">
        <f aca="false">IF(O66="",0,VLOOKUP($O66,$B$44:$T$75,16)*P66)</f>
        <v>0</v>
      </c>
      <c r="AH66" s="41" t="n">
        <f aca="false">1000000*Q66+100*R66+S66</f>
        <v>0</v>
      </c>
    </row>
    <row r="67" customFormat="false" ht="18.75" hidden="false" customHeight="true" outlineLevel="0" collapsed="false">
      <c r="B67" s="53" t="n">
        <v>24</v>
      </c>
      <c r="C67" s="63"/>
      <c r="D67" s="55" t="str">
        <f aca="false">IF($C67="","",VLOOKUP($C67,参加者,2))</f>
        <v/>
      </c>
      <c r="E67" s="56"/>
      <c r="F67" s="55" t="str">
        <f aca="false">IF($C67="","",VLOOKUP($C67,参加者,3))</f>
        <v/>
      </c>
      <c r="G67" s="88"/>
      <c r="H67" s="65"/>
      <c r="I67" s="88"/>
      <c r="J67" s="65"/>
      <c r="K67" s="88"/>
      <c r="L67" s="65"/>
      <c r="M67" s="61"/>
      <c r="N67" s="65"/>
      <c r="O67" s="89"/>
      <c r="P67" s="65"/>
      <c r="Q67" s="55" t="n">
        <f aca="false">H67+J67+L67+N67+P67</f>
        <v>0</v>
      </c>
      <c r="R67" s="55" t="n">
        <f aca="false">SUM(V67:Z67)</f>
        <v>0</v>
      </c>
      <c r="S67" s="61" t="n">
        <f aca="false">SUM(AB67:AF67)</f>
        <v>0</v>
      </c>
      <c r="T67" s="62" t="n">
        <f aca="false">RANK(AH67,$AH$44:$AH$75)</f>
        <v>1</v>
      </c>
      <c r="V67" s="4" t="n">
        <f aca="false">IF(G67="",0,VLOOKUP(G67,$B$44:$T$75,16))</f>
        <v>0</v>
      </c>
      <c r="W67" s="4" t="n">
        <f aca="false">IF(I67="",0,VLOOKUP(I67,$B$44:$T$75,16))</f>
        <v>0</v>
      </c>
      <c r="X67" s="39" t="n">
        <f aca="false">IF(K67="",0,VLOOKUP(K67,$B$44:$T$75,16))</f>
        <v>0</v>
      </c>
      <c r="Y67" s="4" t="n">
        <f aca="false">IF(M67="",0,VLOOKUP(M67,$B$44:$T$75,16))</f>
        <v>0</v>
      </c>
      <c r="Z67" s="4" t="n">
        <f aca="false">IF(O67="",0,VLOOKUP(O67,$B$44:$T$75,16))</f>
        <v>0</v>
      </c>
      <c r="AB67" s="40" t="n">
        <f aca="false">IF($G67="",0,VLOOKUP($G67,$B$44:$T$75,16)*$H67)</f>
        <v>0</v>
      </c>
      <c r="AC67" s="4" t="n">
        <f aca="false">IF(I67="",0,VLOOKUP($I67,$B$44:$T$75,16)*J67)</f>
        <v>0</v>
      </c>
      <c r="AD67" s="40" t="n">
        <f aca="false">IF(K67="",0,VLOOKUP($K67,$B$44:$T$75,16)*L67)</f>
        <v>0</v>
      </c>
      <c r="AE67" s="4" t="n">
        <f aca="false">IF(M67="",0,VLOOKUP($M67,$B$44:$T$75,16)*N67)</f>
        <v>0</v>
      </c>
      <c r="AF67" s="4" t="n">
        <f aca="false">IF(O67="",0,VLOOKUP($O67,$B$44:$T$75,16)*P67)</f>
        <v>0</v>
      </c>
      <c r="AH67" s="41" t="n">
        <f aca="false">1000000*Q67+100*R67+S67</f>
        <v>0</v>
      </c>
    </row>
    <row r="68" customFormat="false" ht="18.75" hidden="false" customHeight="true" outlineLevel="0" collapsed="false">
      <c r="B68" s="53" t="n">
        <v>25</v>
      </c>
      <c r="C68" s="63"/>
      <c r="D68" s="55" t="str">
        <f aca="false">IF($C68="","",VLOOKUP($C68,参加者,2))</f>
        <v/>
      </c>
      <c r="E68" s="56"/>
      <c r="F68" s="55" t="str">
        <f aca="false">IF($C68="","",VLOOKUP($C68,参加者,3))</f>
        <v/>
      </c>
      <c r="G68" s="88"/>
      <c r="H68" s="65"/>
      <c r="I68" s="88"/>
      <c r="J68" s="65"/>
      <c r="K68" s="88"/>
      <c r="L68" s="65"/>
      <c r="M68" s="61"/>
      <c r="N68" s="65"/>
      <c r="O68" s="89"/>
      <c r="P68" s="65"/>
      <c r="Q68" s="55" t="n">
        <f aca="false">H68+J68+L68+N68+P68</f>
        <v>0</v>
      </c>
      <c r="R68" s="55" t="n">
        <f aca="false">SUM(V68:Z68)</f>
        <v>0</v>
      </c>
      <c r="S68" s="61" t="n">
        <f aca="false">SUM(AB68:AF68)</f>
        <v>0</v>
      </c>
      <c r="T68" s="62" t="n">
        <f aca="false">RANK(AH68,$AH$44:$AH$75)</f>
        <v>1</v>
      </c>
      <c r="V68" s="4" t="n">
        <f aca="false">IF(G68="",0,VLOOKUP(G68,$B$44:$T$75,16))</f>
        <v>0</v>
      </c>
      <c r="W68" s="4" t="n">
        <f aca="false">IF(I68="",0,VLOOKUP(I68,$B$44:$T$75,16))</f>
        <v>0</v>
      </c>
      <c r="X68" s="39" t="n">
        <f aca="false">IF(K68="",0,VLOOKUP(K68,$B$44:$T$75,16))</f>
        <v>0</v>
      </c>
      <c r="Y68" s="4" t="n">
        <f aca="false">IF(M68="",0,VLOOKUP(M68,$B$44:$T$75,16))</f>
        <v>0</v>
      </c>
      <c r="Z68" s="4" t="n">
        <f aca="false">IF(O68="",0,VLOOKUP(O68,$B$44:$T$75,16))</f>
        <v>0</v>
      </c>
      <c r="AB68" s="40" t="n">
        <f aca="false">IF($G68="",0,VLOOKUP($G68,$B$44:$T$75,16)*$H68)</f>
        <v>0</v>
      </c>
      <c r="AC68" s="4" t="n">
        <f aca="false">IF(I68="",0,VLOOKUP($I68,$B$44:$T$75,16)*J68)</f>
        <v>0</v>
      </c>
      <c r="AD68" s="40" t="n">
        <f aca="false">IF(K68="",0,VLOOKUP($K68,$B$44:$T$75,16)*L68)</f>
        <v>0</v>
      </c>
      <c r="AE68" s="4" t="n">
        <f aca="false">IF(M68="",0,VLOOKUP($M68,$B$44:$T$75,16)*N68)</f>
        <v>0</v>
      </c>
      <c r="AF68" s="4" t="n">
        <f aca="false">IF(O68="",0,VLOOKUP($O68,$B$44:$T$75,16)*P68)</f>
        <v>0</v>
      </c>
      <c r="AH68" s="41" t="n">
        <f aca="false">1000000*Q68+100*R68+S68</f>
        <v>0</v>
      </c>
    </row>
    <row r="69" customFormat="false" ht="18.75" hidden="false" customHeight="true" outlineLevel="0" collapsed="false">
      <c r="B69" s="53" t="n">
        <v>26</v>
      </c>
      <c r="C69" s="63"/>
      <c r="D69" s="55" t="str">
        <f aca="false">IF($C69="","",VLOOKUP($C69,参加者,2))</f>
        <v/>
      </c>
      <c r="E69" s="56"/>
      <c r="F69" s="55" t="str">
        <f aca="false">IF($C69="","",VLOOKUP($C69,参加者,3))</f>
        <v/>
      </c>
      <c r="G69" s="88"/>
      <c r="H69" s="65"/>
      <c r="I69" s="88"/>
      <c r="J69" s="65"/>
      <c r="K69" s="88"/>
      <c r="L69" s="65"/>
      <c r="M69" s="61"/>
      <c r="N69" s="65"/>
      <c r="O69" s="89"/>
      <c r="P69" s="65"/>
      <c r="Q69" s="55" t="n">
        <f aca="false">H69+J69+L69+N69+P69</f>
        <v>0</v>
      </c>
      <c r="R69" s="55" t="n">
        <f aca="false">SUM(V69:Z69)</f>
        <v>0</v>
      </c>
      <c r="S69" s="61" t="n">
        <f aca="false">SUM(AB69:AF69)</f>
        <v>0</v>
      </c>
      <c r="T69" s="62" t="n">
        <f aca="false">RANK(AH69,$AH$44:$AH$75)</f>
        <v>1</v>
      </c>
      <c r="V69" s="4" t="n">
        <f aca="false">IF(G69="",0,VLOOKUP(G69,$B$44:$T$75,16))</f>
        <v>0</v>
      </c>
      <c r="W69" s="4" t="n">
        <f aca="false">IF(I69="",0,VLOOKUP(I69,$B$44:$T$75,16))</f>
        <v>0</v>
      </c>
      <c r="X69" s="39" t="n">
        <f aca="false">IF(K69="",0,VLOOKUP(K69,$B$44:$T$75,16))</f>
        <v>0</v>
      </c>
      <c r="Y69" s="4" t="n">
        <f aca="false">IF(M69="",0,VLOOKUP(M69,$B$44:$T$75,16))</f>
        <v>0</v>
      </c>
      <c r="Z69" s="4" t="n">
        <f aca="false">IF(O69="",0,VLOOKUP(O69,$B$44:$T$75,16))</f>
        <v>0</v>
      </c>
      <c r="AB69" s="40" t="n">
        <f aca="false">IF($G69="",0,VLOOKUP($G69,$B$44:$T$75,16)*$H69)</f>
        <v>0</v>
      </c>
      <c r="AC69" s="4" t="n">
        <f aca="false">IF(I69="",0,VLOOKUP($I69,$B$44:$T$75,16)*J69)</f>
        <v>0</v>
      </c>
      <c r="AD69" s="40" t="n">
        <f aca="false">IF(K69="",0,VLOOKUP($K69,$B$44:$T$75,16)*L69)</f>
        <v>0</v>
      </c>
      <c r="AE69" s="4" t="n">
        <f aca="false">IF(M69="",0,VLOOKUP($M69,$B$44:$T$75,16)*N69)</f>
        <v>0</v>
      </c>
      <c r="AF69" s="4" t="n">
        <f aca="false">IF(O69="",0,VLOOKUP($O69,$B$44:$T$75,16)*P69)</f>
        <v>0</v>
      </c>
      <c r="AH69" s="41" t="n">
        <f aca="false">1000000*Q69+100*R69+S69</f>
        <v>0</v>
      </c>
    </row>
    <row r="70" customFormat="false" ht="18.75" hidden="false" customHeight="true" outlineLevel="0" collapsed="false">
      <c r="B70" s="53" t="n">
        <v>27</v>
      </c>
      <c r="C70" s="63"/>
      <c r="D70" s="55" t="str">
        <f aca="false">IF($C70="","",VLOOKUP($C70,参加者,2))</f>
        <v/>
      </c>
      <c r="E70" s="56"/>
      <c r="F70" s="55" t="str">
        <f aca="false">IF($C70="","",VLOOKUP($C70,参加者,3))</f>
        <v/>
      </c>
      <c r="G70" s="88"/>
      <c r="H70" s="65"/>
      <c r="I70" s="88"/>
      <c r="J70" s="65"/>
      <c r="K70" s="88"/>
      <c r="L70" s="65"/>
      <c r="M70" s="61"/>
      <c r="N70" s="65"/>
      <c r="O70" s="89"/>
      <c r="P70" s="65"/>
      <c r="Q70" s="55" t="n">
        <f aca="false">H70+J70+L70+N70+P70</f>
        <v>0</v>
      </c>
      <c r="R70" s="55" t="n">
        <f aca="false">SUM(V70:Z70)</f>
        <v>0</v>
      </c>
      <c r="S70" s="61" t="n">
        <f aca="false">SUM(AB70:AF70)</f>
        <v>0</v>
      </c>
      <c r="T70" s="62" t="n">
        <f aca="false">RANK(AH70,$AH$44:$AH$75)</f>
        <v>1</v>
      </c>
      <c r="V70" s="4" t="n">
        <f aca="false">IF(G70="",0,VLOOKUP(G70,$B$44:$T$75,16))</f>
        <v>0</v>
      </c>
      <c r="W70" s="4" t="n">
        <f aca="false">IF(I70="",0,VLOOKUP(I70,$B$44:$T$75,16))</f>
        <v>0</v>
      </c>
      <c r="X70" s="39" t="n">
        <f aca="false">IF(K70="",0,VLOOKUP(K70,$B$44:$T$75,16))</f>
        <v>0</v>
      </c>
      <c r="Y70" s="4" t="n">
        <f aca="false">IF(M70="",0,VLOOKUP(M70,$B$44:$T$75,16))</f>
        <v>0</v>
      </c>
      <c r="Z70" s="4" t="n">
        <f aca="false">IF(O70="",0,VLOOKUP(O70,$B$44:$T$75,16))</f>
        <v>0</v>
      </c>
      <c r="AB70" s="40" t="n">
        <f aca="false">IF($G70="",0,VLOOKUP($G70,$B$44:$T$75,16)*$H70)</f>
        <v>0</v>
      </c>
      <c r="AC70" s="4" t="n">
        <f aca="false">IF(I70="",0,VLOOKUP($I70,$B$44:$T$75,16)*J70)</f>
        <v>0</v>
      </c>
      <c r="AD70" s="40" t="n">
        <f aca="false">IF(K70="",0,VLOOKUP($K70,$B$44:$T$75,16)*L70)</f>
        <v>0</v>
      </c>
      <c r="AE70" s="4" t="n">
        <f aca="false">IF(M70="",0,VLOOKUP($M70,$B$44:$T$75,16)*N70)</f>
        <v>0</v>
      </c>
      <c r="AF70" s="4" t="n">
        <f aca="false">IF(O70="",0,VLOOKUP($O70,$B$44:$T$75,16)*P70)</f>
        <v>0</v>
      </c>
      <c r="AH70" s="41" t="n">
        <f aca="false">1000000*Q70+100*R70+S70</f>
        <v>0</v>
      </c>
    </row>
    <row r="71" customFormat="false" ht="18.75" hidden="false" customHeight="true" outlineLevel="0" collapsed="false">
      <c r="B71" s="53" t="n">
        <v>28</v>
      </c>
      <c r="C71" s="63"/>
      <c r="D71" s="55" t="str">
        <f aca="false">IF($C71="","",VLOOKUP($C71,参加者,2))</f>
        <v/>
      </c>
      <c r="E71" s="56"/>
      <c r="F71" s="55" t="str">
        <f aca="false">IF($C71="","",VLOOKUP($C71,参加者,3))</f>
        <v/>
      </c>
      <c r="G71" s="88"/>
      <c r="H71" s="65"/>
      <c r="I71" s="88"/>
      <c r="J71" s="65"/>
      <c r="K71" s="88"/>
      <c r="L71" s="65"/>
      <c r="M71" s="61"/>
      <c r="N71" s="65"/>
      <c r="O71" s="89"/>
      <c r="P71" s="65"/>
      <c r="Q71" s="55" t="n">
        <f aca="false">H71+J71+L71+N71+P71</f>
        <v>0</v>
      </c>
      <c r="R71" s="55" t="n">
        <f aca="false">SUM(V71:Z71)</f>
        <v>0</v>
      </c>
      <c r="S71" s="61" t="n">
        <f aca="false">SUM(AB71:AF71)</f>
        <v>0</v>
      </c>
      <c r="T71" s="62" t="n">
        <f aca="false">RANK(AH71,$AH$44:$AH$75)</f>
        <v>1</v>
      </c>
      <c r="V71" s="4" t="n">
        <f aca="false">IF(G71="",0,VLOOKUP(G71,$B$44:$T$75,16))</f>
        <v>0</v>
      </c>
      <c r="W71" s="4" t="n">
        <f aca="false">IF(I71="",0,VLOOKUP(I71,$B$44:$T$75,16))</f>
        <v>0</v>
      </c>
      <c r="X71" s="39" t="n">
        <f aca="false">IF(K71="",0,VLOOKUP(K71,$B$44:$T$75,16))</f>
        <v>0</v>
      </c>
      <c r="Y71" s="4" t="n">
        <f aca="false">IF(M71="",0,VLOOKUP(M71,$B$44:$T$75,16))</f>
        <v>0</v>
      </c>
      <c r="Z71" s="4" t="n">
        <f aca="false">IF(O71="",0,VLOOKUP(O71,$B$44:$T$75,16))</f>
        <v>0</v>
      </c>
      <c r="AB71" s="40" t="n">
        <f aca="false">IF($G71="",0,VLOOKUP($G71,$B$44:$T$75,16)*$H71)</f>
        <v>0</v>
      </c>
      <c r="AC71" s="4" t="n">
        <f aca="false">IF(I71="",0,VLOOKUP($I71,$B$44:$T$75,16)*J71)</f>
        <v>0</v>
      </c>
      <c r="AD71" s="40" t="n">
        <f aca="false">IF(K71="",0,VLOOKUP($K71,$B$44:$T$75,16)*L71)</f>
        <v>0</v>
      </c>
      <c r="AE71" s="4" t="n">
        <f aca="false">IF(M71="",0,VLOOKUP($M71,$B$44:$T$75,16)*N71)</f>
        <v>0</v>
      </c>
      <c r="AF71" s="4" t="n">
        <f aca="false">IF(O71="",0,VLOOKUP($O71,$B$44:$T$75,16)*P71)</f>
        <v>0</v>
      </c>
      <c r="AH71" s="41" t="n">
        <f aca="false">1000000*Q71+100*R71+S71</f>
        <v>0</v>
      </c>
    </row>
    <row r="72" customFormat="false" ht="18.75" hidden="false" customHeight="true" outlineLevel="0" collapsed="false">
      <c r="B72" s="53" t="n">
        <v>29</v>
      </c>
      <c r="C72" s="63"/>
      <c r="D72" s="55" t="str">
        <f aca="false">IF($C72="","",VLOOKUP($C72,参加者,2))</f>
        <v/>
      </c>
      <c r="E72" s="56"/>
      <c r="F72" s="55" t="str">
        <f aca="false">IF($C72="","",VLOOKUP($C72,参加者,3))</f>
        <v/>
      </c>
      <c r="G72" s="88"/>
      <c r="H72" s="65"/>
      <c r="I72" s="88"/>
      <c r="J72" s="65"/>
      <c r="K72" s="88"/>
      <c r="L72" s="65"/>
      <c r="M72" s="61"/>
      <c r="N72" s="65"/>
      <c r="O72" s="89"/>
      <c r="P72" s="65"/>
      <c r="Q72" s="55" t="n">
        <f aca="false">H72+J72+L72+N72+P72</f>
        <v>0</v>
      </c>
      <c r="R72" s="55" t="n">
        <f aca="false">SUM(V72:Z72)</f>
        <v>0</v>
      </c>
      <c r="S72" s="61" t="n">
        <f aca="false">SUM(AB72:AF72)</f>
        <v>0</v>
      </c>
      <c r="T72" s="62" t="n">
        <f aca="false">RANK(AH72,$AH$44:$AH$75)</f>
        <v>1</v>
      </c>
      <c r="V72" s="4" t="n">
        <f aca="false">IF(G72="",0,VLOOKUP(G72,$B$44:$T$75,16))</f>
        <v>0</v>
      </c>
      <c r="W72" s="4" t="n">
        <f aca="false">IF(I72="",0,VLOOKUP(I72,$B$44:$T$75,16))</f>
        <v>0</v>
      </c>
      <c r="X72" s="39" t="n">
        <f aca="false">IF(K72="",0,VLOOKUP(K72,$B$44:$T$75,16))</f>
        <v>0</v>
      </c>
      <c r="Y72" s="4" t="n">
        <f aca="false">IF(M72="",0,VLOOKUP(M72,$B$44:$T$75,16))</f>
        <v>0</v>
      </c>
      <c r="Z72" s="4" t="n">
        <f aca="false">IF(O72="",0,VLOOKUP(O72,$B$44:$T$75,16))</f>
        <v>0</v>
      </c>
      <c r="AB72" s="40" t="n">
        <f aca="false">IF($G72="",0,VLOOKUP($G72,$B$44:$T$75,16)*$H72)</f>
        <v>0</v>
      </c>
      <c r="AC72" s="4" t="n">
        <f aca="false">IF(I72="",0,VLOOKUP($I72,$B$44:$T$75,16)*J72)</f>
        <v>0</v>
      </c>
      <c r="AD72" s="40" t="n">
        <f aca="false">IF(K72="",0,VLOOKUP($K72,$B$44:$T$75,16)*L72)</f>
        <v>0</v>
      </c>
      <c r="AE72" s="4" t="n">
        <f aca="false">IF(M72="",0,VLOOKUP($M72,$B$44:$T$75,16)*N72)</f>
        <v>0</v>
      </c>
      <c r="AF72" s="4" t="n">
        <f aca="false">IF(O72="",0,VLOOKUP($O72,$B$44:$T$75,16)*P72)</f>
        <v>0</v>
      </c>
      <c r="AH72" s="41" t="n">
        <f aca="false">1000000*Q72+100*R72+S72</f>
        <v>0</v>
      </c>
    </row>
    <row r="73" customFormat="false" ht="18.75" hidden="false" customHeight="true" outlineLevel="0" collapsed="false">
      <c r="B73" s="53" t="n">
        <v>30</v>
      </c>
      <c r="C73" s="63"/>
      <c r="D73" s="55" t="str">
        <f aca="false">IF($C73="","",VLOOKUP($C73,参加者,2))</f>
        <v/>
      </c>
      <c r="E73" s="56"/>
      <c r="F73" s="55" t="str">
        <f aca="false">IF($C73="","",VLOOKUP($C73,参加者,3))</f>
        <v/>
      </c>
      <c r="G73" s="88"/>
      <c r="H73" s="65"/>
      <c r="I73" s="88"/>
      <c r="J73" s="65"/>
      <c r="K73" s="88"/>
      <c r="L73" s="65"/>
      <c r="M73" s="61"/>
      <c r="N73" s="65"/>
      <c r="O73" s="89"/>
      <c r="P73" s="65"/>
      <c r="Q73" s="55" t="n">
        <f aca="false">H73+J73+L73+N73+P73</f>
        <v>0</v>
      </c>
      <c r="R73" s="55" t="n">
        <f aca="false">SUM(V73:Z73)</f>
        <v>0</v>
      </c>
      <c r="S73" s="61" t="n">
        <f aca="false">SUM(AB73:AF73)</f>
        <v>0</v>
      </c>
      <c r="T73" s="62" t="n">
        <f aca="false">RANK(AH73,$AH$44:$AH$75)</f>
        <v>1</v>
      </c>
      <c r="V73" s="4" t="n">
        <f aca="false">IF(G73="",0,VLOOKUP(G73,$B$44:$T$75,16))</f>
        <v>0</v>
      </c>
      <c r="W73" s="4" t="n">
        <f aca="false">IF(I73="",0,VLOOKUP(I73,$B$44:$T$75,16))</f>
        <v>0</v>
      </c>
      <c r="X73" s="39" t="n">
        <f aca="false">IF(K73="",0,VLOOKUP(K73,$B$44:$T$75,16))</f>
        <v>0</v>
      </c>
      <c r="Y73" s="4" t="n">
        <f aca="false">IF(M73="",0,VLOOKUP(M73,$B$44:$T$75,16))</f>
        <v>0</v>
      </c>
      <c r="Z73" s="4" t="n">
        <f aca="false">IF(O73="",0,VLOOKUP(O73,$B$44:$T$75,16))</f>
        <v>0</v>
      </c>
      <c r="AB73" s="40" t="n">
        <f aca="false">IF($G73="",0,VLOOKUP($G73,$B$44:$T$75,16)*$H73)</f>
        <v>0</v>
      </c>
      <c r="AC73" s="4" t="n">
        <f aca="false">IF(I73="",0,VLOOKUP($I73,$B$44:$T$75,16)*J73)</f>
        <v>0</v>
      </c>
      <c r="AD73" s="40" t="n">
        <f aca="false">IF(K73="",0,VLOOKUP($K73,$B$44:$T$75,16)*L73)</f>
        <v>0</v>
      </c>
      <c r="AE73" s="4" t="n">
        <f aca="false">IF(M73="",0,VLOOKUP($M73,$B$44:$T$75,16)*N73)</f>
        <v>0</v>
      </c>
      <c r="AF73" s="4" t="n">
        <f aca="false">IF(O73="",0,VLOOKUP($O73,$B$44:$T$75,16)*P73)</f>
        <v>0</v>
      </c>
      <c r="AH73" s="41" t="n">
        <f aca="false">1000000*Q73+100*R73+S73</f>
        <v>0</v>
      </c>
    </row>
    <row r="74" customFormat="false" ht="18.75" hidden="false" customHeight="true" outlineLevel="0" collapsed="false">
      <c r="B74" s="53" t="n">
        <v>31</v>
      </c>
      <c r="C74" s="63"/>
      <c r="D74" s="55" t="str">
        <f aca="false">IF($C74="","",VLOOKUP($C74,参加者,2))</f>
        <v/>
      </c>
      <c r="E74" s="56"/>
      <c r="F74" s="55" t="str">
        <f aca="false">IF($C74="","",VLOOKUP($C74,参加者,3))</f>
        <v/>
      </c>
      <c r="G74" s="88"/>
      <c r="H74" s="65"/>
      <c r="I74" s="88"/>
      <c r="J74" s="65"/>
      <c r="K74" s="88"/>
      <c r="L74" s="65"/>
      <c r="M74" s="61"/>
      <c r="N74" s="65"/>
      <c r="O74" s="89"/>
      <c r="P74" s="65"/>
      <c r="Q74" s="55" t="n">
        <f aca="false">H74+J74+L74+N74+P74</f>
        <v>0</v>
      </c>
      <c r="R74" s="55" t="n">
        <f aca="false">SUM(V74:Z74)</f>
        <v>0</v>
      </c>
      <c r="S74" s="61" t="n">
        <f aca="false">SUM(AB74:AF74)</f>
        <v>0</v>
      </c>
      <c r="T74" s="62" t="n">
        <f aca="false">RANK(AH74,$AH$44:$AH$75)</f>
        <v>1</v>
      </c>
      <c r="V74" s="4" t="n">
        <f aca="false">IF(G74="",0,VLOOKUP(G74,$B$44:$T$75,16))</f>
        <v>0</v>
      </c>
      <c r="W74" s="4" t="n">
        <f aca="false">IF(I74="",0,VLOOKUP(I74,$B$44:$T$75,16))</f>
        <v>0</v>
      </c>
      <c r="X74" s="39" t="n">
        <f aca="false">IF(K74="",0,VLOOKUP(K74,$B$44:$T$75,16))</f>
        <v>0</v>
      </c>
      <c r="Y74" s="4" t="n">
        <f aca="false">IF(M74="",0,VLOOKUP(M74,$B$44:$T$75,16))</f>
        <v>0</v>
      </c>
      <c r="Z74" s="4" t="n">
        <f aca="false">IF(O74="",0,VLOOKUP(O74,$B$44:$T$75,16))</f>
        <v>0</v>
      </c>
      <c r="AB74" s="40" t="n">
        <f aca="false">IF($G74="",0,VLOOKUP($G74,$B$44:$T$75,16)*$H74)</f>
        <v>0</v>
      </c>
      <c r="AC74" s="4" t="n">
        <f aca="false">IF(I74="",0,VLOOKUP($I74,$B$44:$T$75,16)*J74)</f>
        <v>0</v>
      </c>
      <c r="AD74" s="40" t="n">
        <f aca="false">IF(K74="",0,VLOOKUP($K74,$B$44:$T$75,16)*L74)</f>
        <v>0</v>
      </c>
      <c r="AE74" s="4" t="n">
        <f aca="false">IF(M74="",0,VLOOKUP($M74,$B$44:$T$75,16)*N74)</f>
        <v>0</v>
      </c>
      <c r="AF74" s="4" t="n">
        <f aca="false">IF(O74="",0,VLOOKUP($O74,$B$44:$T$75,16)*P74)</f>
        <v>0</v>
      </c>
      <c r="AH74" s="41" t="n">
        <f aca="false">1000000*Q74+100*R74+S74</f>
        <v>0</v>
      </c>
    </row>
    <row r="75" customFormat="false" ht="18.75" hidden="false" customHeight="true" outlineLevel="0" collapsed="false">
      <c r="B75" s="53" t="n">
        <v>32</v>
      </c>
      <c r="C75" s="63"/>
      <c r="D75" s="55" t="str">
        <f aca="false">IF($C75="","",VLOOKUP($C75,参加者,2))</f>
        <v/>
      </c>
      <c r="E75" s="56"/>
      <c r="F75" s="55" t="str">
        <f aca="false">IF($C75="","",VLOOKUP($C75,参加者,3))</f>
        <v/>
      </c>
      <c r="G75" s="88"/>
      <c r="H75" s="65"/>
      <c r="I75" s="88"/>
      <c r="J75" s="65"/>
      <c r="K75" s="88"/>
      <c r="L75" s="65"/>
      <c r="M75" s="61"/>
      <c r="N75" s="65"/>
      <c r="O75" s="89"/>
      <c r="P75" s="65"/>
      <c r="Q75" s="55" t="n">
        <f aca="false">H75+J75+L75+N75+P75</f>
        <v>0</v>
      </c>
      <c r="R75" s="55" t="n">
        <f aca="false">SUM(V75:Z75)</f>
        <v>0</v>
      </c>
      <c r="S75" s="61" t="n">
        <f aca="false">SUM(AB75:AF75)</f>
        <v>0</v>
      </c>
      <c r="T75" s="62" t="n">
        <f aca="false">RANK(AH75,$AH$44:$AH$75)</f>
        <v>1</v>
      </c>
      <c r="V75" s="4" t="n">
        <f aca="false">IF(G75="",0,VLOOKUP(G75,$B$44:$T$75,16))</f>
        <v>0</v>
      </c>
      <c r="W75" s="4" t="n">
        <f aca="false">IF(I75="",0,VLOOKUP(I75,$B$44:$T$75,16))</f>
        <v>0</v>
      </c>
      <c r="X75" s="39" t="n">
        <f aca="false">IF(K75="",0,VLOOKUP(K75,$B$44:$T$75,16))</f>
        <v>0</v>
      </c>
      <c r="Y75" s="4" t="n">
        <f aca="false">IF(M75="",0,VLOOKUP(M75,$B$44:$T$75,16))</f>
        <v>0</v>
      </c>
      <c r="Z75" s="4" t="n">
        <f aca="false">IF(O75="",0,VLOOKUP(O75,$B$44:$T$75,16))</f>
        <v>0</v>
      </c>
      <c r="AB75" s="40" t="n">
        <f aca="false">IF($G75="",0,VLOOKUP($G75,$B$44:$T$75,16)*$H75)</f>
        <v>0</v>
      </c>
      <c r="AC75" s="4" t="n">
        <f aca="false">IF(I75="",0,VLOOKUP($I75,$B$44:$T$75,16)*J75)</f>
        <v>0</v>
      </c>
      <c r="AD75" s="40" t="n">
        <f aca="false">IF(K75="",0,VLOOKUP($K75,$B$44:$T$75,16)*L75)</f>
        <v>0</v>
      </c>
      <c r="AE75" s="4" t="n">
        <f aca="false">IF(M75="",0,VLOOKUP($M75,$B$44:$T$75,16)*N75)</f>
        <v>0</v>
      </c>
      <c r="AF75" s="4" t="n">
        <f aca="false">IF(O75="",0,VLOOKUP($O75,$B$44:$T$75,16)*P75)</f>
        <v>0</v>
      </c>
      <c r="AH75" s="41" t="n">
        <f aca="false">1000000*Q75+100*R75+S75</f>
        <v>0</v>
      </c>
    </row>
    <row r="76" customFormat="false" ht="13.5" hidden="false" customHeight="true" outlineLevel="0" collapsed="false">
      <c r="B76" s="84"/>
      <c r="C76" s="84"/>
      <c r="D76" s="84" t="s">
        <v>22</v>
      </c>
      <c r="E76" s="85"/>
      <c r="F76" s="84" t="str">
        <f aca="false">IF($C76="","",VLOOKUP($C76,参加者,3))</f>
        <v/>
      </c>
      <c r="G76" s="84"/>
      <c r="H76" s="84" t="n">
        <f aca="false">SUM(H44:H75)</f>
        <v>0</v>
      </c>
      <c r="I76" s="84"/>
      <c r="J76" s="84" t="n">
        <f aca="false">SUM(J44:J75)</f>
        <v>0</v>
      </c>
      <c r="K76" s="84"/>
      <c r="L76" s="84" t="n">
        <f aca="false">SUM(L44:L75)</f>
        <v>0</v>
      </c>
      <c r="M76" s="84"/>
      <c r="N76" s="84" t="n">
        <f aca="false">SUM(N44:N75)</f>
        <v>0</v>
      </c>
      <c r="O76" s="84"/>
      <c r="P76" s="84" t="n">
        <f aca="false">SUM(P44:P75)</f>
        <v>0</v>
      </c>
      <c r="Q76" s="84"/>
      <c r="R76" s="84"/>
      <c r="S76" s="84"/>
      <c r="T76" s="84"/>
      <c r="X76" s="39"/>
      <c r="AB76" s="40"/>
      <c r="AD76" s="40"/>
      <c r="AH76" s="41"/>
    </row>
    <row r="77" customFormat="false" ht="13.5" hidden="false" customHeight="false" outlineLevel="0" collapsed="false">
      <c r="G77" s="86" t="n">
        <f aca="false">SUM(G44:G75)</f>
        <v>0</v>
      </c>
      <c r="I77" s="86" t="n">
        <f aca="false">SUM(I44:I75)</f>
        <v>0</v>
      </c>
      <c r="K77" s="86" t="n">
        <f aca="false">SUM(K44:K75)</f>
        <v>0</v>
      </c>
      <c r="M77" s="86" t="n">
        <f aca="false">SUM(M44:M75)</f>
        <v>0</v>
      </c>
      <c r="O77" s="86" t="n">
        <f aca="false">SUM(O44:O75)</f>
        <v>0</v>
      </c>
    </row>
    <row r="80" customFormat="false" ht="18" hidden="false" customHeight="true" outlineLevel="0" collapsed="false">
      <c r="B80" s="4" t="s">
        <v>24</v>
      </c>
      <c r="I80" s="4"/>
      <c r="J80" s="0" t="s">
        <v>12</v>
      </c>
      <c r="K80" s="4"/>
      <c r="O80" s="4"/>
      <c r="X80" s="39"/>
      <c r="AB80" s="40"/>
      <c r="AD80" s="40"/>
      <c r="AH80" s="41"/>
    </row>
    <row r="81" customFormat="false" ht="13.5" hidden="false" customHeight="false" outlineLevel="0" collapsed="false">
      <c r="B81" s="42"/>
      <c r="C81" s="43"/>
      <c r="D81" s="50"/>
      <c r="E81" s="45"/>
      <c r="F81" s="50"/>
      <c r="G81" s="46" t="n">
        <v>1</v>
      </c>
      <c r="H81" s="43"/>
      <c r="I81" s="46" t="n">
        <v>2</v>
      </c>
      <c r="J81" s="43"/>
      <c r="K81" s="46" t="n">
        <v>3</v>
      </c>
      <c r="L81" s="43"/>
      <c r="M81" s="51" t="n">
        <v>4</v>
      </c>
      <c r="N81" s="43"/>
      <c r="O81" s="46" t="n">
        <v>5</v>
      </c>
      <c r="P81" s="43"/>
      <c r="Q81" s="50" t="s">
        <v>13</v>
      </c>
      <c r="R81" s="50" t="s">
        <v>14</v>
      </c>
      <c r="S81" s="51" t="s">
        <v>15</v>
      </c>
      <c r="T81" s="52" t="s">
        <v>16</v>
      </c>
      <c r="X81" s="39"/>
      <c r="AB81" s="40"/>
      <c r="AD81" s="40"/>
      <c r="AH81" s="41"/>
    </row>
    <row r="82" customFormat="false" ht="13.5" hidden="false" customHeight="false" outlineLevel="0" collapsed="false">
      <c r="B82" s="53" t="s">
        <v>17</v>
      </c>
      <c r="C82" s="54"/>
      <c r="D82" s="55" t="s">
        <v>4</v>
      </c>
      <c r="E82" s="56" t="s">
        <v>18</v>
      </c>
      <c r="F82" s="55" t="s">
        <v>19</v>
      </c>
      <c r="G82" s="57" t="s">
        <v>20</v>
      </c>
      <c r="H82" s="58" t="s">
        <v>21</v>
      </c>
      <c r="I82" s="88" t="s">
        <v>20</v>
      </c>
      <c r="J82" s="58" t="s">
        <v>21</v>
      </c>
      <c r="K82" s="88" t="s">
        <v>20</v>
      </c>
      <c r="L82" s="58" t="s">
        <v>21</v>
      </c>
      <c r="M82" s="59" t="s">
        <v>20</v>
      </c>
      <c r="N82" s="58" t="s">
        <v>21</v>
      </c>
      <c r="O82" s="89" t="s">
        <v>20</v>
      </c>
      <c r="P82" s="58" t="s">
        <v>21</v>
      </c>
      <c r="Q82" s="55"/>
      <c r="R82" s="55"/>
      <c r="S82" s="61"/>
      <c r="T82" s="62"/>
      <c r="X82" s="39"/>
    </row>
    <row r="83" customFormat="false" ht="18.75" hidden="false" customHeight="true" outlineLevel="0" collapsed="false">
      <c r="B83" s="53" t="n">
        <v>1</v>
      </c>
      <c r="C83" s="63"/>
      <c r="D83" s="55" t="str">
        <f aca="false">IF($C83="","",VLOOKUP($C83,参加者,2))</f>
        <v/>
      </c>
      <c r="E83" s="56"/>
      <c r="F83" s="55" t="str">
        <f aca="false">IF($C83="","",VLOOKUP($C83,参加者,3))</f>
        <v/>
      </c>
      <c r="G83" s="88"/>
      <c r="H83" s="65"/>
      <c r="I83" s="88"/>
      <c r="J83" s="65"/>
      <c r="K83" s="88"/>
      <c r="L83" s="65"/>
      <c r="M83" s="61"/>
      <c r="N83" s="65"/>
      <c r="O83" s="89"/>
      <c r="P83" s="65"/>
      <c r="Q83" s="55" t="n">
        <f aca="false">H83+J83+L83+N83+P83</f>
        <v>0</v>
      </c>
      <c r="R83" s="55" t="n">
        <f aca="false">SUM(V83:Z83)</f>
        <v>0</v>
      </c>
      <c r="S83" s="61" t="n">
        <f aca="false">SUM(AB83:AF83)</f>
        <v>0</v>
      </c>
      <c r="T83" s="62" t="n">
        <f aca="false">RANK(AH83,$AH$83:$AH$114)</f>
        <v>1</v>
      </c>
      <c r="V83" s="4" t="n">
        <f aca="false">IF(G83="",0,VLOOKUP(G83,$B$83:$T$114,16))</f>
        <v>0</v>
      </c>
      <c r="W83" s="4" t="n">
        <f aca="false">IF(I83="",0,VLOOKUP(I83,$B$83:$T$114,16))</f>
        <v>0</v>
      </c>
      <c r="X83" s="39" t="n">
        <f aca="false">IF(K83="",0,VLOOKUP(K83,$B$83:$T$114,16))</f>
        <v>0</v>
      </c>
      <c r="Y83" s="4" t="n">
        <f aca="false">IF(M83="",0,VLOOKUP(M83,$B$83:$T$114,16))</f>
        <v>0</v>
      </c>
      <c r="Z83" s="4" t="n">
        <f aca="false">IF(O83="",0,VLOOKUP(O83,$B$83:$T$114,16))</f>
        <v>0</v>
      </c>
      <c r="AB83" s="40" t="n">
        <f aca="false">IF($G83="",0,VLOOKUP($G83,$B$83:$T$114,16)*$H83)</f>
        <v>0</v>
      </c>
      <c r="AC83" s="4" t="n">
        <f aca="false">IF(I83="",0,VLOOKUP($I83,$B$83:$T$114,16)*J83)</f>
        <v>0</v>
      </c>
      <c r="AD83" s="40" t="n">
        <f aca="false">IF(K83="",0,VLOOKUP($K83,$B$83:$T$114,16)*L83)</f>
        <v>0</v>
      </c>
      <c r="AE83" s="4" t="n">
        <f aca="false">IF(M83="",0,VLOOKUP($M83,$B$83:$T$114,16)*N83)</f>
        <v>0</v>
      </c>
      <c r="AF83" s="4" t="n">
        <f aca="false">IF(O83="",0,VLOOKUP($O83,$B$83:$T$114,16)*P83)</f>
        <v>0</v>
      </c>
      <c r="AH83" s="41" t="n">
        <f aca="false">1000000*Q83+100*R83+S83</f>
        <v>0</v>
      </c>
    </row>
    <row r="84" customFormat="false" ht="18.75" hidden="false" customHeight="true" outlineLevel="0" collapsed="false">
      <c r="B84" s="53" t="n">
        <v>2</v>
      </c>
      <c r="C84" s="63"/>
      <c r="D84" s="55" t="str">
        <f aca="false">IF($C84="","",VLOOKUP($C84,参加者,2))</f>
        <v/>
      </c>
      <c r="E84" s="56"/>
      <c r="F84" s="55" t="str">
        <f aca="false">IF($C84="","",VLOOKUP($C84,参加者,3))</f>
        <v/>
      </c>
      <c r="G84" s="88"/>
      <c r="H84" s="65"/>
      <c r="I84" s="88"/>
      <c r="J84" s="65"/>
      <c r="K84" s="88"/>
      <c r="L84" s="65"/>
      <c r="M84" s="61"/>
      <c r="N84" s="65"/>
      <c r="O84" s="89"/>
      <c r="P84" s="65"/>
      <c r="Q84" s="55" t="n">
        <f aca="false">H84+J84+L84+N84+P84</f>
        <v>0</v>
      </c>
      <c r="R84" s="55" t="n">
        <f aca="false">SUM(V84:Z84)</f>
        <v>0</v>
      </c>
      <c r="S84" s="61" t="n">
        <f aca="false">SUM(AB84:AF84)</f>
        <v>0</v>
      </c>
      <c r="T84" s="62" t="n">
        <f aca="false">RANK(AH84,$AH$83:$AH$114)</f>
        <v>1</v>
      </c>
      <c r="V84" s="4" t="n">
        <f aca="false">IF(G84="",0,VLOOKUP(G84,$B$83:$T$114,16))</f>
        <v>0</v>
      </c>
      <c r="W84" s="4" t="n">
        <f aca="false">IF(I84="",0,VLOOKUP(I84,$B$83:$T$114,16))</f>
        <v>0</v>
      </c>
      <c r="X84" s="39" t="n">
        <f aca="false">IF(K84="",0,VLOOKUP(K84,$B$83:$T$114,16))</f>
        <v>0</v>
      </c>
      <c r="Y84" s="4" t="n">
        <f aca="false">IF(M84="",0,VLOOKUP(M84,$B$83:$T$114,16))</f>
        <v>0</v>
      </c>
      <c r="Z84" s="4" t="n">
        <f aca="false">IF(O84="",0,VLOOKUP(O84,$B$83:$T$114,16))</f>
        <v>0</v>
      </c>
      <c r="AB84" s="40" t="n">
        <f aca="false">IF($G84="",0,VLOOKUP($G84,$B$83:$T$114,16)*$H84)</f>
        <v>0</v>
      </c>
      <c r="AC84" s="4" t="n">
        <f aca="false">IF(I84="",0,VLOOKUP($I84,$B$83:$T$114,16)*J84)</f>
        <v>0</v>
      </c>
      <c r="AD84" s="40" t="n">
        <f aca="false">IF(K84="",0,VLOOKUP($K84,$B$83:$T$114,16)*L84)</f>
        <v>0</v>
      </c>
      <c r="AE84" s="4" t="n">
        <f aca="false">IF(M84="",0,VLOOKUP($M84,$B$83:$T$114,16)*N84)</f>
        <v>0</v>
      </c>
      <c r="AF84" s="4" t="n">
        <f aca="false">IF(O84="",0,VLOOKUP($O84,$B$83:$T$114,16)*P84)</f>
        <v>0</v>
      </c>
      <c r="AH84" s="41" t="n">
        <f aca="false">1000000*Q84+100*R84+S84</f>
        <v>0</v>
      </c>
    </row>
    <row r="85" customFormat="false" ht="18.75" hidden="false" customHeight="true" outlineLevel="0" collapsed="false">
      <c r="B85" s="53" t="n">
        <v>3</v>
      </c>
      <c r="C85" s="63"/>
      <c r="D85" s="55" t="str">
        <f aca="false">IF($C85="","",VLOOKUP($C85,参加者,2))</f>
        <v/>
      </c>
      <c r="E85" s="56"/>
      <c r="F85" s="55" t="str">
        <f aca="false">IF($C85="","",VLOOKUP($C85,参加者,3))</f>
        <v/>
      </c>
      <c r="G85" s="88"/>
      <c r="H85" s="65"/>
      <c r="I85" s="88"/>
      <c r="J85" s="65"/>
      <c r="K85" s="88"/>
      <c r="L85" s="65"/>
      <c r="M85" s="61"/>
      <c r="N85" s="65"/>
      <c r="O85" s="89"/>
      <c r="P85" s="65"/>
      <c r="Q85" s="55" t="n">
        <f aca="false">H85+J85+L85+N85+P85</f>
        <v>0</v>
      </c>
      <c r="R85" s="55" t="n">
        <f aca="false">SUM(V85:Z85)</f>
        <v>0</v>
      </c>
      <c r="S85" s="61" t="n">
        <f aca="false">SUM(AB85:AF85)</f>
        <v>0</v>
      </c>
      <c r="T85" s="62" t="n">
        <f aca="false">RANK(AH85,$AH$83:$AH$114)</f>
        <v>1</v>
      </c>
      <c r="V85" s="4" t="n">
        <f aca="false">IF(G85="",0,VLOOKUP(G85,$B$83:$T$114,16))</f>
        <v>0</v>
      </c>
      <c r="W85" s="4" t="n">
        <f aca="false">IF(I85="",0,VLOOKUP(I85,$B$83:$T$114,16))</f>
        <v>0</v>
      </c>
      <c r="X85" s="39" t="n">
        <f aca="false">IF(K85="",0,VLOOKUP(K85,$B$83:$T$114,16))</f>
        <v>0</v>
      </c>
      <c r="Y85" s="4" t="n">
        <f aca="false">IF(M85="",0,VLOOKUP(M85,$B$83:$T$114,16))</f>
        <v>0</v>
      </c>
      <c r="Z85" s="4" t="n">
        <f aca="false">IF(O85="",0,VLOOKUP(O85,$B$83:$T$114,16))</f>
        <v>0</v>
      </c>
      <c r="AB85" s="40" t="n">
        <f aca="false">IF($G85="",0,VLOOKUP($G85,$B$83:$T$114,16)*$H85)</f>
        <v>0</v>
      </c>
      <c r="AC85" s="4" t="n">
        <f aca="false">IF(I85="",0,VLOOKUP($I85,$B$83:$T$114,16)*J85)</f>
        <v>0</v>
      </c>
      <c r="AD85" s="40" t="n">
        <f aca="false">IF(K85="",0,VLOOKUP($K85,$B$83:$T$114,16)*L85)</f>
        <v>0</v>
      </c>
      <c r="AE85" s="4" t="n">
        <f aca="false">IF(M85="",0,VLOOKUP($M85,$B$83:$T$114,16)*N85)</f>
        <v>0</v>
      </c>
      <c r="AF85" s="4" t="n">
        <f aca="false">IF(O85="",0,VLOOKUP($O85,$B$83:$T$114,16)*P85)</f>
        <v>0</v>
      </c>
      <c r="AH85" s="41" t="n">
        <f aca="false">1000000*Q85+100*R85+S85</f>
        <v>0</v>
      </c>
    </row>
    <row r="86" customFormat="false" ht="18.75" hidden="false" customHeight="true" outlineLevel="0" collapsed="false">
      <c r="B86" s="53" t="n">
        <v>4</v>
      </c>
      <c r="C86" s="63"/>
      <c r="D86" s="55" t="str">
        <f aca="false">IF($C86="","",VLOOKUP($C86,参加者,2))</f>
        <v/>
      </c>
      <c r="E86" s="56"/>
      <c r="F86" s="55" t="str">
        <f aca="false">IF($C86="","",VLOOKUP($C86,参加者,3))</f>
        <v/>
      </c>
      <c r="G86" s="88"/>
      <c r="H86" s="65"/>
      <c r="I86" s="88"/>
      <c r="J86" s="65"/>
      <c r="K86" s="88"/>
      <c r="L86" s="65"/>
      <c r="M86" s="61"/>
      <c r="N86" s="65"/>
      <c r="O86" s="89"/>
      <c r="P86" s="65"/>
      <c r="Q86" s="55" t="n">
        <f aca="false">H86+J86+L86+N86+P86</f>
        <v>0</v>
      </c>
      <c r="R86" s="55" t="n">
        <f aca="false">SUM(V86:Z86)</f>
        <v>0</v>
      </c>
      <c r="S86" s="61" t="n">
        <f aca="false">SUM(AB86:AF86)</f>
        <v>0</v>
      </c>
      <c r="T86" s="62" t="n">
        <f aca="false">RANK(AH86,$AH$83:$AH$114)</f>
        <v>1</v>
      </c>
      <c r="V86" s="4" t="n">
        <f aca="false">IF(G86="",0,VLOOKUP(G86,$B$83:$T$114,16))</f>
        <v>0</v>
      </c>
      <c r="W86" s="4" t="n">
        <f aca="false">IF(I86="",0,VLOOKUP(I86,$B$83:$T$114,16))</f>
        <v>0</v>
      </c>
      <c r="X86" s="39" t="n">
        <f aca="false">IF(K86="",0,VLOOKUP(K86,$B$83:$T$114,16))</f>
        <v>0</v>
      </c>
      <c r="Y86" s="4" t="n">
        <f aca="false">IF(M86="",0,VLOOKUP(M86,$B$83:$T$114,16))</f>
        <v>0</v>
      </c>
      <c r="Z86" s="4" t="n">
        <f aca="false">IF(O86="",0,VLOOKUP(O86,$B$83:$T$114,16))</f>
        <v>0</v>
      </c>
      <c r="AB86" s="40" t="n">
        <f aca="false">IF($G86="",0,VLOOKUP($G86,$B$83:$T$114,16)*$H86)</f>
        <v>0</v>
      </c>
      <c r="AC86" s="4" t="n">
        <f aca="false">IF(I86="",0,VLOOKUP($I86,$B$83:$T$114,16)*J86)</f>
        <v>0</v>
      </c>
      <c r="AD86" s="40" t="n">
        <f aca="false">IF(K86="",0,VLOOKUP($K86,$B$83:$T$114,16)*L86)</f>
        <v>0</v>
      </c>
      <c r="AE86" s="4" t="n">
        <f aca="false">IF(M86="",0,VLOOKUP($M86,$B$83:$T$114,16)*N86)</f>
        <v>0</v>
      </c>
      <c r="AF86" s="4" t="n">
        <f aca="false">IF(O86="",0,VLOOKUP($O86,$B$83:$T$114,16)*P86)</f>
        <v>0</v>
      </c>
      <c r="AH86" s="41" t="n">
        <f aca="false">1000000*Q86+100*R86+S86</f>
        <v>0</v>
      </c>
    </row>
    <row r="87" customFormat="false" ht="18.75" hidden="false" customHeight="true" outlineLevel="0" collapsed="false">
      <c r="B87" s="53" t="n">
        <v>5</v>
      </c>
      <c r="C87" s="63"/>
      <c r="D87" s="55" t="str">
        <f aca="false">IF($C87="","",VLOOKUP($C87,参加者,2))</f>
        <v/>
      </c>
      <c r="E87" s="56"/>
      <c r="F87" s="55" t="str">
        <f aca="false">IF($C87="","",VLOOKUP($C87,参加者,3))</f>
        <v/>
      </c>
      <c r="G87" s="88"/>
      <c r="H87" s="65"/>
      <c r="I87" s="88"/>
      <c r="J87" s="65"/>
      <c r="K87" s="88"/>
      <c r="L87" s="65"/>
      <c r="M87" s="61"/>
      <c r="N87" s="65"/>
      <c r="O87" s="89"/>
      <c r="P87" s="65"/>
      <c r="Q87" s="55" t="n">
        <f aca="false">H87+J87+L87+N87+P87</f>
        <v>0</v>
      </c>
      <c r="R87" s="55" t="n">
        <f aca="false">SUM(V87:Z87)</f>
        <v>0</v>
      </c>
      <c r="S87" s="61" t="n">
        <f aca="false">SUM(AB87:AF87)</f>
        <v>0</v>
      </c>
      <c r="T87" s="62" t="n">
        <f aca="false">RANK(AH87,$AH$83:$AH$114)</f>
        <v>1</v>
      </c>
      <c r="V87" s="4" t="n">
        <f aca="false">IF(G87="",0,VLOOKUP(G87,$B$83:$T$114,16))</f>
        <v>0</v>
      </c>
      <c r="W87" s="4" t="n">
        <f aca="false">IF(I87="",0,VLOOKUP(I87,$B$83:$T$114,16))</f>
        <v>0</v>
      </c>
      <c r="X87" s="39" t="n">
        <f aca="false">IF(K87="",0,VLOOKUP(K87,$B$83:$T$114,16))</f>
        <v>0</v>
      </c>
      <c r="Y87" s="4" t="n">
        <f aca="false">IF(M87="",0,VLOOKUP(M87,$B$83:$T$114,16))</f>
        <v>0</v>
      </c>
      <c r="Z87" s="4" t="n">
        <f aca="false">IF(O87="",0,VLOOKUP(O87,$B$83:$T$114,16))</f>
        <v>0</v>
      </c>
      <c r="AB87" s="40" t="n">
        <f aca="false">IF($G87="",0,VLOOKUP($G87,$B$83:$T$114,16)*$H87)</f>
        <v>0</v>
      </c>
      <c r="AC87" s="4" t="n">
        <f aca="false">IF(I87="",0,VLOOKUP($I87,$B$83:$T$114,16)*J87)</f>
        <v>0</v>
      </c>
      <c r="AD87" s="40" t="n">
        <f aca="false">IF(K87="",0,VLOOKUP($K87,$B$83:$T$114,16)*L87)</f>
        <v>0</v>
      </c>
      <c r="AE87" s="4" t="n">
        <f aca="false">IF(M87="",0,VLOOKUP($M87,$B$83:$T$114,16)*N87)</f>
        <v>0</v>
      </c>
      <c r="AF87" s="4" t="n">
        <f aca="false">IF(O87="",0,VLOOKUP($O87,$B$83:$T$114,16)*P87)</f>
        <v>0</v>
      </c>
      <c r="AH87" s="41" t="n">
        <f aca="false">1000000*Q87+100*R87+S87</f>
        <v>0</v>
      </c>
    </row>
    <row r="88" customFormat="false" ht="18.75" hidden="false" customHeight="true" outlineLevel="0" collapsed="false">
      <c r="B88" s="53" t="n">
        <v>6</v>
      </c>
      <c r="C88" s="63"/>
      <c r="D88" s="55" t="str">
        <f aca="false">IF($C88="","",VLOOKUP($C88,参加者,2))</f>
        <v/>
      </c>
      <c r="E88" s="56"/>
      <c r="F88" s="55" t="str">
        <f aca="false">IF($C88="","",VLOOKUP($C88,参加者,3))</f>
        <v/>
      </c>
      <c r="G88" s="88"/>
      <c r="H88" s="65"/>
      <c r="I88" s="88"/>
      <c r="J88" s="65"/>
      <c r="K88" s="88"/>
      <c r="L88" s="65"/>
      <c r="M88" s="61"/>
      <c r="N88" s="65"/>
      <c r="O88" s="89"/>
      <c r="P88" s="65"/>
      <c r="Q88" s="55" t="n">
        <f aca="false">H88+J88+L88+N88+P88</f>
        <v>0</v>
      </c>
      <c r="R88" s="55" t="n">
        <f aca="false">SUM(V88:Z88)</f>
        <v>0</v>
      </c>
      <c r="S88" s="61" t="n">
        <f aca="false">SUM(AB88:AF88)</f>
        <v>0</v>
      </c>
      <c r="T88" s="62" t="n">
        <f aca="false">RANK(AH88,$AH$83:$AH$114)</f>
        <v>1</v>
      </c>
      <c r="V88" s="4" t="n">
        <f aca="false">IF(G88="",0,VLOOKUP(G88,$B$83:$T$114,16))</f>
        <v>0</v>
      </c>
      <c r="W88" s="4" t="n">
        <f aca="false">IF(I88="",0,VLOOKUP(I88,$B$83:$T$114,16))</f>
        <v>0</v>
      </c>
      <c r="X88" s="39" t="n">
        <f aca="false">IF(K88="",0,VLOOKUP(K88,$B$83:$T$114,16))</f>
        <v>0</v>
      </c>
      <c r="Y88" s="4" t="n">
        <f aca="false">IF(M88="",0,VLOOKUP(M88,$B$83:$T$114,16))</f>
        <v>0</v>
      </c>
      <c r="Z88" s="4" t="n">
        <f aca="false">IF(O88="",0,VLOOKUP(O88,$B$83:$T$114,16))</f>
        <v>0</v>
      </c>
      <c r="AB88" s="40" t="n">
        <f aca="false">IF($G88="",0,VLOOKUP($G88,$B$83:$T$114,16)*$H88)</f>
        <v>0</v>
      </c>
      <c r="AC88" s="4" t="n">
        <f aca="false">IF(I88="",0,VLOOKUP($I88,$B$83:$T$114,16)*J88)</f>
        <v>0</v>
      </c>
      <c r="AD88" s="40" t="n">
        <f aca="false">IF(K88="",0,VLOOKUP($K88,$B$83:$T$114,16)*L88)</f>
        <v>0</v>
      </c>
      <c r="AE88" s="4" t="n">
        <f aca="false">IF(M88="",0,VLOOKUP($M88,$B$83:$T$114,16)*N88)</f>
        <v>0</v>
      </c>
      <c r="AF88" s="4" t="n">
        <f aca="false">IF(O88="",0,VLOOKUP($O88,$B$83:$T$114,16)*P88)</f>
        <v>0</v>
      </c>
      <c r="AH88" s="41" t="n">
        <f aca="false">1000000*Q88+100*R88+S88</f>
        <v>0</v>
      </c>
    </row>
    <row r="89" customFormat="false" ht="18.75" hidden="false" customHeight="true" outlineLevel="0" collapsed="false">
      <c r="B89" s="53" t="n">
        <v>7</v>
      </c>
      <c r="C89" s="63"/>
      <c r="D89" s="55" t="str">
        <f aca="false">IF($C89="","",VLOOKUP($C89,参加者,2))</f>
        <v/>
      </c>
      <c r="E89" s="56"/>
      <c r="F89" s="55" t="str">
        <f aca="false">IF($C89="","",VLOOKUP($C89,参加者,3))</f>
        <v/>
      </c>
      <c r="G89" s="88"/>
      <c r="H89" s="65"/>
      <c r="I89" s="88"/>
      <c r="J89" s="65"/>
      <c r="K89" s="88"/>
      <c r="L89" s="65"/>
      <c r="M89" s="61"/>
      <c r="N89" s="65"/>
      <c r="O89" s="89"/>
      <c r="P89" s="65"/>
      <c r="Q89" s="55" t="n">
        <f aca="false">H89+J89+L89+N89+P89</f>
        <v>0</v>
      </c>
      <c r="R89" s="55" t="n">
        <f aca="false">SUM(V89:Z89)</f>
        <v>0</v>
      </c>
      <c r="S89" s="61" t="n">
        <f aca="false">SUM(AB89:AF89)</f>
        <v>0</v>
      </c>
      <c r="T89" s="62" t="n">
        <f aca="false">RANK(AH89,$AH$83:$AH$114)</f>
        <v>1</v>
      </c>
      <c r="V89" s="4" t="n">
        <f aca="false">IF(G89="",0,VLOOKUP(G89,$B$83:$T$114,16))</f>
        <v>0</v>
      </c>
      <c r="W89" s="4" t="n">
        <f aca="false">IF(I89="",0,VLOOKUP(I89,$B$83:$T$114,16))</f>
        <v>0</v>
      </c>
      <c r="X89" s="39" t="n">
        <f aca="false">IF(K89="",0,VLOOKUP(K89,$B$83:$T$114,16))</f>
        <v>0</v>
      </c>
      <c r="Y89" s="4" t="n">
        <f aca="false">IF(M89="",0,VLOOKUP(M89,$B$83:$T$114,16))</f>
        <v>0</v>
      </c>
      <c r="Z89" s="4" t="n">
        <f aca="false">IF(O89="",0,VLOOKUP(O89,$B$83:$T$114,16))</f>
        <v>0</v>
      </c>
      <c r="AB89" s="40" t="n">
        <f aca="false">IF($G89="",0,VLOOKUP($G89,$B$83:$T$114,16)*$H89)</f>
        <v>0</v>
      </c>
      <c r="AC89" s="4" t="n">
        <f aca="false">IF(I89="",0,VLOOKUP($I89,$B$83:$T$114,16)*J89)</f>
        <v>0</v>
      </c>
      <c r="AD89" s="40" t="n">
        <f aca="false">IF(K89="",0,VLOOKUP($K89,$B$83:$T$114,16)*L89)</f>
        <v>0</v>
      </c>
      <c r="AE89" s="4" t="n">
        <f aca="false">IF(M89="",0,VLOOKUP($M89,$B$83:$T$114,16)*N89)</f>
        <v>0</v>
      </c>
      <c r="AF89" s="4" t="n">
        <f aca="false">IF(O89="",0,VLOOKUP($O89,$B$83:$T$114,16)*P89)</f>
        <v>0</v>
      </c>
      <c r="AH89" s="41" t="n">
        <f aca="false">1000000*Q89+100*R89+S89</f>
        <v>0</v>
      </c>
    </row>
    <row r="90" customFormat="false" ht="18.75" hidden="false" customHeight="true" outlineLevel="0" collapsed="false">
      <c r="B90" s="53" t="n">
        <v>8</v>
      </c>
      <c r="C90" s="63"/>
      <c r="D90" s="55" t="str">
        <f aca="false">IF($C90="","",VLOOKUP($C90,参加者,2))</f>
        <v/>
      </c>
      <c r="E90" s="56"/>
      <c r="F90" s="55" t="str">
        <f aca="false">IF($C90="","",VLOOKUP($C90,参加者,3))</f>
        <v/>
      </c>
      <c r="G90" s="88"/>
      <c r="H90" s="65"/>
      <c r="I90" s="88"/>
      <c r="J90" s="65"/>
      <c r="K90" s="88"/>
      <c r="L90" s="65"/>
      <c r="M90" s="61"/>
      <c r="N90" s="65"/>
      <c r="O90" s="89"/>
      <c r="P90" s="65"/>
      <c r="Q90" s="55" t="n">
        <f aca="false">H90+J90+L90+N90+P90</f>
        <v>0</v>
      </c>
      <c r="R90" s="55" t="n">
        <f aca="false">SUM(V90:Z90)</f>
        <v>0</v>
      </c>
      <c r="S90" s="61" t="n">
        <f aca="false">SUM(AB90:AF90)</f>
        <v>0</v>
      </c>
      <c r="T90" s="62" t="n">
        <f aca="false">RANK(AH90,$AH$83:$AH$114)</f>
        <v>1</v>
      </c>
      <c r="V90" s="4" t="n">
        <f aca="false">IF(G90="",0,VLOOKUP(G90,$B$83:$T$114,16))</f>
        <v>0</v>
      </c>
      <c r="W90" s="4" t="n">
        <f aca="false">IF(I90="",0,VLOOKUP(I90,$B$83:$T$114,16))</f>
        <v>0</v>
      </c>
      <c r="X90" s="39" t="n">
        <f aca="false">IF(K90="",0,VLOOKUP(K90,$B$83:$T$114,16))</f>
        <v>0</v>
      </c>
      <c r="Y90" s="4" t="n">
        <f aca="false">IF(M90="",0,VLOOKUP(M90,$B$83:$T$114,16))</f>
        <v>0</v>
      </c>
      <c r="Z90" s="4" t="n">
        <f aca="false">IF(O90="",0,VLOOKUP(O90,$B$83:$T$114,16))</f>
        <v>0</v>
      </c>
      <c r="AB90" s="40" t="n">
        <f aca="false">IF($G90="",0,VLOOKUP($G90,$B$83:$T$114,16)*$H90)</f>
        <v>0</v>
      </c>
      <c r="AC90" s="4" t="n">
        <f aca="false">IF(I90="",0,VLOOKUP($I90,$B$83:$T$114,16)*J90)</f>
        <v>0</v>
      </c>
      <c r="AD90" s="40" t="n">
        <f aca="false">IF(K90="",0,VLOOKUP($K90,$B$83:$T$114,16)*L90)</f>
        <v>0</v>
      </c>
      <c r="AE90" s="4" t="n">
        <f aca="false">IF(M90="",0,VLOOKUP($M90,$B$83:$T$114,16)*N90)</f>
        <v>0</v>
      </c>
      <c r="AF90" s="4" t="n">
        <f aca="false">IF(O90="",0,VLOOKUP($O90,$B$83:$T$114,16)*P90)</f>
        <v>0</v>
      </c>
      <c r="AH90" s="41" t="n">
        <f aca="false">1000000*Q90+100*R90+S90</f>
        <v>0</v>
      </c>
    </row>
    <row r="91" customFormat="false" ht="18.75" hidden="false" customHeight="true" outlineLevel="0" collapsed="false">
      <c r="B91" s="53" t="n">
        <v>9</v>
      </c>
      <c r="C91" s="63"/>
      <c r="D91" s="55" t="str">
        <f aca="false">IF($C91="","",VLOOKUP($C91,参加者,2))</f>
        <v/>
      </c>
      <c r="E91" s="56"/>
      <c r="F91" s="55" t="str">
        <f aca="false">IF($C91="","",VLOOKUP($C91,参加者,3))</f>
        <v/>
      </c>
      <c r="G91" s="88"/>
      <c r="H91" s="65"/>
      <c r="I91" s="88"/>
      <c r="J91" s="65"/>
      <c r="K91" s="88"/>
      <c r="L91" s="65"/>
      <c r="M91" s="61"/>
      <c r="N91" s="65"/>
      <c r="O91" s="89"/>
      <c r="P91" s="65"/>
      <c r="Q91" s="55" t="n">
        <f aca="false">H91+J91+L91+N91+P91</f>
        <v>0</v>
      </c>
      <c r="R91" s="55" t="n">
        <f aca="false">SUM(V91:Z91)</f>
        <v>0</v>
      </c>
      <c r="S91" s="61" t="n">
        <f aca="false">SUM(AB91:AF91)</f>
        <v>0</v>
      </c>
      <c r="T91" s="62" t="n">
        <f aca="false">RANK(AH91,$AH$83:$AH$114)</f>
        <v>1</v>
      </c>
      <c r="V91" s="4" t="n">
        <f aca="false">IF(G91="",0,VLOOKUP(G91,$B$83:$T$114,16))</f>
        <v>0</v>
      </c>
      <c r="W91" s="4" t="n">
        <f aca="false">IF(I91="",0,VLOOKUP(I91,$B$83:$T$114,16))</f>
        <v>0</v>
      </c>
      <c r="X91" s="39" t="n">
        <f aca="false">IF(K91="",0,VLOOKUP(K91,$B$83:$T$114,16))</f>
        <v>0</v>
      </c>
      <c r="Y91" s="4" t="n">
        <f aca="false">IF(M91="",0,VLOOKUP(M91,$B$83:$T$114,16))</f>
        <v>0</v>
      </c>
      <c r="Z91" s="4" t="n">
        <f aca="false">IF(O91="",0,VLOOKUP(O91,$B$83:$T$114,16))</f>
        <v>0</v>
      </c>
      <c r="AB91" s="40" t="n">
        <f aca="false">IF($G91="",0,VLOOKUP($G91,$B$83:$T$114,16)*$H91)</f>
        <v>0</v>
      </c>
      <c r="AC91" s="4" t="n">
        <f aca="false">IF(I91="",0,VLOOKUP($I91,$B$83:$T$114,16)*J91)</f>
        <v>0</v>
      </c>
      <c r="AD91" s="40" t="n">
        <f aca="false">IF(K91="",0,VLOOKUP($K91,$B$83:$T$114,16)*L91)</f>
        <v>0</v>
      </c>
      <c r="AE91" s="4" t="n">
        <f aca="false">IF(M91="",0,VLOOKUP($M91,$B$83:$T$114,16)*N91)</f>
        <v>0</v>
      </c>
      <c r="AF91" s="4" t="n">
        <f aca="false">IF(O91="",0,VLOOKUP($O91,$B$83:$T$114,16)*P91)</f>
        <v>0</v>
      </c>
      <c r="AH91" s="41" t="n">
        <f aca="false">1000000*Q91+100*R91+S91</f>
        <v>0</v>
      </c>
    </row>
    <row r="92" customFormat="false" ht="18.75" hidden="false" customHeight="true" outlineLevel="0" collapsed="false">
      <c r="B92" s="53" t="n">
        <v>10</v>
      </c>
      <c r="C92" s="63"/>
      <c r="D92" s="55" t="str">
        <f aca="false">IF($C92="","",VLOOKUP($C92,参加者,2))</f>
        <v/>
      </c>
      <c r="E92" s="56"/>
      <c r="F92" s="55" t="str">
        <f aca="false">IF($C92="","",VLOOKUP($C92,参加者,3))</f>
        <v/>
      </c>
      <c r="G92" s="88"/>
      <c r="H92" s="65"/>
      <c r="I92" s="88"/>
      <c r="J92" s="65"/>
      <c r="K92" s="88"/>
      <c r="L92" s="65"/>
      <c r="M92" s="61"/>
      <c r="N92" s="65"/>
      <c r="O92" s="89"/>
      <c r="P92" s="65"/>
      <c r="Q92" s="55" t="n">
        <f aca="false">H92+J92+L92+N92+P92</f>
        <v>0</v>
      </c>
      <c r="R92" s="55" t="n">
        <f aca="false">SUM(V92:Z92)</f>
        <v>0</v>
      </c>
      <c r="S92" s="61" t="n">
        <f aca="false">SUM(AB92:AF92)</f>
        <v>0</v>
      </c>
      <c r="T92" s="62" t="n">
        <f aca="false">RANK(AH92,$AH$83:$AH$114)</f>
        <v>1</v>
      </c>
      <c r="V92" s="4" t="n">
        <f aca="false">IF(G92="",0,VLOOKUP(G92,$B$83:$T$114,16))</f>
        <v>0</v>
      </c>
      <c r="W92" s="4" t="n">
        <f aca="false">IF(I92="",0,VLOOKUP(I92,$B$83:$T$114,16))</f>
        <v>0</v>
      </c>
      <c r="X92" s="39" t="n">
        <f aca="false">IF(K92="",0,VLOOKUP(K92,$B$83:$T$114,16))</f>
        <v>0</v>
      </c>
      <c r="Y92" s="4" t="n">
        <f aca="false">IF(M92="",0,VLOOKUP(M92,$B$83:$T$114,16))</f>
        <v>0</v>
      </c>
      <c r="Z92" s="4" t="n">
        <f aca="false">IF(O92="",0,VLOOKUP(O92,$B$83:$T$114,16))</f>
        <v>0</v>
      </c>
      <c r="AB92" s="40" t="n">
        <f aca="false">IF($G92="",0,VLOOKUP($G92,$B$83:$T$114,16)*$H92)</f>
        <v>0</v>
      </c>
      <c r="AC92" s="4" t="n">
        <f aca="false">IF(I92="",0,VLOOKUP($I92,$B$83:$T$114,16)*J92)</f>
        <v>0</v>
      </c>
      <c r="AD92" s="40" t="n">
        <f aca="false">IF(K92="",0,VLOOKUP($K92,$B$83:$T$114,16)*L92)</f>
        <v>0</v>
      </c>
      <c r="AE92" s="4" t="n">
        <f aca="false">IF(M92="",0,VLOOKUP($M92,$B$83:$T$114,16)*N92)</f>
        <v>0</v>
      </c>
      <c r="AF92" s="4" t="n">
        <f aca="false">IF(O92="",0,VLOOKUP($O92,$B$83:$T$114,16)*P92)</f>
        <v>0</v>
      </c>
      <c r="AH92" s="41" t="n">
        <f aca="false">1000000*Q92+100*R92+S92</f>
        <v>0</v>
      </c>
    </row>
    <row r="93" customFormat="false" ht="18.75" hidden="false" customHeight="true" outlineLevel="0" collapsed="false">
      <c r="B93" s="53" t="n">
        <v>11</v>
      </c>
      <c r="C93" s="63"/>
      <c r="D93" s="55" t="str">
        <f aca="false">IF($C93="","",VLOOKUP($C93,参加者,2))</f>
        <v/>
      </c>
      <c r="E93" s="56"/>
      <c r="F93" s="55" t="str">
        <f aca="false">IF($C93="","",VLOOKUP($C93,参加者,3))</f>
        <v/>
      </c>
      <c r="G93" s="88"/>
      <c r="H93" s="65"/>
      <c r="I93" s="88"/>
      <c r="J93" s="65"/>
      <c r="K93" s="88"/>
      <c r="L93" s="65"/>
      <c r="M93" s="61"/>
      <c r="N93" s="65"/>
      <c r="O93" s="89"/>
      <c r="P93" s="65"/>
      <c r="Q93" s="55" t="n">
        <f aca="false">H93+J93+L93+N93+P93</f>
        <v>0</v>
      </c>
      <c r="R93" s="55" t="n">
        <f aca="false">SUM(V93:Z93)</f>
        <v>0</v>
      </c>
      <c r="S93" s="61" t="n">
        <f aca="false">SUM(AB93:AF93)</f>
        <v>0</v>
      </c>
      <c r="T93" s="62" t="n">
        <f aca="false">RANK(AH93,$AH$83:$AH$114)</f>
        <v>1</v>
      </c>
      <c r="V93" s="4" t="n">
        <f aca="false">IF(G93="",0,VLOOKUP(G93,$B$83:$T$114,16))</f>
        <v>0</v>
      </c>
      <c r="W93" s="4" t="n">
        <f aca="false">IF(I93="",0,VLOOKUP(I93,$B$83:$T$114,16))</f>
        <v>0</v>
      </c>
      <c r="X93" s="39" t="n">
        <f aca="false">IF(K93="",0,VLOOKUP(K93,$B$83:$T$114,16))</f>
        <v>0</v>
      </c>
      <c r="Y93" s="4" t="n">
        <f aca="false">IF(M93="",0,VLOOKUP(M93,$B$83:$T$114,16))</f>
        <v>0</v>
      </c>
      <c r="Z93" s="4" t="n">
        <f aca="false">IF(O93="",0,VLOOKUP(O93,$B$83:$T$114,16))</f>
        <v>0</v>
      </c>
      <c r="AB93" s="40" t="n">
        <f aca="false">IF($G93="",0,VLOOKUP($G93,$B$83:$T$114,16)*$H93)</f>
        <v>0</v>
      </c>
      <c r="AC93" s="4" t="n">
        <f aca="false">IF(I93="",0,VLOOKUP($I93,$B$83:$T$114,16)*J93)</f>
        <v>0</v>
      </c>
      <c r="AD93" s="40" t="n">
        <f aca="false">IF(K93="",0,VLOOKUP($K93,$B$83:$T$114,16)*L93)</f>
        <v>0</v>
      </c>
      <c r="AE93" s="4" t="n">
        <f aca="false">IF(M93="",0,VLOOKUP($M93,$B$83:$T$114,16)*N93)</f>
        <v>0</v>
      </c>
      <c r="AF93" s="4" t="n">
        <f aca="false">IF(O93="",0,VLOOKUP($O93,$B$83:$T$114,16)*P93)</f>
        <v>0</v>
      </c>
      <c r="AH93" s="41" t="n">
        <f aca="false">1000000*Q93+100*R93+S93</f>
        <v>0</v>
      </c>
    </row>
    <row r="94" customFormat="false" ht="18.75" hidden="false" customHeight="true" outlineLevel="0" collapsed="false">
      <c r="B94" s="53" t="n">
        <v>12</v>
      </c>
      <c r="C94" s="63"/>
      <c r="D94" s="55" t="str">
        <f aca="false">IF($C94="","",VLOOKUP($C94,参加者,2))</f>
        <v/>
      </c>
      <c r="E94" s="56"/>
      <c r="F94" s="55" t="str">
        <f aca="false">IF($C94="","",VLOOKUP($C94,参加者,3))</f>
        <v/>
      </c>
      <c r="G94" s="88"/>
      <c r="H94" s="65"/>
      <c r="I94" s="88"/>
      <c r="J94" s="65"/>
      <c r="K94" s="88"/>
      <c r="L94" s="65"/>
      <c r="M94" s="61"/>
      <c r="N94" s="65"/>
      <c r="O94" s="89"/>
      <c r="P94" s="65"/>
      <c r="Q94" s="55" t="n">
        <f aca="false">H94+J94+L94+N94+P94</f>
        <v>0</v>
      </c>
      <c r="R94" s="55" t="n">
        <f aca="false">SUM(V94:Z94)</f>
        <v>0</v>
      </c>
      <c r="S94" s="61" t="n">
        <f aca="false">SUM(AB94:AF94)</f>
        <v>0</v>
      </c>
      <c r="T94" s="62" t="n">
        <f aca="false">RANK(AH94,$AH$83:$AH$114)</f>
        <v>1</v>
      </c>
      <c r="V94" s="4" t="n">
        <f aca="false">IF(G94="",0,VLOOKUP(G94,$B$83:$T$114,16))</f>
        <v>0</v>
      </c>
      <c r="W94" s="4" t="n">
        <f aca="false">IF(I94="",0,VLOOKUP(I94,$B$83:$T$114,16))</f>
        <v>0</v>
      </c>
      <c r="X94" s="39" t="n">
        <f aca="false">IF(K94="",0,VLOOKUP(K94,$B$83:$T$114,16))</f>
        <v>0</v>
      </c>
      <c r="Y94" s="4" t="n">
        <f aca="false">IF(M94="",0,VLOOKUP(M94,$B$83:$T$114,16))</f>
        <v>0</v>
      </c>
      <c r="Z94" s="4" t="n">
        <f aca="false">IF(O94="",0,VLOOKUP(O94,$B$83:$T$114,16))</f>
        <v>0</v>
      </c>
      <c r="AB94" s="40" t="n">
        <f aca="false">IF($G94="",0,VLOOKUP($G94,$B$83:$T$114,16)*$H94)</f>
        <v>0</v>
      </c>
      <c r="AC94" s="4" t="n">
        <f aca="false">IF(I94="",0,VLOOKUP($I94,$B$83:$T$114,16)*J94)</f>
        <v>0</v>
      </c>
      <c r="AD94" s="40" t="n">
        <f aca="false">IF(K94="",0,VLOOKUP($K94,$B$83:$T$114,16)*L94)</f>
        <v>0</v>
      </c>
      <c r="AE94" s="4" t="n">
        <f aca="false">IF(M94="",0,VLOOKUP($M94,$B$83:$T$114,16)*N94)</f>
        <v>0</v>
      </c>
      <c r="AF94" s="4" t="n">
        <f aca="false">IF(O94="",0,VLOOKUP($O94,$B$83:$T$114,16)*P94)</f>
        <v>0</v>
      </c>
      <c r="AH94" s="41" t="n">
        <f aca="false">1000000*Q94+100*R94+S94</f>
        <v>0</v>
      </c>
    </row>
    <row r="95" customFormat="false" ht="18.75" hidden="false" customHeight="true" outlineLevel="0" collapsed="false">
      <c r="B95" s="53" t="n">
        <v>13</v>
      </c>
      <c r="C95" s="63"/>
      <c r="D95" s="55" t="str">
        <f aca="false">IF($C95="","",VLOOKUP($C95,参加者,2))</f>
        <v/>
      </c>
      <c r="E95" s="56"/>
      <c r="F95" s="55" t="str">
        <f aca="false">IF($C95="","",VLOOKUP($C95,参加者,3))</f>
        <v/>
      </c>
      <c r="G95" s="88"/>
      <c r="H95" s="65"/>
      <c r="I95" s="88"/>
      <c r="J95" s="65"/>
      <c r="K95" s="88"/>
      <c r="L95" s="65"/>
      <c r="M95" s="61"/>
      <c r="N95" s="65"/>
      <c r="O95" s="89"/>
      <c r="P95" s="65"/>
      <c r="Q95" s="55" t="n">
        <f aca="false">H95+J95+L95+N95+P95</f>
        <v>0</v>
      </c>
      <c r="R95" s="55" t="n">
        <f aca="false">SUM(V95:Z95)</f>
        <v>0</v>
      </c>
      <c r="S95" s="61" t="n">
        <f aca="false">SUM(AB95:AF95)</f>
        <v>0</v>
      </c>
      <c r="T95" s="62" t="n">
        <f aca="false">RANK(AH95,$AH$83:$AH$114)</f>
        <v>1</v>
      </c>
      <c r="V95" s="4" t="n">
        <f aca="false">IF(G95="",0,VLOOKUP(G95,$B$83:$T$114,16))</f>
        <v>0</v>
      </c>
      <c r="W95" s="4" t="n">
        <f aca="false">IF(I95="",0,VLOOKUP(I95,$B$83:$T$114,16))</f>
        <v>0</v>
      </c>
      <c r="X95" s="39" t="n">
        <f aca="false">IF(K95="",0,VLOOKUP(K95,$B$83:$T$114,16))</f>
        <v>0</v>
      </c>
      <c r="Y95" s="4" t="n">
        <f aca="false">IF(M95="",0,VLOOKUP(M95,$B$83:$T$114,16))</f>
        <v>0</v>
      </c>
      <c r="Z95" s="4" t="n">
        <f aca="false">IF(O95="",0,VLOOKUP(O95,$B$83:$T$114,16))</f>
        <v>0</v>
      </c>
      <c r="AB95" s="40" t="n">
        <f aca="false">IF($G95="",0,VLOOKUP($G95,$B$83:$T$114,16)*$H95)</f>
        <v>0</v>
      </c>
      <c r="AC95" s="4" t="n">
        <f aca="false">IF(I95="",0,VLOOKUP($I95,$B$83:$T$114,16)*J95)</f>
        <v>0</v>
      </c>
      <c r="AD95" s="40" t="n">
        <f aca="false">IF(K95="",0,VLOOKUP($K95,$B$83:$T$114,16)*L95)</f>
        <v>0</v>
      </c>
      <c r="AE95" s="4" t="n">
        <f aca="false">IF(M95="",0,VLOOKUP($M95,$B$83:$T$114,16)*N95)</f>
        <v>0</v>
      </c>
      <c r="AF95" s="4" t="n">
        <f aca="false">IF(O95="",0,VLOOKUP($O95,$B$83:$T$114,16)*P95)</f>
        <v>0</v>
      </c>
      <c r="AH95" s="41" t="n">
        <f aca="false">1000000*Q95+100*R95+S95</f>
        <v>0</v>
      </c>
    </row>
    <row r="96" customFormat="false" ht="18.75" hidden="false" customHeight="true" outlineLevel="0" collapsed="false">
      <c r="B96" s="53" t="n">
        <v>14</v>
      </c>
      <c r="C96" s="63"/>
      <c r="D96" s="55" t="str">
        <f aca="false">IF($C96="","",VLOOKUP($C96,参加者,2))</f>
        <v/>
      </c>
      <c r="E96" s="56"/>
      <c r="F96" s="55" t="str">
        <f aca="false">IF($C96="","",VLOOKUP($C96,参加者,3))</f>
        <v/>
      </c>
      <c r="G96" s="88"/>
      <c r="H96" s="65"/>
      <c r="I96" s="88"/>
      <c r="J96" s="65"/>
      <c r="K96" s="88"/>
      <c r="L96" s="65"/>
      <c r="M96" s="61"/>
      <c r="N96" s="65"/>
      <c r="O96" s="89"/>
      <c r="P96" s="65"/>
      <c r="Q96" s="55" t="n">
        <f aca="false">H96+J96+L96+N96+P96</f>
        <v>0</v>
      </c>
      <c r="R96" s="55" t="n">
        <f aca="false">SUM(V96:Z96)</f>
        <v>0</v>
      </c>
      <c r="S96" s="61" t="n">
        <f aca="false">SUM(AB96:AF96)</f>
        <v>0</v>
      </c>
      <c r="T96" s="62" t="n">
        <f aca="false">RANK(AH96,$AH$83:$AH$114)</f>
        <v>1</v>
      </c>
      <c r="V96" s="4" t="n">
        <f aca="false">IF(G96="",0,VLOOKUP(G96,$B$83:$T$114,16))</f>
        <v>0</v>
      </c>
      <c r="W96" s="4" t="n">
        <f aca="false">IF(I96="",0,VLOOKUP(I96,$B$83:$T$114,16))</f>
        <v>0</v>
      </c>
      <c r="X96" s="39" t="n">
        <f aca="false">IF(K96="",0,VLOOKUP(K96,$B$83:$T$114,16))</f>
        <v>0</v>
      </c>
      <c r="Y96" s="4" t="n">
        <f aca="false">IF(M96="",0,VLOOKUP(M96,$B$83:$T$114,16))</f>
        <v>0</v>
      </c>
      <c r="Z96" s="4" t="n">
        <f aca="false">IF(O96="",0,VLOOKUP(O96,$B$83:$T$114,16))</f>
        <v>0</v>
      </c>
      <c r="AB96" s="40" t="n">
        <f aca="false">IF($G96="",0,VLOOKUP($G96,$B$83:$T$114,16)*$H96)</f>
        <v>0</v>
      </c>
      <c r="AC96" s="4" t="n">
        <f aca="false">IF(I96="",0,VLOOKUP($I96,$B$83:$T$114,16)*J96)</f>
        <v>0</v>
      </c>
      <c r="AD96" s="40" t="n">
        <f aca="false">IF(K96="",0,VLOOKUP($K96,$B$83:$T$114,16)*L96)</f>
        <v>0</v>
      </c>
      <c r="AE96" s="4" t="n">
        <f aca="false">IF(M96="",0,VLOOKUP($M96,$B$83:$T$114,16)*N96)</f>
        <v>0</v>
      </c>
      <c r="AF96" s="4" t="n">
        <f aca="false">IF(O96="",0,VLOOKUP($O96,$B$83:$T$114,16)*P96)</f>
        <v>0</v>
      </c>
      <c r="AH96" s="41" t="n">
        <f aca="false">1000000*Q96+100*R96+S96</f>
        <v>0</v>
      </c>
    </row>
    <row r="97" customFormat="false" ht="18.75" hidden="false" customHeight="true" outlineLevel="0" collapsed="false">
      <c r="B97" s="53" t="n">
        <v>15</v>
      </c>
      <c r="C97" s="63"/>
      <c r="D97" s="55" t="str">
        <f aca="false">IF($C97="","",VLOOKUP($C97,参加者,2))</f>
        <v/>
      </c>
      <c r="E97" s="56"/>
      <c r="F97" s="55" t="str">
        <f aca="false">IF($C97="","",VLOOKUP($C97,参加者,3))</f>
        <v/>
      </c>
      <c r="G97" s="67"/>
      <c r="H97" s="65"/>
      <c r="I97" s="88"/>
      <c r="J97" s="65"/>
      <c r="K97" s="88"/>
      <c r="L97" s="65"/>
      <c r="M97" s="61"/>
      <c r="N97" s="65"/>
      <c r="O97" s="89"/>
      <c r="P97" s="65"/>
      <c r="Q97" s="55" t="n">
        <f aca="false">H97+J97+L97+N97+P97</f>
        <v>0</v>
      </c>
      <c r="R97" s="55" t="n">
        <f aca="false">SUM(V97:Z97)</f>
        <v>0</v>
      </c>
      <c r="S97" s="61" t="n">
        <f aca="false">SUM(AB97:AF97)</f>
        <v>0</v>
      </c>
      <c r="T97" s="62" t="n">
        <f aca="false">RANK(AH97,$AH$83:$AH$114)</f>
        <v>1</v>
      </c>
      <c r="V97" s="4" t="n">
        <f aca="false">IF(G97="",0,VLOOKUP(G97,$B$83:$T$114,16))</f>
        <v>0</v>
      </c>
      <c r="W97" s="4" t="n">
        <f aca="false">IF(I97="",0,VLOOKUP(I97,$B$83:$T$114,16))</f>
        <v>0</v>
      </c>
      <c r="X97" s="39" t="n">
        <f aca="false">IF(K97="",0,VLOOKUP(K97,$B$83:$T$114,16))</f>
        <v>0</v>
      </c>
      <c r="Y97" s="4" t="n">
        <f aca="false">IF(M97="",0,VLOOKUP(M97,$B$83:$T$114,16))</f>
        <v>0</v>
      </c>
      <c r="Z97" s="4" t="n">
        <f aca="false">IF(O97="",0,VLOOKUP(O97,$B$83:$T$114,16))</f>
        <v>0</v>
      </c>
      <c r="AB97" s="40" t="n">
        <f aca="false">IF($G97="",0,VLOOKUP($G97,$B$83:$T$114,16)*$H97)</f>
        <v>0</v>
      </c>
      <c r="AC97" s="4" t="n">
        <f aca="false">IF(I97="",0,VLOOKUP($I97,$B$83:$T$114,16)*J97)</f>
        <v>0</v>
      </c>
      <c r="AD97" s="40" t="n">
        <f aca="false">IF(K97="",0,VLOOKUP($K97,$B$83:$T$114,16)*L97)</f>
        <v>0</v>
      </c>
      <c r="AE97" s="4" t="n">
        <f aca="false">IF(M97="",0,VLOOKUP($M97,$B$83:$T$114,16)*N97)</f>
        <v>0</v>
      </c>
      <c r="AF97" s="4" t="n">
        <f aca="false">IF(O97="",0,VLOOKUP($O97,$B$83:$T$114,16)*P97)</f>
        <v>0</v>
      </c>
      <c r="AH97" s="41" t="n">
        <f aca="false">1000000*Q97+100*R97+S97</f>
        <v>0</v>
      </c>
    </row>
    <row r="98" customFormat="false" ht="18.75" hidden="false" customHeight="true" outlineLevel="0" collapsed="false">
      <c r="B98" s="53" t="n">
        <v>16</v>
      </c>
      <c r="C98" s="63"/>
      <c r="D98" s="55" t="str">
        <f aca="false">IF($C98="","",VLOOKUP($C98,参加者,2))</f>
        <v/>
      </c>
      <c r="E98" s="56"/>
      <c r="F98" s="55" t="str">
        <f aca="false">IF($C98="","",VLOOKUP($C98,参加者,3))</f>
        <v/>
      </c>
      <c r="G98" s="88"/>
      <c r="H98" s="65"/>
      <c r="I98" s="88"/>
      <c r="J98" s="65"/>
      <c r="K98" s="88"/>
      <c r="L98" s="65"/>
      <c r="M98" s="61"/>
      <c r="N98" s="65"/>
      <c r="O98" s="89"/>
      <c r="P98" s="65"/>
      <c r="Q98" s="55" t="n">
        <f aca="false">H98+J98+L98+N98+P98</f>
        <v>0</v>
      </c>
      <c r="R98" s="55" t="n">
        <f aca="false">SUM(V98:Z98)</f>
        <v>0</v>
      </c>
      <c r="S98" s="61" t="n">
        <f aca="false">SUM(AB98:AF98)</f>
        <v>0</v>
      </c>
      <c r="T98" s="62" t="n">
        <f aca="false">RANK(AH98,$AH$83:$AH$114)</f>
        <v>1</v>
      </c>
      <c r="V98" s="4" t="n">
        <f aca="false">IF(G98="",0,VLOOKUP(G98,$B$83:$T$114,16))</f>
        <v>0</v>
      </c>
      <c r="W98" s="4" t="n">
        <f aca="false">IF(I98="",0,VLOOKUP(I98,$B$83:$T$114,16))</f>
        <v>0</v>
      </c>
      <c r="X98" s="39" t="n">
        <f aca="false">IF(K98="",0,VLOOKUP(K98,$B$83:$T$114,16))</f>
        <v>0</v>
      </c>
      <c r="Y98" s="4" t="n">
        <f aca="false">IF(M98="",0,VLOOKUP(M98,$B$83:$T$114,16))</f>
        <v>0</v>
      </c>
      <c r="Z98" s="4" t="n">
        <f aca="false">IF(O98="",0,VLOOKUP(O98,$B$83:$T$114,16))</f>
        <v>0</v>
      </c>
      <c r="AB98" s="40" t="n">
        <f aca="false">IF($G98="",0,VLOOKUP($G98,$B$83:$T$114,16)*$H98)</f>
        <v>0</v>
      </c>
      <c r="AC98" s="4" t="n">
        <f aca="false">IF(I98="",0,VLOOKUP($I98,$B$83:$T$114,16)*J98)</f>
        <v>0</v>
      </c>
      <c r="AD98" s="40" t="n">
        <f aca="false">IF(K98="",0,VLOOKUP($K98,$B$83:$T$114,16)*L98)</f>
        <v>0</v>
      </c>
      <c r="AE98" s="4" t="n">
        <f aca="false">IF(M98="",0,VLOOKUP($M98,$B$83:$T$114,16)*N98)</f>
        <v>0</v>
      </c>
      <c r="AF98" s="4" t="n">
        <f aca="false">IF(O98="",0,VLOOKUP($O98,$B$83:$T$114,16)*P98)</f>
        <v>0</v>
      </c>
      <c r="AH98" s="41" t="n">
        <f aca="false">1000000*Q98+100*R98+S98</f>
        <v>0</v>
      </c>
    </row>
    <row r="99" customFormat="false" ht="18.75" hidden="false" customHeight="true" outlineLevel="0" collapsed="false">
      <c r="B99" s="53" t="n">
        <v>17</v>
      </c>
      <c r="C99" s="63"/>
      <c r="D99" s="55" t="str">
        <f aca="false">IF($C99="","",VLOOKUP($C99,参加者,2))</f>
        <v/>
      </c>
      <c r="E99" s="56"/>
      <c r="F99" s="55" t="str">
        <f aca="false">IF($C99="","",VLOOKUP($C99,参加者,3))</f>
        <v/>
      </c>
      <c r="G99" s="88"/>
      <c r="H99" s="65"/>
      <c r="I99" s="88"/>
      <c r="J99" s="65"/>
      <c r="K99" s="88"/>
      <c r="L99" s="65"/>
      <c r="M99" s="61"/>
      <c r="N99" s="65"/>
      <c r="O99" s="89"/>
      <c r="P99" s="65"/>
      <c r="Q99" s="55" t="n">
        <f aca="false">H99+J99+L99+N99+P99</f>
        <v>0</v>
      </c>
      <c r="R99" s="55" t="n">
        <f aca="false">SUM(V99:Z99)</f>
        <v>0</v>
      </c>
      <c r="S99" s="61" t="n">
        <f aca="false">SUM(AB99:AF99)</f>
        <v>0</v>
      </c>
      <c r="T99" s="62" t="n">
        <f aca="false">RANK(AH99,$AH$83:$AH$114)</f>
        <v>1</v>
      </c>
      <c r="V99" s="4" t="n">
        <f aca="false">IF(G99="",0,VLOOKUP(G99,$B$83:$T$114,16))</f>
        <v>0</v>
      </c>
      <c r="W99" s="4" t="n">
        <f aca="false">IF(I99="",0,VLOOKUP(I99,$B$83:$T$114,16))</f>
        <v>0</v>
      </c>
      <c r="X99" s="39" t="n">
        <f aca="false">IF(K99="",0,VLOOKUP(K99,$B$83:$T$114,16))</f>
        <v>0</v>
      </c>
      <c r="Y99" s="4" t="n">
        <f aca="false">IF(M99="",0,VLOOKUP(M99,$B$83:$T$114,16))</f>
        <v>0</v>
      </c>
      <c r="Z99" s="4" t="n">
        <f aca="false">IF(O99="",0,VLOOKUP(O99,$B$83:$T$114,16))</f>
        <v>0</v>
      </c>
      <c r="AB99" s="40" t="n">
        <f aca="false">IF($G99="",0,VLOOKUP($G99,$B$83:$T$114,16)*$H99)</f>
        <v>0</v>
      </c>
      <c r="AC99" s="4" t="n">
        <f aca="false">IF(I99="",0,VLOOKUP($I99,$B$83:$T$114,16)*J99)</f>
        <v>0</v>
      </c>
      <c r="AD99" s="40" t="n">
        <f aca="false">IF(K99="",0,VLOOKUP($K99,$B$83:$T$114,16)*L99)</f>
        <v>0</v>
      </c>
      <c r="AE99" s="4" t="n">
        <f aca="false">IF(M99="",0,VLOOKUP($M99,$B$83:$T$114,16)*N99)</f>
        <v>0</v>
      </c>
      <c r="AF99" s="4" t="n">
        <f aca="false">IF(O99="",0,VLOOKUP($O99,$B$83:$T$114,16)*P99)</f>
        <v>0</v>
      </c>
      <c r="AH99" s="41" t="n">
        <f aca="false">1000000*Q99+100*R99+S99</f>
        <v>0</v>
      </c>
    </row>
    <row r="100" customFormat="false" ht="18.75" hidden="false" customHeight="true" outlineLevel="0" collapsed="false">
      <c r="B100" s="53" t="n">
        <v>18</v>
      </c>
      <c r="C100" s="63"/>
      <c r="D100" s="55" t="str">
        <f aca="false">IF($C100="","",VLOOKUP($C100,参加者,2))</f>
        <v/>
      </c>
      <c r="E100" s="56"/>
      <c r="F100" s="55" t="str">
        <f aca="false">IF($C100="","",VLOOKUP($C100,参加者,3))</f>
        <v/>
      </c>
      <c r="G100" s="88"/>
      <c r="H100" s="68"/>
      <c r="I100" s="88"/>
      <c r="J100" s="65"/>
      <c r="K100" s="88"/>
      <c r="L100" s="65"/>
      <c r="M100" s="61"/>
      <c r="N100" s="65"/>
      <c r="O100" s="89"/>
      <c r="P100" s="65"/>
      <c r="Q100" s="55" t="n">
        <f aca="false">H100+J100+L100+N100+P100</f>
        <v>0</v>
      </c>
      <c r="R100" s="55" t="n">
        <f aca="false">SUM(V100:Z100)</f>
        <v>0</v>
      </c>
      <c r="S100" s="61" t="n">
        <f aca="false">SUM(AB100:AF100)</f>
        <v>0</v>
      </c>
      <c r="T100" s="62" t="n">
        <f aca="false">RANK(AH100,$AH$83:$AH$114)</f>
        <v>1</v>
      </c>
      <c r="V100" s="4" t="n">
        <f aca="false">IF(G100="",0,VLOOKUP(G100,$B$83:$T$114,16))</f>
        <v>0</v>
      </c>
      <c r="W100" s="4" t="n">
        <f aca="false">IF(I100="",0,VLOOKUP(I100,$B$83:$T$114,16))</f>
        <v>0</v>
      </c>
      <c r="X100" s="39" t="n">
        <f aca="false">IF(K100="",0,VLOOKUP(K100,$B$83:$T$114,16))</f>
        <v>0</v>
      </c>
      <c r="Y100" s="4" t="n">
        <f aca="false">IF(M100="",0,VLOOKUP(M100,$B$83:$T$114,16))</f>
        <v>0</v>
      </c>
      <c r="Z100" s="4" t="n">
        <f aca="false">IF(O100="",0,VLOOKUP(O100,$B$83:$T$114,16))</f>
        <v>0</v>
      </c>
      <c r="AB100" s="40" t="n">
        <f aca="false">IF($G100="",0,VLOOKUP($G100,$B$83:$T$114,16)*$H100)</f>
        <v>0</v>
      </c>
      <c r="AC100" s="4" t="n">
        <f aca="false">IF(I100="",0,VLOOKUP($I100,$B$83:$T$114,16)*J100)</f>
        <v>0</v>
      </c>
      <c r="AD100" s="40" t="n">
        <f aca="false">IF(K100="",0,VLOOKUP($K100,$B$83:$T$114,16)*L100)</f>
        <v>0</v>
      </c>
      <c r="AE100" s="4" t="n">
        <f aca="false">IF(M100="",0,VLOOKUP($M100,$B$83:$T$114,16)*N100)</f>
        <v>0</v>
      </c>
      <c r="AF100" s="4" t="n">
        <f aca="false">IF(O100="",0,VLOOKUP($O100,$B$83:$T$114,16)*P100)</f>
        <v>0</v>
      </c>
      <c r="AH100" s="41" t="n">
        <f aca="false">1000000*Q100+100*R100+S100</f>
        <v>0</v>
      </c>
    </row>
    <row r="101" customFormat="false" ht="18.75" hidden="false" customHeight="true" outlineLevel="0" collapsed="false">
      <c r="B101" s="53" t="n">
        <v>19</v>
      </c>
      <c r="C101" s="69"/>
      <c r="D101" s="70" t="str">
        <f aca="false">IF($C101="","",VLOOKUP($C101,参加者,2))</f>
        <v/>
      </c>
      <c r="E101" s="71"/>
      <c r="F101" s="70" t="str">
        <f aca="false">IF($C101="","",VLOOKUP($C101,参加者,3))</f>
        <v/>
      </c>
      <c r="G101" s="72"/>
      <c r="H101" s="65"/>
      <c r="I101" s="72"/>
      <c r="J101" s="65"/>
      <c r="K101" s="88"/>
      <c r="L101" s="65"/>
      <c r="M101" s="73"/>
      <c r="N101" s="65"/>
      <c r="O101" s="74"/>
      <c r="P101" s="65"/>
      <c r="Q101" s="55" t="n">
        <f aca="false">H101+J101+L101+N101+P101</f>
        <v>0</v>
      </c>
      <c r="R101" s="70" t="n">
        <f aca="false">SUM(V101:Z101)</f>
        <v>0</v>
      </c>
      <c r="S101" s="73" t="n">
        <f aca="false">SUM(AB101:AF101)</f>
        <v>0</v>
      </c>
      <c r="T101" s="75" t="n">
        <f aca="false">RANK(AH101,$AH$83:$AH$114)</f>
        <v>1</v>
      </c>
      <c r="V101" s="4" t="n">
        <f aca="false">IF(G101="",0,VLOOKUP(G101,$B$83:$T$114,16))</f>
        <v>0</v>
      </c>
      <c r="W101" s="4" t="n">
        <f aca="false">IF(I101="",0,VLOOKUP(I101,$B$83:$T$114,16))</f>
        <v>0</v>
      </c>
      <c r="X101" s="39" t="n">
        <f aca="false">IF(K101="",0,VLOOKUP(K101,$B$83:$T$114,16))</f>
        <v>0</v>
      </c>
      <c r="Y101" s="4" t="n">
        <f aca="false">IF(M101="",0,VLOOKUP(M101,$B$83:$T$114,16))</f>
        <v>0</v>
      </c>
      <c r="Z101" s="4" t="n">
        <f aca="false">IF(O101="",0,VLOOKUP(O101,$B$83:$T$114,16))</f>
        <v>0</v>
      </c>
      <c r="AB101" s="40" t="n">
        <f aca="false">IF($G101="",0,VLOOKUP($G101,$B$83:$T$114,16)*$H101)</f>
        <v>0</v>
      </c>
      <c r="AC101" s="4" t="n">
        <f aca="false">IF(I101="",0,VLOOKUP($I101,$B$83:$T$114,16)*J101)</f>
        <v>0</v>
      </c>
      <c r="AD101" s="40" t="n">
        <f aca="false">IF(K101="",0,VLOOKUP($K101,$B$83:$T$114,16)*L101)</f>
        <v>0</v>
      </c>
      <c r="AE101" s="4" t="n">
        <f aca="false">IF(M101="",0,VLOOKUP($M101,$B$83:$T$114,16)*N101)</f>
        <v>0</v>
      </c>
      <c r="AF101" s="4" t="n">
        <f aca="false">IF(O101="",0,VLOOKUP($O101,$B$83:$T$114,16)*P101)</f>
        <v>0</v>
      </c>
      <c r="AH101" s="41" t="n">
        <f aca="false">1000000*Q101+100*R101+S101</f>
        <v>0</v>
      </c>
    </row>
    <row r="102" customFormat="false" ht="18.75" hidden="false" customHeight="true" outlineLevel="0" collapsed="false">
      <c r="B102" s="53" t="n">
        <v>20</v>
      </c>
      <c r="C102" s="63"/>
      <c r="D102" s="55" t="str">
        <f aca="false">IF($C102="","",VLOOKUP($C102,参加者,2))</f>
        <v/>
      </c>
      <c r="E102" s="56"/>
      <c r="F102" s="55" t="str">
        <f aca="false">IF($C102="","",VLOOKUP($C102,参加者,3))</f>
        <v/>
      </c>
      <c r="G102" s="88"/>
      <c r="H102" s="65"/>
      <c r="I102" s="88"/>
      <c r="J102" s="65"/>
      <c r="K102" s="88"/>
      <c r="L102" s="65"/>
      <c r="M102" s="61"/>
      <c r="N102" s="65"/>
      <c r="O102" s="89"/>
      <c r="P102" s="65"/>
      <c r="Q102" s="55" t="n">
        <f aca="false">H102+J102+L102+N102+P102</f>
        <v>0</v>
      </c>
      <c r="R102" s="55" t="n">
        <f aca="false">SUM(V102:Z102)</f>
        <v>0</v>
      </c>
      <c r="S102" s="61" t="n">
        <f aca="false">SUM(AB102:AF102)</f>
        <v>0</v>
      </c>
      <c r="T102" s="62" t="n">
        <f aca="false">RANK(AH102,$AH$83:$AH$114)</f>
        <v>1</v>
      </c>
      <c r="V102" s="4" t="n">
        <f aca="false">IF(G102="",0,VLOOKUP(G102,$B$83:$T$114,16))</f>
        <v>0</v>
      </c>
      <c r="W102" s="4" t="n">
        <f aca="false">IF(I102="",0,VLOOKUP(I102,$B$83:$T$114,16))</f>
        <v>0</v>
      </c>
      <c r="X102" s="39" t="n">
        <f aca="false">IF(K102="",0,VLOOKUP(K102,$B$83:$T$114,16))</f>
        <v>0</v>
      </c>
      <c r="Y102" s="4" t="n">
        <f aca="false">IF(M102="",0,VLOOKUP(M102,$B$83:$T$114,16))</f>
        <v>0</v>
      </c>
      <c r="Z102" s="4" t="n">
        <f aca="false">IF(O102="",0,VLOOKUP(O102,$B$83:$T$114,16))</f>
        <v>0</v>
      </c>
      <c r="AB102" s="40" t="n">
        <f aca="false">IF($G102="",0,VLOOKUP($G102,$B$83:$T$114,16)*$H102)</f>
        <v>0</v>
      </c>
      <c r="AC102" s="4" t="n">
        <f aca="false">IF(I102="",0,VLOOKUP($I102,$B$83:$T$114,16)*J102)</f>
        <v>0</v>
      </c>
      <c r="AD102" s="40" t="n">
        <f aca="false">IF(K102="",0,VLOOKUP($K102,$B$83:$T$114,16)*L102)</f>
        <v>0</v>
      </c>
      <c r="AE102" s="4" t="n">
        <f aca="false">IF(M102="",0,VLOOKUP($M102,$B$83:$T$114,16)*N102)</f>
        <v>0</v>
      </c>
      <c r="AF102" s="4" t="n">
        <f aca="false">IF(O102="",0,VLOOKUP($O102,$B$83:$T$114,16)*P102)</f>
        <v>0</v>
      </c>
      <c r="AH102" s="41" t="n">
        <f aca="false">1000000*Q102+100*R102+S102</f>
        <v>0</v>
      </c>
    </row>
    <row r="103" customFormat="false" ht="18.75" hidden="false" customHeight="true" outlineLevel="0" collapsed="false">
      <c r="B103" s="53" t="n">
        <v>21</v>
      </c>
      <c r="C103" s="76"/>
      <c r="D103" s="55" t="str">
        <f aca="false">IF($C103="","",VLOOKUP($C103,参加者,2))</f>
        <v/>
      </c>
      <c r="E103" s="56"/>
      <c r="F103" s="55" t="str">
        <f aca="false">IF($C103="","",VLOOKUP($C103,参加者,3))</f>
        <v/>
      </c>
      <c r="G103" s="79"/>
      <c r="H103" s="80"/>
      <c r="I103" s="79"/>
      <c r="J103" s="65"/>
      <c r="K103" s="88"/>
      <c r="L103" s="65"/>
      <c r="M103" s="81"/>
      <c r="N103" s="65"/>
      <c r="O103" s="82"/>
      <c r="P103" s="65"/>
      <c r="Q103" s="55" t="n">
        <f aca="false">H103+J103+L103+N103+P103</f>
        <v>0</v>
      </c>
      <c r="R103" s="55" t="n">
        <f aca="false">SUM(V103:Z103)</f>
        <v>0</v>
      </c>
      <c r="S103" s="61" t="n">
        <f aca="false">SUM(AB103:AF103)</f>
        <v>0</v>
      </c>
      <c r="T103" s="62" t="n">
        <f aca="false">RANK(AH103,$AH$83:$AH$114)</f>
        <v>1</v>
      </c>
      <c r="V103" s="4" t="n">
        <f aca="false">IF(G103="",0,VLOOKUP(G103,$B$83:$T$114,16))</f>
        <v>0</v>
      </c>
      <c r="W103" s="4" t="n">
        <f aca="false">IF(I103="",0,VLOOKUP(I103,$B$83:$T$114,16))</f>
        <v>0</v>
      </c>
      <c r="X103" s="39" t="n">
        <f aca="false">IF(K103="",0,VLOOKUP(K103,$B$83:$T$114,16))</f>
        <v>0</v>
      </c>
      <c r="Y103" s="4" t="n">
        <f aca="false">IF(M103="",0,VLOOKUP(M103,$B$83:$T$114,16))</f>
        <v>0</v>
      </c>
      <c r="Z103" s="4" t="n">
        <f aca="false">IF(O103="",0,VLOOKUP(O103,$B$83:$T$114,16))</f>
        <v>0</v>
      </c>
      <c r="AB103" s="40" t="n">
        <f aca="false">IF($G103="",0,VLOOKUP($G103,$B$83:$T$114,16)*$H103)</f>
        <v>0</v>
      </c>
      <c r="AC103" s="4" t="n">
        <f aca="false">IF(I103="",0,VLOOKUP($I103,$B$83:$T$114,16)*J103)</f>
        <v>0</v>
      </c>
      <c r="AD103" s="40" t="n">
        <f aca="false">IF(K103="",0,VLOOKUP($K103,$B$83:$T$114,16)*L103)</f>
        <v>0</v>
      </c>
      <c r="AE103" s="4" t="n">
        <f aca="false">IF(M103="",0,VLOOKUP($M103,$B$83:$T$114,16)*N103)</f>
        <v>0</v>
      </c>
      <c r="AF103" s="4" t="n">
        <f aca="false">IF(O103="",0,VLOOKUP($O103,$B$83:$T$114,16)*P103)</f>
        <v>0</v>
      </c>
      <c r="AH103" s="41" t="n">
        <f aca="false">1000000*Q103+100*R103+S103</f>
        <v>0</v>
      </c>
    </row>
    <row r="104" customFormat="false" ht="18.75" hidden="false" customHeight="true" outlineLevel="0" collapsed="false">
      <c r="B104" s="53" t="n">
        <v>22</v>
      </c>
      <c r="C104" s="63"/>
      <c r="D104" s="55" t="str">
        <f aca="false">IF($C104="","",VLOOKUP($C104,参加者,2))</f>
        <v/>
      </c>
      <c r="E104" s="56"/>
      <c r="F104" s="55" t="str">
        <f aca="false">IF($C104="","",VLOOKUP($C104,参加者,3))</f>
        <v/>
      </c>
      <c r="G104" s="88"/>
      <c r="H104" s="65"/>
      <c r="I104" s="88"/>
      <c r="J104" s="65"/>
      <c r="K104" s="72"/>
      <c r="L104" s="65"/>
      <c r="M104" s="61"/>
      <c r="N104" s="65"/>
      <c r="O104" s="89"/>
      <c r="P104" s="65"/>
      <c r="Q104" s="55" t="n">
        <f aca="false">H104+J104+L104+N104+P104</f>
        <v>0</v>
      </c>
      <c r="R104" s="55" t="n">
        <f aca="false">SUM(V104:Z104)</f>
        <v>0</v>
      </c>
      <c r="S104" s="61" t="n">
        <f aca="false">SUM(AB104:AF104)</f>
        <v>0</v>
      </c>
      <c r="T104" s="62" t="n">
        <f aca="false">RANK(AH104,$AH$83:$AH$114)</f>
        <v>1</v>
      </c>
      <c r="V104" s="4" t="n">
        <f aca="false">IF(G104="",0,VLOOKUP(G104,$B$83:$T$114,16))</f>
        <v>0</v>
      </c>
      <c r="W104" s="4" t="n">
        <f aca="false">IF(I104="",0,VLOOKUP(I104,$B$83:$T$114,16))</f>
        <v>0</v>
      </c>
      <c r="X104" s="39" t="n">
        <f aca="false">IF(K104="",0,VLOOKUP(K104,$B$83:$T$114,16))</f>
        <v>0</v>
      </c>
      <c r="Y104" s="4" t="n">
        <f aca="false">IF(M104="",0,VLOOKUP(M104,$B$83:$T$114,16))</f>
        <v>0</v>
      </c>
      <c r="Z104" s="4" t="n">
        <f aca="false">IF(O104="",0,VLOOKUP(O104,$B$83:$T$114,16))</f>
        <v>0</v>
      </c>
      <c r="AB104" s="40" t="n">
        <f aca="false">IF($G104="",0,VLOOKUP($G104,$B$83:$T$114,16)*$H104)</f>
        <v>0</v>
      </c>
      <c r="AC104" s="4" t="n">
        <f aca="false">IF(I104="",0,VLOOKUP($I104,$B$83:$T$114,16)*J104)</f>
        <v>0</v>
      </c>
      <c r="AD104" s="40" t="n">
        <f aca="false">IF(K104="",0,VLOOKUP($K104,$B$83:$T$114,16)*L104)</f>
        <v>0</v>
      </c>
      <c r="AE104" s="4" t="n">
        <f aca="false">IF(M104="",0,VLOOKUP($M104,$B$83:$T$114,16)*N104)</f>
        <v>0</v>
      </c>
      <c r="AF104" s="4" t="n">
        <f aca="false">IF(O104="",0,VLOOKUP($O104,$B$83:$T$114,16)*P104)</f>
        <v>0</v>
      </c>
      <c r="AH104" s="41" t="n">
        <f aca="false">1000000*Q104+100*R104+S104</f>
        <v>0</v>
      </c>
    </row>
    <row r="105" customFormat="false" ht="18.75" hidden="false" customHeight="true" outlineLevel="0" collapsed="false">
      <c r="B105" s="53" t="n">
        <v>23</v>
      </c>
      <c r="C105" s="63"/>
      <c r="D105" s="55" t="str">
        <f aca="false">IF($C105="","",VLOOKUP($C105,参加者,2))</f>
        <v/>
      </c>
      <c r="E105" s="56"/>
      <c r="F105" s="55" t="str">
        <f aca="false">IF($C105="","",VLOOKUP($C105,参加者,3))</f>
        <v/>
      </c>
      <c r="G105" s="88"/>
      <c r="H105" s="65"/>
      <c r="I105" s="88"/>
      <c r="J105" s="65"/>
      <c r="K105" s="88"/>
      <c r="L105" s="65"/>
      <c r="M105" s="61"/>
      <c r="N105" s="65"/>
      <c r="O105" s="89"/>
      <c r="P105" s="65"/>
      <c r="Q105" s="55" t="n">
        <f aca="false">H105+J105+L105+N105+P105</f>
        <v>0</v>
      </c>
      <c r="R105" s="55" t="n">
        <f aca="false">SUM(V105:Z105)</f>
        <v>0</v>
      </c>
      <c r="S105" s="61" t="n">
        <f aca="false">SUM(AB105:AF105)</f>
        <v>0</v>
      </c>
      <c r="T105" s="62" t="n">
        <f aca="false">RANK(AH105,$AH$83:$AH$114)</f>
        <v>1</v>
      </c>
      <c r="V105" s="4" t="n">
        <f aca="false">IF(G105="",0,VLOOKUP(G105,$B$83:$T$114,16))</f>
        <v>0</v>
      </c>
      <c r="W105" s="4" t="n">
        <f aca="false">IF(I105="",0,VLOOKUP(I105,$B$83:$T$114,16))</f>
        <v>0</v>
      </c>
      <c r="X105" s="39" t="n">
        <f aca="false">IF(K105="",0,VLOOKUP(K105,$B$83:$T$114,16))</f>
        <v>0</v>
      </c>
      <c r="Y105" s="4" t="n">
        <f aca="false">IF(M105="",0,VLOOKUP(M105,$B$83:$T$114,16))</f>
        <v>0</v>
      </c>
      <c r="Z105" s="4" t="n">
        <f aca="false">IF(O105="",0,VLOOKUP(O105,$B$83:$T$114,16))</f>
        <v>0</v>
      </c>
      <c r="AB105" s="40" t="n">
        <f aca="false">IF($G105="",0,VLOOKUP($G105,$B$83:$T$114,16)*$H105)</f>
        <v>0</v>
      </c>
      <c r="AC105" s="4" t="n">
        <f aca="false">IF(I105="",0,VLOOKUP($I105,$B$83:$T$114,16)*J105)</f>
        <v>0</v>
      </c>
      <c r="AD105" s="40" t="n">
        <f aca="false">IF(K105="",0,VLOOKUP($K105,$B$83:$T$114,16)*L105)</f>
        <v>0</v>
      </c>
      <c r="AE105" s="4" t="n">
        <f aca="false">IF(M105="",0,VLOOKUP($M105,$B$83:$T$114,16)*N105)</f>
        <v>0</v>
      </c>
      <c r="AF105" s="4" t="n">
        <f aca="false">IF(O105="",0,VLOOKUP($O105,$B$83:$T$114,16)*P105)</f>
        <v>0</v>
      </c>
      <c r="AH105" s="41" t="n">
        <f aca="false">1000000*Q105+100*R105+S105</f>
        <v>0</v>
      </c>
    </row>
    <row r="106" customFormat="false" ht="18.75" hidden="false" customHeight="true" outlineLevel="0" collapsed="false">
      <c r="B106" s="53" t="n">
        <v>24</v>
      </c>
      <c r="C106" s="63"/>
      <c r="D106" s="55" t="str">
        <f aca="false">IF($C106="","",VLOOKUP($C106,参加者,2))</f>
        <v/>
      </c>
      <c r="E106" s="56"/>
      <c r="F106" s="55" t="str">
        <f aca="false">IF($C106="","",VLOOKUP($C106,参加者,3))</f>
        <v/>
      </c>
      <c r="G106" s="88"/>
      <c r="H106" s="65"/>
      <c r="I106" s="88"/>
      <c r="J106" s="65"/>
      <c r="K106" s="88"/>
      <c r="L106" s="65"/>
      <c r="M106" s="61"/>
      <c r="N106" s="65"/>
      <c r="O106" s="89"/>
      <c r="P106" s="65"/>
      <c r="Q106" s="55" t="n">
        <f aca="false">H106+J106+L106+N106+P106</f>
        <v>0</v>
      </c>
      <c r="R106" s="55" t="n">
        <f aca="false">SUM(V106:Z106)</f>
        <v>0</v>
      </c>
      <c r="S106" s="61" t="n">
        <f aca="false">SUM(AB106:AF106)</f>
        <v>0</v>
      </c>
      <c r="T106" s="62" t="n">
        <f aca="false">RANK(AH106,$AH$83:$AH$114)</f>
        <v>1</v>
      </c>
      <c r="V106" s="4" t="n">
        <f aca="false">IF(G106="",0,VLOOKUP(G106,$B$83:$T$114,16))</f>
        <v>0</v>
      </c>
      <c r="W106" s="4" t="n">
        <f aca="false">IF(I106="",0,VLOOKUP(I106,$B$83:$T$114,16))</f>
        <v>0</v>
      </c>
      <c r="X106" s="39" t="n">
        <f aca="false">IF(K106="",0,VLOOKUP(K106,$B$83:$T$114,16))</f>
        <v>0</v>
      </c>
      <c r="Y106" s="4" t="n">
        <f aca="false">IF(M106="",0,VLOOKUP(M106,$B$83:$T$114,16))</f>
        <v>0</v>
      </c>
      <c r="Z106" s="4" t="n">
        <f aca="false">IF(O106="",0,VLOOKUP(O106,$B$83:$T$114,16))</f>
        <v>0</v>
      </c>
      <c r="AB106" s="40" t="n">
        <f aca="false">IF($G106="",0,VLOOKUP($G106,$B$83:$T$114,16)*$H106)</f>
        <v>0</v>
      </c>
      <c r="AC106" s="4" t="n">
        <f aca="false">IF(I106="",0,VLOOKUP($I106,$B$83:$T$114,16)*J106)</f>
        <v>0</v>
      </c>
      <c r="AD106" s="40" t="n">
        <f aca="false">IF(K106="",0,VLOOKUP($K106,$B$83:$T$114,16)*L106)</f>
        <v>0</v>
      </c>
      <c r="AE106" s="4" t="n">
        <f aca="false">IF(M106="",0,VLOOKUP($M106,$B$83:$T$114,16)*N106)</f>
        <v>0</v>
      </c>
      <c r="AF106" s="4" t="n">
        <f aca="false">IF(O106="",0,VLOOKUP($O106,$B$83:$T$114,16)*P106)</f>
        <v>0</v>
      </c>
      <c r="AH106" s="41" t="n">
        <f aca="false">1000000*Q106+100*R106+S106</f>
        <v>0</v>
      </c>
    </row>
    <row r="107" customFormat="false" ht="18.75" hidden="false" customHeight="true" outlineLevel="0" collapsed="false">
      <c r="B107" s="53" t="n">
        <v>25</v>
      </c>
      <c r="C107" s="63"/>
      <c r="D107" s="55" t="str">
        <f aca="false">IF($C107="","",VLOOKUP($C107,参加者,2))</f>
        <v/>
      </c>
      <c r="E107" s="56"/>
      <c r="F107" s="55" t="str">
        <f aca="false">IF($C107="","",VLOOKUP($C107,参加者,3))</f>
        <v/>
      </c>
      <c r="G107" s="88"/>
      <c r="H107" s="65"/>
      <c r="I107" s="88"/>
      <c r="J107" s="65"/>
      <c r="K107" s="88"/>
      <c r="L107" s="65"/>
      <c r="M107" s="61"/>
      <c r="N107" s="65"/>
      <c r="O107" s="89"/>
      <c r="P107" s="65"/>
      <c r="Q107" s="55" t="n">
        <f aca="false">H107+J107+L107+N107+P107</f>
        <v>0</v>
      </c>
      <c r="R107" s="55" t="n">
        <f aca="false">SUM(V107:Z107)</f>
        <v>0</v>
      </c>
      <c r="S107" s="61" t="n">
        <f aca="false">SUM(AB107:AF107)</f>
        <v>0</v>
      </c>
      <c r="T107" s="62" t="n">
        <f aca="false">RANK(AH107,$AH$83:$AH$114)</f>
        <v>1</v>
      </c>
      <c r="V107" s="4" t="n">
        <f aca="false">IF(G107="",0,VLOOKUP(G107,$B$83:$T$114,16))</f>
        <v>0</v>
      </c>
      <c r="W107" s="4" t="n">
        <f aca="false">IF(I107="",0,VLOOKUP(I107,$B$83:$T$114,16))</f>
        <v>0</v>
      </c>
      <c r="X107" s="39" t="n">
        <f aca="false">IF(K107="",0,VLOOKUP(K107,$B$83:$T$114,16))</f>
        <v>0</v>
      </c>
      <c r="Y107" s="4" t="n">
        <f aca="false">IF(M107="",0,VLOOKUP(M107,$B$83:$T$114,16))</f>
        <v>0</v>
      </c>
      <c r="Z107" s="4" t="n">
        <f aca="false">IF(O107="",0,VLOOKUP(O107,$B$83:$T$114,16))</f>
        <v>0</v>
      </c>
      <c r="AB107" s="40" t="n">
        <f aca="false">IF($G107="",0,VLOOKUP($G107,$B$83:$T$114,16)*$H107)</f>
        <v>0</v>
      </c>
      <c r="AC107" s="4" t="n">
        <f aca="false">IF(I107="",0,VLOOKUP($I107,$B$83:$T$114,16)*J107)</f>
        <v>0</v>
      </c>
      <c r="AD107" s="40" t="n">
        <f aca="false">IF(K107="",0,VLOOKUP($K107,$B$83:$T$114,16)*L107)</f>
        <v>0</v>
      </c>
      <c r="AE107" s="4" t="n">
        <f aca="false">IF(M107="",0,VLOOKUP($M107,$B$83:$T$114,16)*N107)</f>
        <v>0</v>
      </c>
      <c r="AF107" s="4" t="n">
        <f aca="false">IF(O107="",0,VLOOKUP($O107,$B$83:$T$114,16)*P107)</f>
        <v>0</v>
      </c>
      <c r="AH107" s="41" t="n">
        <f aca="false">1000000*Q107+100*R107+S107</f>
        <v>0</v>
      </c>
    </row>
    <row r="108" customFormat="false" ht="18.75" hidden="false" customHeight="true" outlineLevel="0" collapsed="false">
      <c r="B108" s="53" t="n">
        <v>26</v>
      </c>
      <c r="C108" s="63"/>
      <c r="D108" s="55" t="str">
        <f aca="false">IF($C108="","",VLOOKUP($C108,参加者,2))</f>
        <v/>
      </c>
      <c r="E108" s="56"/>
      <c r="F108" s="55" t="str">
        <f aca="false">IF($C108="","",VLOOKUP($C108,参加者,3))</f>
        <v/>
      </c>
      <c r="G108" s="88"/>
      <c r="H108" s="65"/>
      <c r="I108" s="88"/>
      <c r="J108" s="65"/>
      <c r="K108" s="88"/>
      <c r="L108" s="65"/>
      <c r="M108" s="61"/>
      <c r="N108" s="65"/>
      <c r="O108" s="89"/>
      <c r="P108" s="65"/>
      <c r="Q108" s="55" t="n">
        <f aca="false">H108+J108+L108+N108+P108</f>
        <v>0</v>
      </c>
      <c r="R108" s="55" t="n">
        <f aca="false">SUM(V108:Z108)</f>
        <v>0</v>
      </c>
      <c r="S108" s="61" t="n">
        <f aca="false">SUM(AB108:AF108)</f>
        <v>0</v>
      </c>
      <c r="T108" s="62" t="n">
        <f aca="false">RANK(AH108,$AH$83:$AH$114)</f>
        <v>1</v>
      </c>
      <c r="V108" s="4" t="n">
        <f aca="false">IF(G108="",0,VLOOKUP(G108,$B$83:$T$114,16))</f>
        <v>0</v>
      </c>
      <c r="W108" s="4" t="n">
        <f aca="false">IF(I108="",0,VLOOKUP(I108,$B$83:$T$114,16))</f>
        <v>0</v>
      </c>
      <c r="X108" s="39" t="n">
        <f aca="false">IF(K108="",0,VLOOKUP(K108,$B$83:$T$114,16))</f>
        <v>0</v>
      </c>
      <c r="Y108" s="4" t="n">
        <f aca="false">IF(M108="",0,VLOOKUP(M108,$B$83:$T$114,16))</f>
        <v>0</v>
      </c>
      <c r="Z108" s="4" t="n">
        <f aca="false">IF(O108="",0,VLOOKUP(O108,$B$83:$T$114,16))</f>
        <v>0</v>
      </c>
      <c r="AB108" s="40" t="n">
        <f aca="false">IF($G108="",0,VLOOKUP($G108,$B$83:$T$114,16)*$H108)</f>
        <v>0</v>
      </c>
      <c r="AC108" s="4" t="n">
        <f aca="false">IF(I108="",0,VLOOKUP($I108,$B$83:$T$114,16)*J108)</f>
        <v>0</v>
      </c>
      <c r="AD108" s="40" t="n">
        <f aca="false">IF(K108="",0,VLOOKUP($K108,$B$83:$T$114,16)*L108)</f>
        <v>0</v>
      </c>
      <c r="AE108" s="4" t="n">
        <f aca="false">IF(M108="",0,VLOOKUP($M108,$B$83:$T$114,16)*N108)</f>
        <v>0</v>
      </c>
      <c r="AF108" s="4" t="n">
        <f aca="false">IF(O108="",0,VLOOKUP($O108,$B$83:$T$114,16)*P108)</f>
        <v>0</v>
      </c>
      <c r="AH108" s="41" t="n">
        <f aca="false">1000000*Q108+100*R108+S108</f>
        <v>0</v>
      </c>
    </row>
    <row r="109" customFormat="false" ht="18.75" hidden="false" customHeight="true" outlineLevel="0" collapsed="false">
      <c r="B109" s="53" t="n">
        <v>27</v>
      </c>
      <c r="C109" s="63"/>
      <c r="D109" s="55" t="str">
        <f aca="false">IF($C109="","",VLOOKUP($C109,参加者,2))</f>
        <v/>
      </c>
      <c r="E109" s="56"/>
      <c r="F109" s="55" t="str">
        <f aca="false">IF($C109="","",VLOOKUP($C109,参加者,3))</f>
        <v/>
      </c>
      <c r="G109" s="88"/>
      <c r="H109" s="65"/>
      <c r="I109" s="88"/>
      <c r="J109" s="65"/>
      <c r="K109" s="88"/>
      <c r="L109" s="65"/>
      <c r="M109" s="61"/>
      <c r="N109" s="65"/>
      <c r="O109" s="89"/>
      <c r="P109" s="65"/>
      <c r="Q109" s="55" t="n">
        <f aca="false">H109+J109+L109+N109+P109</f>
        <v>0</v>
      </c>
      <c r="R109" s="55" t="n">
        <f aca="false">SUM(V109:Z109)</f>
        <v>0</v>
      </c>
      <c r="S109" s="61" t="n">
        <f aca="false">SUM(AB109:AF109)</f>
        <v>0</v>
      </c>
      <c r="T109" s="62" t="n">
        <f aca="false">RANK(AH109,$AH$83:$AH$114)</f>
        <v>1</v>
      </c>
      <c r="V109" s="4" t="n">
        <f aca="false">IF(G109="",0,VLOOKUP(G109,$B$83:$T$114,16))</f>
        <v>0</v>
      </c>
      <c r="W109" s="4" t="n">
        <f aca="false">IF(I109="",0,VLOOKUP(I109,$B$83:$T$114,16))</f>
        <v>0</v>
      </c>
      <c r="X109" s="39" t="n">
        <f aca="false">IF(K109="",0,VLOOKUP(K109,$B$83:$T$114,16))</f>
        <v>0</v>
      </c>
      <c r="Y109" s="4" t="n">
        <f aca="false">IF(M109="",0,VLOOKUP(M109,$B$83:$T$114,16))</f>
        <v>0</v>
      </c>
      <c r="Z109" s="4" t="n">
        <f aca="false">IF(O109="",0,VLOOKUP(O109,$B$83:$T$114,16))</f>
        <v>0</v>
      </c>
      <c r="AB109" s="40" t="n">
        <f aca="false">IF($G109="",0,VLOOKUP($G109,$B$83:$T$114,16)*$H109)</f>
        <v>0</v>
      </c>
      <c r="AC109" s="4" t="n">
        <f aca="false">IF(I109="",0,VLOOKUP($I109,$B$83:$T$114,16)*J109)</f>
        <v>0</v>
      </c>
      <c r="AD109" s="40" t="n">
        <f aca="false">IF(K109="",0,VLOOKUP($K109,$B$83:$T$114,16)*L109)</f>
        <v>0</v>
      </c>
      <c r="AE109" s="4" t="n">
        <f aca="false">IF(M109="",0,VLOOKUP($M109,$B$83:$T$114,16)*N109)</f>
        <v>0</v>
      </c>
      <c r="AF109" s="4" t="n">
        <f aca="false">IF(O109="",0,VLOOKUP($O109,$B$83:$T$114,16)*P109)</f>
        <v>0</v>
      </c>
      <c r="AH109" s="41" t="n">
        <f aca="false">1000000*Q109+100*R109+S109</f>
        <v>0</v>
      </c>
    </row>
    <row r="110" customFormat="false" ht="18.75" hidden="false" customHeight="true" outlineLevel="0" collapsed="false">
      <c r="B110" s="53" t="n">
        <v>28</v>
      </c>
      <c r="C110" s="63"/>
      <c r="D110" s="55" t="str">
        <f aca="false">IF($C110="","",VLOOKUP($C110,参加者,2))</f>
        <v/>
      </c>
      <c r="E110" s="56"/>
      <c r="F110" s="55" t="str">
        <f aca="false">IF($C110="","",VLOOKUP($C110,参加者,3))</f>
        <v/>
      </c>
      <c r="G110" s="88"/>
      <c r="H110" s="65"/>
      <c r="I110" s="88"/>
      <c r="J110" s="65"/>
      <c r="K110" s="88"/>
      <c r="L110" s="65"/>
      <c r="M110" s="61"/>
      <c r="N110" s="65"/>
      <c r="O110" s="89"/>
      <c r="P110" s="65"/>
      <c r="Q110" s="55" t="n">
        <f aca="false">H110+J110+L110+N110+P110</f>
        <v>0</v>
      </c>
      <c r="R110" s="55" t="n">
        <f aca="false">SUM(V110:Z110)</f>
        <v>0</v>
      </c>
      <c r="S110" s="61" t="n">
        <f aca="false">SUM(AB110:AF110)</f>
        <v>0</v>
      </c>
      <c r="T110" s="62" t="n">
        <f aca="false">RANK(AH110,$AH$83:$AH$114)</f>
        <v>1</v>
      </c>
      <c r="V110" s="4" t="n">
        <f aca="false">IF(G110="",0,VLOOKUP(G110,$B$83:$T$114,16))</f>
        <v>0</v>
      </c>
      <c r="W110" s="4" t="n">
        <f aca="false">IF(I110="",0,VLOOKUP(I110,$B$83:$T$114,16))</f>
        <v>0</v>
      </c>
      <c r="X110" s="39" t="n">
        <f aca="false">IF(K110="",0,VLOOKUP(K110,$B$83:$T$114,16))</f>
        <v>0</v>
      </c>
      <c r="Y110" s="4" t="n">
        <f aca="false">IF(M110="",0,VLOOKUP(M110,$B$83:$T$114,16))</f>
        <v>0</v>
      </c>
      <c r="Z110" s="4" t="n">
        <f aca="false">IF(O110="",0,VLOOKUP(O110,$B$83:$T$114,16))</f>
        <v>0</v>
      </c>
      <c r="AB110" s="40" t="n">
        <f aca="false">IF($G110="",0,VLOOKUP($G110,$B$83:$T$114,16)*$H110)</f>
        <v>0</v>
      </c>
      <c r="AC110" s="4" t="n">
        <f aca="false">IF(I110="",0,VLOOKUP($I110,$B$83:$T$114,16)*J110)</f>
        <v>0</v>
      </c>
      <c r="AD110" s="40" t="n">
        <f aca="false">IF(K110="",0,VLOOKUP($K110,$B$83:$T$114,16)*L110)</f>
        <v>0</v>
      </c>
      <c r="AE110" s="4" t="n">
        <f aca="false">IF(M110="",0,VLOOKUP($M110,$B$83:$T$114,16)*N110)</f>
        <v>0</v>
      </c>
      <c r="AF110" s="4" t="n">
        <f aca="false">IF(O110="",0,VLOOKUP($O110,$B$83:$T$114,16)*P110)</f>
        <v>0</v>
      </c>
      <c r="AH110" s="41" t="n">
        <f aca="false">1000000*Q110+100*R110+S110</f>
        <v>0</v>
      </c>
    </row>
    <row r="111" customFormat="false" ht="18.75" hidden="false" customHeight="true" outlineLevel="0" collapsed="false">
      <c r="B111" s="53" t="n">
        <v>29</v>
      </c>
      <c r="C111" s="63"/>
      <c r="D111" s="55" t="str">
        <f aca="false">IF($C111="","",VLOOKUP($C111,参加者,2))</f>
        <v/>
      </c>
      <c r="E111" s="56"/>
      <c r="F111" s="55" t="str">
        <f aca="false">IF($C111="","",VLOOKUP($C111,参加者,3))</f>
        <v/>
      </c>
      <c r="G111" s="88"/>
      <c r="H111" s="65"/>
      <c r="I111" s="88"/>
      <c r="J111" s="65"/>
      <c r="K111" s="88"/>
      <c r="L111" s="65"/>
      <c r="M111" s="61"/>
      <c r="N111" s="65"/>
      <c r="O111" s="89"/>
      <c r="P111" s="65"/>
      <c r="Q111" s="55" t="n">
        <f aca="false">H111+J111+L111+N111+P111</f>
        <v>0</v>
      </c>
      <c r="R111" s="55" t="n">
        <f aca="false">SUM(V111:Z111)</f>
        <v>0</v>
      </c>
      <c r="S111" s="61" t="n">
        <f aca="false">SUM(AB111:AF111)</f>
        <v>0</v>
      </c>
      <c r="T111" s="62" t="n">
        <f aca="false">RANK(AH111,$AH$83:$AH$114)</f>
        <v>1</v>
      </c>
      <c r="V111" s="4" t="n">
        <f aca="false">IF(G111="",0,VLOOKUP(G111,$B$83:$T$114,16))</f>
        <v>0</v>
      </c>
      <c r="W111" s="4" t="n">
        <f aca="false">IF(I111="",0,VLOOKUP(I111,$B$83:$T$114,16))</f>
        <v>0</v>
      </c>
      <c r="X111" s="39" t="n">
        <f aca="false">IF(K111="",0,VLOOKUP(K111,$B$83:$T$114,16))</f>
        <v>0</v>
      </c>
      <c r="Y111" s="4" t="n">
        <f aca="false">IF(M111="",0,VLOOKUP(M111,$B$83:$T$114,16))</f>
        <v>0</v>
      </c>
      <c r="Z111" s="4" t="n">
        <f aca="false">IF(O111="",0,VLOOKUP(O111,$B$83:$T$114,16))</f>
        <v>0</v>
      </c>
      <c r="AB111" s="40" t="n">
        <f aca="false">IF($G111="",0,VLOOKUP($G111,$B$83:$T$114,16)*$H111)</f>
        <v>0</v>
      </c>
      <c r="AC111" s="4" t="n">
        <f aca="false">IF(I111="",0,VLOOKUP($I111,$B$83:$T$114,16)*J111)</f>
        <v>0</v>
      </c>
      <c r="AD111" s="40" t="n">
        <f aca="false">IF(K111="",0,VLOOKUP($K111,$B$83:$T$114,16)*L111)</f>
        <v>0</v>
      </c>
      <c r="AE111" s="4" t="n">
        <f aca="false">IF(M111="",0,VLOOKUP($M111,$B$83:$T$114,16)*N111)</f>
        <v>0</v>
      </c>
      <c r="AF111" s="4" t="n">
        <f aca="false">IF(O111="",0,VLOOKUP($O111,$B$83:$T$114,16)*P111)</f>
        <v>0</v>
      </c>
      <c r="AH111" s="41" t="n">
        <f aca="false">1000000*Q111+100*R111+S111</f>
        <v>0</v>
      </c>
    </row>
    <row r="112" customFormat="false" ht="18.75" hidden="false" customHeight="true" outlineLevel="0" collapsed="false">
      <c r="B112" s="53" t="n">
        <v>30</v>
      </c>
      <c r="C112" s="63"/>
      <c r="D112" s="55" t="str">
        <f aca="false">IF($C112="","",VLOOKUP($C112,参加者,2))</f>
        <v/>
      </c>
      <c r="E112" s="56"/>
      <c r="F112" s="55" t="str">
        <f aca="false">IF($C112="","",VLOOKUP($C112,参加者,3))</f>
        <v/>
      </c>
      <c r="G112" s="88"/>
      <c r="H112" s="65"/>
      <c r="I112" s="88"/>
      <c r="J112" s="65"/>
      <c r="K112" s="88"/>
      <c r="L112" s="65"/>
      <c r="M112" s="61"/>
      <c r="N112" s="65"/>
      <c r="O112" s="89"/>
      <c r="P112" s="65"/>
      <c r="Q112" s="55" t="n">
        <f aca="false">H112+J112+L112+N112+P112</f>
        <v>0</v>
      </c>
      <c r="R112" s="55" t="n">
        <f aca="false">SUM(V112:Z112)</f>
        <v>0</v>
      </c>
      <c r="S112" s="61" t="n">
        <f aca="false">SUM(AB112:AF112)</f>
        <v>0</v>
      </c>
      <c r="T112" s="62" t="n">
        <f aca="false">RANK(AH112,$AH$83:$AH$114)</f>
        <v>1</v>
      </c>
      <c r="V112" s="4" t="n">
        <f aca="false">IF(G112="",0,VLOOKUP(G112,$B$83:$T$114,16))</f>
        <v>0</v>
      </c>
      <c r="W112" s="4" t="n">
        <f aca="false">IF(I112="",0,VLOOKUP(I112,$B$83:$T$114,16))</f>
        <v>0</v>
      </c>
      <c r="X112" s="39" t="n">
        <f aca="false">IF(K112="",0,VLOOKUP(K112,$B$83:$T$114,16))</f>
        <v>0</v>
      </c>
      <c r="Y112" s="4" t="n">
        <f aca="false">IF(M112="",0,VLOOKUP(M112,$B$83:$T$114,16))</f>
        <v>0</v>
      </c>
      <c r="Z112" s="4" t="n">
        <f aca="false">IF(O112="",0,VLOOKUP(O112,$B$83:$T$114,16))</f>
        <v>0</v>
      </c>
      <c r="AB112" s="40" t="n">
        <f aca="false">IF($G112="",0,VLOOKUP($G112,$B$83:$T$114,16)*$H112)</f>
        <v>0</v>
      </c>
      <c r="AC112" s="4" t="n">
        <f aca="false">IF(I112="",0,VLOOKUP($I112,$B$83:$T$114,16)*J112)</f>
        <v>0</v>
      </c>
      <c r="AD112" s="40" t="n">
        <f aca="false">IF(K112="",0,VLOOKUP($K112,$B$83:$T$114,16)*L112)</f>
        <v>0</v>
      </c>
      <c r="AE112" s="4" t="n">
        <f aca="false">IF(M112="",0,VLOOKUP($M112,$B$83:$T$114,16)*N112)</f>
        <v>0</v>
      </c>
      <c r="AF112" s="4" t="n">
        <f aca="false">IF(O112="",0,VLOOKUP($O112,$B$83:$T$114,16)*P112)</f>
        <v>0</v>
      </c>
      <c r="AH112" s="41" t="n">
        <f aca="false">1000000*Q112+100*R112+S112</f>
        <v>0</v>
      </c>
    </row>
    <row r="113" customFormat="false" ht="18.75" hidden="false" customHeight="true" outlineLevel="0" collapsed="false">
      <c r="B113" s="53" t="n">
        <v>31</v>
      </c>
      <c r="C113" s="63"/>
      <c r="D113" s="55" t="str">
        <f aca="false">IF($C113="","",VLOOKUP($C113,参加者,2))</f>
        <v/>
      </c>
      <c r="E113" s="56"/>
      <c r="F113" s="55" t="str">
        <f aca="false">IF($C113="","",VLOOKUP($C113,参加者,3))</f>
        <v/>
      </c>
      <c r="G113" s="88"/>
      <c r="H113" s="65"/>
      <c r="I113" s="88"/>
      <c r="J113" s="65"/>
      <c r="K113" s="88"/>
      <c r="L113" s="65"/>
      <c r="M113" s="61"/>
      <c r="N113" s="65"/>
      <c r="O113" s="89"/>
      <c r="P113" s="65"/>
      <c r="Q113" s="55" t="n">
        <f aca="false">H113+J113+L113+N113+P113</f>
        <v>0</v>
      </c>
      <c r="R113" s="55" t="n">
        <f aca="false">SUM(V113:Z113)</f>
        <v>0</v>
      </c>
      <c r="S113" s="61" t="n">
        <f aca="false">SUM(AB113:AF113)</f>
        <v>0</v>
      </c>
      <c r="T113" s="62" t="n">
        <f aca="false">RANK(AH113,$AH$83:$AH$114)</f>
        <v>1</v>
      </c>
      <c r="V113" s="4" t="n">
        <f aca="false">IF(G113="",0,VLOOKUP(G113,$B$83:$T$114,16))</f>
        <v>0</v>
      </c>
      <c r="W113" s="4" t="n">
        <f aca="false">IF(I113="",0,VLOOKUP(I113,$B$83:$T$114,16))</f>
        <v>0</v>
      </c>
      <c r="X113" s="39" t="n">
        <f aca="false">IF(K113="",0,VLOOKUP(K113,$B$83:$T$114,16))</f>
        <v>0</v>
      </c>
      <c r="Y113" s="4" t="n">
        <f aca="false">IF(M113="",0,VLOOKUP(M113,$B$83:$T$114,16))</f>
        <v>0</v>
      </c>
      <c r="Z113" s="4" t="n">
        <f aca="false">IF(O113="",0,VLOOKUP(O113,$B$83:$T$114,16))</f>
        <v>0</v>
      </c>
      <c r="AB113" s="40" t="n">
        <f aca="false">IF($G113="",0,VLOOKUP($G113,$B$83:$T$114,16)*$H113)</f>
        <v>0</v>
      </c>
      <c r="AC113" s="4" t="n">
        <f aca="false">IF(I113="",0,VLOOKUP($I113,$B$83:$T$114,16)*J113)</f>
        <v>0</v>
      </c>
      <c r="AD113" s="40" t="n">
        <f aca="false">IF(K113="",0,VLOOKUP($K113,$B$83:$T$114,16)*L113)</f>
        <v>0</v>
      </c>
      <c r="AE113" s="4" t="n">
        <f aca="false">IF(M113="",0,VLOOKUP($M113,$B$83:$T$114,16)*N113)</f>
        <v>0</v>
      </c>
      <c r="AF113" s="4" t="n">
        <f aca="false">IF(O113="",0,VLOOKUP($O113,$B$83:$T$114,16)*P113)</f>
        <v>0</v>
      </c>
      <c r="AH113" s="41" t="n">
        <f aca="false">1000000*Q113+100*R113+S113</f>
        <v>0</v>
      </c>
    </row>
    <row r="114" customFormat="false" ht="18.75" hidden="false" customHeight="true" outlineLevel="0" collapsed="false">
      <c r="B114" s="53" t="n">
        <v>32</v>
      </c>
      <c r="C114" s="63"/>
      <c r="D114" s="55" t="str">
        <f aca="false">IF($C114="","",VLOOKUP($C114,参加者,2))</f>
        <v/>
      </c>
      <c r="E114" s="56"/>
      <c r="F114" s="55" t="str">
        <f aca="false">IF($C114="","",VLOOKUP($C114,参加者,3))</f>
        <v/>
      </c>
      <c r="G114" s="88"/>
      <c r="H114" s="65"/>
      <c r="I114" s="88"/>
      <c r="J114" s="65"/>
      <c r="K114" s="88"/>
      <c r="L114" s="65"/>
      <c r="M114" s="61"/>
      <c r="N114" s="65"/>
      <c r="O114" s="89"/>
      <c r="P114" s="65"/>
      <c r="Q114" s="55" t="n">
        <f aca="false">H114+J114+L114+N114+P114</f>
        <v>0</v>
      </c>
      <c r="R114" s="55" t="n">
        <f aca="false">SUM(V114:Z114)</f>
        <v>0</v>
      </c>
      <c r="S114" s="61" t="n">
        <f aca="false">SUM(AB114:AF114)</f>
        <v>0</v>
      </c>
      <c r="T114" s="62" t="n">
        <f aca="false">RANK(AH114,$AH$83:$AH$114)</f>
        <v>1</v>
      </c>
      <c r="V114" s="4" t="n">
        <f aca="false">IF(G114="",0,VLOOKUP(G114,$B$83:$T$114,16))</f>
        <v>0</v>
      </c>
      <c r="W114" s="4" t="n">
        <f aca="false">IF(I114="",0,VLOOKUP(I114,$B$83:$T$114,16))</f>
        <v>0</v>
      </c>
      <c r="X114" s="39" t="n">
        <f aca="false">IF(K114="",0,VLOOKUP(K114,$B$83:$T$114,16))</f>
        <v>0</v>
      </c>
      <c r="Y114" s="4" t="n">
        <f aca="false">IF(M114="",0,VLOOKUP(M114,$B$83:$T$114,16))</f>
        <v>0</v>
      </c>
      <c r="Z114" s="4" t="n">
        <f aca="false">IF(O114="",0,VLOOKUP(O114,$B$83:$T$114,16))</f>
        <v>0</v>
      </c>
      <c r="AB114" s="40" t="n">
        <f aca="false">IF($G114="",0,VLOOKUP($G114,$B$83:$T$114,16)*$H114)</f>
        <v>0</v>
      </c>
      <c r="AC114" s="4" t="n">
        <f aca="false">IF(I114="",0,VLOOKUP($I114,$B$83:$T$114,16)*J114)</f>
        <v>0</v>
      </c>
      <c r="AD114" s="40" t="n">
        <f aca="false">IF(K114="",0,VLOOKUP($K114,$B$83:$T$114,16)*L114)</f>
        <v>0</v>
      </c>
      <c r="AE114" s="4" t="n">
        <f aca="false">IF(M114="",0,VLOOKUP($M114,$B$83:$T$114,16)*N114)</f>
        <v>0</v>
      </c>
      <c r="AF114" s="4" t="n">
        <f aca="false">IF(O114="",0,VLOOKUP($O114,$B$83:$T$114,16)*P114)</f>
        <v>0</v>
      </c>
      <c r="AH114" s="41" t="n">
        <f aca="false">1000000*Q114+100*R114+S114</f>
        <v>0</v>
      </c>
    </row>
    <row r="115" customFormat="false" ht="13.5" hidden="false" customHeight="true" outlineLevel="0" collapsed="false">
      <c r="B115" s="84"/>
      <c r="C115" s="84"/>
      <c r="D115" s="84" t="s">
        <v>22</v>
      </c>
      <c r="E115" s="85"/>
      <c r="F115" s="84" t="str">
        <f aca="false">IF($C115="","",VLOOKUP($C115,参加者,3))</f>
        <v/>
      </c>
      <c r="G115" s="84"/>
      <c r="H115" s="84" t="n">
        <f aca="false">SUM(H83:H114)</f>
        <v>0</v>
      </c>
      <c r="I115" s="84"/>
      <c r="J115" s="84" t="n">
        <f aca="false">SUM(J83:J114)</f>
        <v>0</v>
      </c>
      <c r="K115" s="84"/>
      <c r="L115" s="84" t="n">
        <f aca="false">SUM(L83:L114)</f>
        <v>0</v>
      </c>
      <c r="M115" s="84"/>
      <c r="N115" s="84" t="n">
        <f aca="false">SUM(N83:N114)</f>
        <v>0</v>
      </c>
      <c r="O115" s="84"/>
      <c r="P115" s="84" t="n">
        <f aca="false">SUM(P83:P114)</f>
        <v>0</v>
      </c>
      <c r="Q115" s="84"/>
      <c r="R115" s="84"/>
      <c r="S115" s="84"/>
      <c r="T115" s="84"/>
      <c r="X115" s="39"/>
      <c r="AB115" s="40"/>
      <c r="AD115" s="40"/>
      <c r="AH115" s="41"/>
    </row>
    <row r="116" customFormat="false" ht="13.5" hidden="false" customHeight="false" outlineLevel="0" collapsed="false">
      <c r="G116" s="86" t="n">
        <f aca="false">SUM(G83:G114)</f>
        <v>0</v>
      </c>
      <c r="I116" s="86" t="n">
        <f aca="false">SUM(I83:I114)</f>
        <v>0</v>
      </c>
      <c r="K116" s="86" t="n">
        <f aca="false">SUM(K83:K114)</f>
        <v>0</v>
      </c>
      <c r="M116" s="86" t="n">
        <f aca="false">SUM(M83:M114)</f>
        <v>0</v>
      </c>
      <c r="O116" s="86" t="n">
        <f aca="false">SUM(O83:O114)</f>
        <v>0</v>
      </c>
    </row>
  </sheetData>
  <printOptions headings="false" gridLines="false" gridLinesSet="true" horizontalCentered="false" verticalCentered="false"/>
  <pageMargins left="0.540277777777778" right="0.529861111111111" top="0.3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3" activeCellId="0" sqref="S83"/>
    </sheetView>
  </sheetViews>
  <sheetFormatPr defaultColWidth="12.867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3" min="2" style="4" width="4.49"/>
    <col collapsed="false" customWidth="true" hidden="false" outlineLevel="0" max="4" min="4" style="4" width="12.99"/>
    <col collapsed="false" customWidth="true" hidden="false" outlineLevel="0" max="5" min="5" style="39" width="6.99"/>
    <col collapsed="false" customWidth="true" hidden="false" outlineLevel="0" max="6" min="6" style="4" width="13.49"/>
    <col collapsed="false" customWidth="true" hidden="false" outlineLevel="0" max="8" min="7" style="4" width="5.49"/>
    <col collapsed="false" customWidth="true" hidden="false" outlineLevel="0" max="9" min="9" style="40" width="5.49"/>
    <col collapsed="false" customWidth="true" hidden="false" outlineLevel="0" max="10" min="10" style="4" width="5.49"/>
    <col collapsed="false" customWidth="true" hidden="false" outlineLevel="0" max="11" min="11" style="40" width="5.49"/>
    <col collapsed="false" customWidth="true" hidden="false" outlineLevel="0" max="14" min="12" style="4" width="5.49"/>
    <col collapsed="false" customWidth="true" hidden="false" outlineLevel="0" max="15" min="15" style="41" width="5.49"/>
    <col collapsed="false" customWidth="true" hidden="false" outlineLevel="0" max="16" min="16" style="4" width="5.49"/>
    <col collapsed="false" customWidth="true" hidden="false" outlineLevel="0" max="21" min="17" style="4" width="6.99"/>
    <col collapsed="false" customWidth="true" hidden="false" outlineLevel="0" max="22" min="22" style="4" width="5.87"/>
    <col collapsed="false" customWidth="true" hidden="false" outlineLevel="0" max="23" min="23" style="4" width="6.12"/>
    <col collapsed="false" customWidth="true" hidden="false" outlineLevel="0" max="26" min="24" style="4" width="6.87"/>
    <col collapsed="false" customWidth="false" hidden="false" outlineLevel="0" max="27" min="27" style="4" width="12.86"/>
    <col collapsed="false" customWidth="true" hidden="false" outlineLevel="0" max="32" min="28" style="4" width="5.62"/>
    <col collapsed="false" customWidth="true" hidden="false" outlineLevel="0" max="33" min="33" style="4" width="7.49"/>
    <col collapsed="false" customWidth="true" hidden="false" outlineLevel="0" max="34" min="34" style="4" width="8.36"/>
    <col collapsed="false" customWidth="false" hidden="false" outlineLevel="0" max="257" min="35" style="4" width="12.86"/>
  </cols>
  <sheetData>
    <row r="1" customFormat="false" ht="13.5" hidden="false" customHeight="false" outlineLevel="0" collapsed="false">
      <c r="B1" s="4" t="s">
        <v>10</v>
      </c>
    </row>
    <row r="2" customFormat="false" ht="14.25" hidden="false" customHeight="false" outlineLevel="0" collapsed="false">
      <c r="B2" s="4" t="s">
        <v>25</v>
      </c>
      <c r="J2" s="0" t="s">
        <v>12</v>
      </c>
    </row>
    <row r="3" customFormat="false" ht="13.5" hidden="false" customHeight="false" outlineLevel="0" collapsed="false">
      <c r="B3" s="42"/>
      <c r="C3" s="43"/>
      <c r="D3" s="50"/>
      <c r="E3" s="45"/>
      <c r="F3" s="50"/>
      <c r="G3" s="46" t="n">
        <v>1</v>
      </c>
      <c r="H3" s="43"/>
      <c r="I3" s="47" t="n">
        <v>2</v>
      </c>
      <c r="J3" s="43"/>
      <c r="K3" s="47" t="n">
        <v>3</v>
      </c>
      <c r="L3" s="43"/>
      <c r="M3" s="51" t="n">
        <v>4</v>
      </c>
      <c r="N3" s="43"/>
      <c r="O3" s="49" t="n">
        <v>5</v>
      </c>
      <c r="P3" s="43"/>
      <c r="Q3" s="50" t="s">
        <v>13</v>
      </c>
      <c r="R3" s="50" t="s">
        <v>14</v>
      </c>
      <c r="S3" s="51" t="s">
        <v>15</v>
      </c>
      <c r="T3" s="52" t="s">
        <v>16</v>
      </c>
    </row>
    <row r="4" customFormat="false" ht="13.5" hidden="false" customHeight="false" outlineLevel="0" collapsed="false">
      <c r="B4" s="53" t="s">
        <v>17</v>
      </c>
      <c r="C4" s="54"/>
      <c r="D4" s="55" t="s">
        <v>4</v>
      </c>
      <c r="E4" s="56" t="s">
        <v>18</v>
      </c>
      <c r="F4" s="55" t="s">
        <v>19</v>
      </c>
      <c r="G4" s="57" t="s">
        <v>20</v>
      </c>
      <c r="H4" s="58" t="s">
        <v>21</v>
      </c>
      <c r="I4" s="57" t="s">
        <v>20</v>
      </c>
      <c r="J4" s="58" t="s">
        <v>21</v>
      </c>
      <c r="K4" s="57" t="s">
        <v>20</v>
      </c>
      <c r="L4" s="58" t="s">
        <v>21</v>
      </c>
      <c r="M4" s="59" t="s">
        <v>20</v>
      </c>
      <c r="N4" s="58" t="s">
        <v>21</v>
      </c>
      <c r="O4" s="60" t="s">
        <v>20</v>
      </c>
      <c r="P4" s="58" t="s">
        <v>21</v>
      </c>
      <c r="Q4" s="55"/>
      <c r="R4" s="55"/>
      <c r="S4" s="61"/>
      <c r="T4" s="62"/>
    </row>
    <row r="5" customFormat="false" ht="18.75" hidden="false" customHeight="true" outlineLevel="0" collapsed="false">
      <c r="B5" s="53" t="n">
        <v>1</v>
      </c>
      <c r="C5" s="63"/>
      <c r="D5" s="55" t="str">
        <f aca="false">IF($C5="","",VLOOKUP($C5,参加者,2))</f>
        <v/>
      </c>
      <c r="E5" s="56"/>
      <c r="F5" s="55" t="str">
        <f aca="false">IF($C5="","",VLOOKUP($C5,参加者,3))</f>
        <v/>
      </c>
      <c r="G5" s="88"/>
      <c r="H5" s="65"/>
      <c r="I5" s="88"/>
      <c r="J5" s="65"/>
      <c r="K5" s="88"/>
      <c r="L5" s="65"/>
      <c r="M5" s="61"/>
      <c r="N5" s="65"/>
      <c r="O5" s="89"/>
      <c r="P5" s="65"/>
      <c r="Q5" s="55" t="n">
        <f aca="false">H5+J5+L5+N5+P5</f>
        <v>0</v>
      </c>
      <c r="R5" s="55" t="n">
        <f aca="false">SUM(V5:Z5)</f>
        <v>0</v>
      </c>
      <c r="S5" s="61" t="n">
        <f aca="false">SUM(AB5:AF5)</f>
        <v>0</v>
      </c>
      <c r="T5" s="62" t="n">
        <f aca="false">RANK(AH5,$AH$5:$AH$36)</f>
        <v>1</v>
      </c>
      <c r="V5" s="4" t="n">
        <f aca="false">IF(G5="",0,VLOOKUP(G5,$B$5:$T$36,16))</f>
        <v>0</v>
      </c>
      <c r="W5" s="4" t="n">
        <f aca="false">IF(I5="",0,VLOOKUP(I5,$B$5:$T$36,16))</f>
        <v>0</v>
      </c>
      <c r="X5" s="4" t="n">
        <f aca="false">IF(K5="",0,VLOOKUP(K5,$B$5:$T$36,16))</f>
        <v>0</v>
      </c>
      <c r="Y5" s="4" t="n">
        <f aca="false">IF(M5="",0,VLOOKUP(M5,$B$5:$T$36,16))</f>
        <v>0</v>
      </c>
      <c r="Z5" s="4" t="n">
        <f aca="false">IF(O5="",0,VLOOKUP(O5,$B$5:$T$36,16))</f>
        <v>0</v>
      </c>
      <c r="AB5" s="4" t="n">
        <f aca="false">IF($G5="",0,VLOOKUP($G5,$B$5:$T$36,16)*$H5)</f>
        <v>0</v>
      </c>
      <c r="AC5" s="4" t="n">
        <f aca="false">IF(I5="",0,VLOOKUP($I5,$B$5:$T$36,16)*J5)</f>
        <v>0</v>
      </c>
      <c r="AD5" s="4" t="n">
        <f aca="false">IF(K5="",0,VLOOKUP($K5,$B$5:$T$36,16)*L5)</f>
        <v>0</v>
      </c>
      <c r="AE5" s="4" t="n">
        <f aca="false">IF(M5="",0,VLOOKUP($M5,$B$5:$T$36,16)*N5)</f>
        <v>0</v>
      </c>
      <c r="AF5" s="4" t="n">
        <f aca="false">IF(O5="",0,VLOOKUP($O5,$B$5:$T$36,16)*P5)</f>
        <v>0</v>
      </c>
      <c r="AH5" s="4" t="n">
        <f aca="false">1000000*Q5+100*R5+S5</f>
        <v>0</v>
      </c>
    </row>
    <row r="6" customFormat="false" ht="18.75" hidden="false" customHeight="true" outlineLevel="0" collapsed="false">
      <c r="B6" s="53" t="n">
        <v>2</v>
      </c>
      <c r="C6" s="63"/>
      <c r="D6" s="55" t="str">
        <f aca="false">IF($C6="","",VLOOKUP($C6,参加者,2))</f>
        <v/>
      </c>
      <c r="E6" s="56"/>
      <c r="F6" s="55" t="str">
        <f aca="false">IF($C6="","",VLOOKUP($C6,参加者,3))</f>
        <v/>
      </c>
      <c r="G6" s="88"/>
      <c r="H6" s="65"/>
      <c r="I6" s="88"/>
      <c r="J6" s="65"/>
      <c r="K6" s="88"/>
      <c r="L6" s="65"/>
      <c r="M6" s="61"/>
      <c r="N6" s="65"/>
      <c r="O6" s="89"/>
      <c r="P6" s="65"/>
      <c r="Q6" s="55" t="n">
        <f aca="false">H6+J6+L6+N6+P6</f>
        <v>0</v>
      </c>
      <c r="R6" s="55" t="n">
        <f aca="false">SUM(V6:Z6)</f>
        <v>0</v>
      </c>
      <c r="S6" s="61" t="n">
        <f aca="false">SUM(AB6:AF6)</f>
        <v>0</v>
      </c>
      <c r="T6" s="62" t="n">
        <f aca="false">RANK(AH6,$AH$5:$AH$36)</f>
        <v>1</v>
      </c>
      <c r="V6" s="4" t="n">
        <f aca="false">IF(G6="",0,VLOOKUP(G6,$B$5:$T$36,16))</f>
        <v>0</v>
      </c>
      <c r="W6" s="4" t="n">
        <f aca="false">IF(I6="",0,VLOOKUP(I6,$B$5:$T$36,16))</f>
        <v>0</v>
      </c>
      <c r="X6" s="4" t="n">
        <f aca="false">IF(K6="",0,VLOOKUP(K6,$B$5:$T$36,16))</f>
        <v>0</v>
      </c>
      <c r="Y6" s="4" t="n">
        <f aca="false">IF(M6="",0,VLOOKUP(M6,$B$5:$T$36,16))</f>
        <v>0</v>
      </c>
      <c r="Z6" s="4" t="n">
        <f aca="false">IF(O6="",0,VLOOKUP(O6,$B$5:$T$36,16))</f>
        <v>0</v>
      </c>
      <c r="AB6" s="4" t="n">
        <f aca="false">IF($G6="",0,VLOOKUP($G6,$B$5:$T$36,16)*$H6)</f>
        <v>0</v>
      </c>
      <c r="AC6" s="4" t="n">
        <f aca="false">IF(I6="",0,VLOOKUP($I6,$B$5:$T$36,16)*J6)</f>
        <v>0</v>
      </c>
      <c r="AD6" s="4" t="n">
        <f aca="false">IF(K6="",0,VLOOKUP($K6,$B$5:$T$36,16)*L6)</f>
        <v>0</v>
      </c>
      <c r="AE6" s="4" t="n">
        <f aca="false">IF(M6="",0,VLOOKUP($M6,$B$5:$T$36,16)*N6)</f>
        <v>0</v>
      </c>
      <c r="AF6" s="4" t="n">
        <f aca="false">IF(O6="",0,VLOOKUP($O6,$B$5:$T$36,16)*P6)</f>
        <v>0</v>
      </c>
      <c r="AH6" s="4" t="n">
        <f aca="false">1000000*Q6+100*R6+S6</f>
        <v>0</v>
      </c>
    </row>
    <row r="7" customFormat="false" ht="18.75" hidden="false" customHeight="true" outlineLevel="0" collapsed="false">
      <c r="B7" s="53" t="n">
        <v>3</v>
      </c>
      <c r="C7" s="63"/>
      <c r="D7" s="55" t="str">
        <f aca="false">IF($C7="","",VLOOKUP($C7,参加者,2))</f>
        <v/>
      </c>
      <c r="E7" s="56"/>
      <c r="F7" s="55" t="str">
        <f aca="false">IF($C7="","",VLOOKUP($C7,参加者,3))</f>
        <v/>
      </c>
      <c r="G7" s="88"/>
      <c r="H7" s="65"/>
      <c r="I7" s="88"/>
      <c r="J7" s="65"/>
      <c r="K7" s="88"/>
      <c r="L7" s="65"/>
      <c r="M7" s="61"/>
      <c r="N7" s="65"/>
      <c r="O7" s="89"/>
      <c r="P7" s="65"/>
      <c r="Q7" s="55" t="n">
        <f aca="false">H7+J7+L7+N7+P7</f>
        <v>0</v>
      </c>
      <c r="R7" s="55" t="n">
        <f aca="false">SUM(V7:Z7)</f>
        <v>0</v>
      </c>
      <c r="S7" s="61" t="n">
        <f aca="false">SUM(AB7:AF7)</f>
        <v>0</v>
      </c>
      <c r="T7" s="62" t="n">
        <f aca="false">RANK(AH7,$AH$5:$AH$36)</f>
        <v>1</v>
      </c>
      <c r="V7" s="4" t="n">
        <f aca="false">IF(G7="",0,VLOOKUP(G7,$B$5:$T$36,16))</f>
        <v>0</v>
      </c>
      <c r="W7" s="4" t="n">
        <f aca="false">IF(I7="",0,VLOOKUP(I7,$B$5:$T$36,16))</f>
        <v>0</v>
      </c>
      <c r="X7" s="4" t="n">
        <f aca="false">IF(K7="",0,VLOOKUP(K7,$B$5:$T$36,16))</f>
        <v>0</v>
      </c>
      <c r="Y7" s="4" t="n">
        <f aca="false">IF(M7="",0,VLOOKUP(M7,$B$5:$T$36,16))</f>
        <v>0</v>
      </c>
      <c r="Z7" s="4" t="n">
        <f aca="false">IF(O7="",0,VLOOKUP(O7,$B$5:$T$36,16))</f>
        <v>0</v>
      </c>
      <c r="AB7" s="4" t="n">
        <f aca="false">IF($G7="",0,VLOOKUP($G7,$B$5:$T$36,16)*$H7)</f>
        <v>0</v>
      </c>
      <c r="AC7" s="4" t="n">
        <f aca="false">IF(I7="",0,VLOOKUP($I7,$B$5:$T$36,16)*J7)</f>
        <v>0</v>
      </c>
      <c r="AD7" s="4" t="n">
        <f aca="false">IF(K7="",0,VLOOKUP($K7,$B$5:$T$36,16)*L7)</f>
        <v>0</v>
      </c>
      <c r="AE7" s="4" t="n">
        <f aca="false">IF(M7="",0,VLOOKUP($M7,$B$5:$T$36,16)*N7)</f>
        <v>0</v>
      </c>
      <c r="AF7" s="4" t="n">
        <f aca="false">IF(O7="",0,VLOOKUP($O7,$B$5:$T$36,16)*P7)</f>
        <v>0</v>
      </c>
      <c r="AH7" s="4" t="n">
        <f aca="false">1000000*Q7+100*R7+S7</f>
        <v>0</v>
      </c>
    </row>
    <row r="8" customFormat="false" ht="18.75" hidden="false" customHeight="true" outlineLevel="0" collapsed="false">
      <c r="B8" s="53" t="n">
        <v>4</v>
      </c>
      <c r="C8" s="63"/>
      <c r="D8" s="55" t="str">
        <f aca="false">IF($C8="","",VLOOKUP($C8,参加者,2))</f>
        <v/>
      </c>
      <c r="E8" s="56"/>
      <c r="F8" s="55" t="str">
        <f aca="false">IF($C8="","",VLOOKUP($C8,参加者,3))</f>
        <v/>
      </c>
      <c r="G8" s="88"/>
      <c r="H8" s="65"/>
      <c r="I8" s="88"/>
      <c r="J8" s="65"/>
      <c r="K8" s="88"/>
      <c r="L8" s="65"/>
      <c r="M8" s="61"/>
      <c r="N8" s="65"/>
      <c r="O8" s="89"/>
      <c r="P8" s="65"/>
      <c r="Q8" s="55" t="n">
        <f aca="false">H8+J8+L8+N8+P8</f>
        <v>0</v>
      </c>
      <c r="R8" s="55" t="n">
        <f aca="false">SUM(V8:Z8)</f>
        <v>0</v>
      </c>
      <c r="S8" s="61" t="n">
        <f aca="false">SUM(AB8:AF8)</f>
        <v>0</v>
      </c>
      <c r="T8" s="62" t="n">
        <f aca="false">RANK(AH8,$AH$5:$AH$36)</f>
        <v>1</v>
      </c>
      <c r="V8" s="4" t="n">
        <f aca="false">IF(G8="",0,VLOOKUP(G8,$B$5:$T$36,16))</f>
        <v>0</v>
      </c>
      <c r="W8" s="4" t="n">
        <f aca="false">IF(I8="",0,VLOOKUP(I8,$B$5:$T$36,16))</f>
        <v>0</v>
      </c>
      <c r="X8" s="4" t="n">
        <f aca="false">IF(K8="",0,VLOOKUP(K8,$B$5:$T$36,16))</f>
        <v>0</v>
      </c>
      <c r="Y8" s="4" t="n">
        <f aca="false">IF(M8="",0,VLOOKUP(M8,$B$5:$T$36,16))</f>
        <v>0</v>
      </c>
      <c r="Z8" s="4" t="n">
        <f aca="false">IF(O8="",0,VLOOKUP(O8,$B$5:$T$36,16))</f>
        <v>0</v>
      </c>
      <c r="AB8" s="4" t="n">
        <f aca="false">IF($G8="",0,VLOOKUP($G8,$B$5:$T$36,16)*$H8)</f>
        <v>0</v>
      </c>
      <c r="AC8" s="4" t="n">
        <f aca="false">IF(I8="",0,VLOOKUP($I8,$B$5:$T$36,16)*J8)</f>
        <v>0</v>
      </c>
      <c r="AD8" s="4" t="n">
        <f aca="false">IF(K8="",0,VLOOKUP($K8,$B$5:$T$36,16)*L8)</f>
        <v>0</v>
      </c>
      <c r="AE8" s="4" t="n">
        <f aca="false">IF(M8="",0,VLOOKUP($M8,$B$5:$T$36,16)*N8)</f>
        <v>0</v>
      </c>
      <c r="AF8" s="4" t="n">
        <f aca="false">IF(O8="",0,VLOOKUP($O8,$B$5:$T$36,16)*P8)</f>
        <v>0</v>
      </c>
      <c r="AH8" s="4" t="n">
        <f aca="false">1000000*Q8+100*R8+S8</f>
        <v>0</v>
      </c>
    </row>
    <row r="9" customFormat="false" ht="18.75" hidden="false" customHeight="true" outlineLevel="0" collapsed="false">
      <c r="B9" s="53" t="n">
        <v>5</v>
      </c>
      <c r="C9" s="63"/>
      <c r="D9" s="55" t="str">
        <f aca="false">IF($C9="","",VLOOKUP($C9,参加者,2))</f>
        <v/>
      </c>
      <c r="E9" s="56"/>
      <c r="F9" s="55" t="str">
        <f aca="false">IF($C9="","",VLOOKUP($C9,参加者,3))</f>
        <v/>
      </c>
      <c r="G9" s="88"/>
      <c r="H9" s="65"/>
      <c r="I9" s="88"/>
      <c r="J9" s="65"/>
      <c r="K9" s="88"/>
      <c r="L9" s="65"/>
      <c r="M9" s="61"/>
      <c r="N9" s="65"/>
      <c r="O9" s="89"/>
      <c r="P9" s="65"/>
      <c r="Q9" s="55" t="n">
        <f aca="false">H9+J9+L9+N9+P9</f>
        <v>0</v>
      </c>
      <c r="R9" s="55" t="n">
        <f aca="false">SUM(V9:Z9)</f>
        <v>0</v>
      </c>
      <c r="S9" s="61" t="n">
        <f aca="false">SUM(AB9:AF9)</f>
        <v>0</v>
      </c>
      <c r="T9" s="62" t="n">
        <f aca="false">RANK(AH9,$AH$5:$AH$36)</f>
        <v>1</v>
      </c>
      <c r="V9" s="4" t="n">
        <f aca="false">IF(G9="",0,VLOOKUP(G9,$B$5:$T$36,16))</f>
        <v>0</v>
      </c>
      <c r="W9" s="4" t="n">
        <f aca="false">IF(I9="",0,VLOOKUP(I9,$B$5:$T$36,16))</f>
        <v>0</v>
      </c>
      <c r="X9" s="4" t="n">
        <f aca="false">IF(K9="",0,VLOOKUP(K9,$B$5:$T$36,16))</f>
        <v>0</v>
      </c>
      <c r="Y9" s="4" t="n">
        <f aca="false">IF(M9="",0,VLOOKUP(M9,$B$5:$T$36,16))</f>
        <v>0</v>
      </c>
      <c r="Z9" s="4" t="n">
        <f aca="false">IF(O9="",0,VLOOKUP(O9,$B$5:$T$36,16))</f>
        <v>0</v>
      </c>
      <c r="AB9" s="4" t="n">
        <f aca="false">IF($G9="",0,VLOOKUP($G9,$B$5:$T$36,16)*$H9)</f>
        <v>0</v>
      </c>
      <c r="AC9" s="4" t="n">
        <f aca="false">IF(I9="",0,VLOOKUP($I9,$B$5:$T$36,16)*J9)</f>
        <v>0</v>
      </c>
      <c r="AD9" s="4" t="n">
        <f aca="false">IF(K9="",0,VLOOKUP($K9,$B$5:$T$36,16)*L9)</f>
        <v>0</v>
      </c>
      <c r="AE9" s="4" t="n">
        <f aca="false">IF(M9="",0,VLOOKUP($M9,$B$5:$T$36,16)*N9)</f>
        <v>0</v>
      </c>
      <c r="AF9" s="4" t="n">
        <f aca="false">IF(O9="",0,VLOOKUP($O9,$B$5:$T$36,16)*P9)</f>
        <v>0</v>
      </c>
      <c r="AH9" s="4" t="n">
        <f aca="false">1000000*Q9+100*R9+S9</f>
        <v>0</v>
      </c>
    </row>
    <row r="10" customFormat="false" ht="18.75" hidden="false" customHeight="true" outlineLevel="0" collapsed="false">
      <c r="B10" s="53" t="n">
        <v>6</v>
      </c>
      <c r="C10" s="63"/>
      <c r="D10" s="55" t="str">
        <f aca="false">IF($C10="","",VLOOKUP($C10,参加者,2))</f>
        <v/>
      </c>
      <c r="E10" s="56"/>
      <c r="F10" s="55" t="str">
        <f aca="false">IF($C10="","",VLOOKUP($C10,参加者,3))</f>
        <v/>
      </c>
      <c r="G10" s="88"/>
      <c r="H10" s="65"/>
      <c r="I10" s="88"/>
      <c r="J10" s="65"/>
      <c r="K10" s="88"/>
      <c r="L10" s="65"/>
      <c r="M10" s="61"/>
      <c r="N10" s="65"/>
      <c r="O10" s="89"/>
      <c r="P10" s="65"/>
      <c r="Q10" s="55" t="n">
        <f aca="false">H10+J10+L10+N10+P10</f>
        <v>0</v>
      </c>
      <c r="R10" s="55" t="n">
        <f aca="false">SUM(V10:Z10)</f>
        <v>0</v>
      </c>
      <c r="S10" s="61" t="n">
        <f aca="false">SUM(AB10:AF10)</f>
        <v>0</v>
      </c>
      <c r="T10" s="62" t="n">
        <f aca="false">RANK(AH10,$AH$5:$AH$36)</f>
        <v>1</v>
      </c>
      <c r="V10" s="4" t="n">
        <f aca="false">IF(G10="",0,VLOOKUP(G10,$B$5:$T$36,16))</f>
        <v>0</v>
      </c>
      <c r="W10" s="4" t="n">
        <f aca="false">IF(I10="",0,VLOOKUP(I10,$B$5:$T$36,16))</f>
        <v>0</v>
      </c>
      <c r="X10" s="4" t="n">
        <f aca="false">IF(K10="",0,VLOOKUP(K10,$B$5:$T$36,16))</f>
        <v>0</v>
      </c>
      <c r="Y10" s="4" t="n">
        <f aca="false">IF(M10="",0,VLOOKUP(M10,$B$5:$T$36,16))</f>
        <v>0</v>
      </c>
      <c r="Z10" s="4" t="n">
        <f aca="false">IF(O10="",0,VLOOKUP(O10,$B$5:$T$36,16))</f>
        <v>0</v>
      </c>
      <c r="AB10" s="4" t="n">
        <f aca="false">IF($G10="",0,VLOOKUP($G10,$B$5:$T$36,16)*$H10)</f>
        <v>0</v>
      </c>
      <c r="AC10" s="4" t="n">
        <f aca="false">IF(I10="",0,VLOOKUP($I10,$B$5:$T$36,16)*J10)</f>
        <v>0</v>
      </c>
      <c r="AD10" s="4" t="n">
        <f aca="false">IF(K10="",0,VLOOKUP($K10,$B$5:$T$36,16)*L10)</f>
        <v>0</v>
      </c>
      <c r="AE10" s="4" t="n">
        <f aca="false">IF(M10="",0,VLOOKUP($M10,$B$5:$T$36,16)*N10)</f>
        <v>0</v>
      </c>
      <c r="AF10" s="4" t="n">
        <f aca="false">IF(O10="",0,VLOOKUP($O10,$B$5:$T$36,16)*P10)</f>
        <v>0</v>
      </c>
      <c r="AH10" s="4" t="n">
        <f aca="false">1000000*Q10+100*R10+S10</f>
        <v>0</v>
      </c>
    </row>
    <row r="11" customFormat="false" ht="18.75" hidden="false" customHeight="true" outlineLevel="0" collapsed="false">
      <c r="B11" s="53" t="n">
        <v>7</v>
      </c>
      <c r="C11" s="63"/>
      <c r="D11" s="55" t="str">
        <f aca="false">IF($C11="","",VLOOKUP($C11,参加者,2))</f>
        <v/>
      </c>
      <c r="E11" s="56"/>
      <c r="F11" s="55" t="str">
        <f aca="false">IF($C11="","",VLOOKUP($C11,参加者,3))</f>
        <v/>
      </c>
      <c r="G11" s="88"/>
      <c r="H11" s="65"/>
      <c r="I11" s="88"/>
      <c r="J11" s="65"/>
      <c r="K11" s="88"/>
      <c r="L11" s="65"/>
      <c r="M11" s="61"/>
      <c r="N11" s="65"/>
      <c r="O11" s="89"/>
      <c r="P11" s="65"/>
      <c r="Q11" s="55" t="n">
        <f aca="false">H11+J11+L11+N11+P11</f>
        <v>0</v>
      </c>
      <c r="R11" s="55" t="n">
        <f aca="false">SUM(V11:Z11)</f>
        <v>0</v>
      </c>
      <c r="S11" s="61" t="n">
        <f aca="false">SUM(AB11:AF11)</f>
        <v>0</v>
      </c>
      <c r="T11" s="62" t="n">
        <f aca="false">RANK(AH11,$AH$5:$AH$36)</f>
        <v>1</v>
      </c>
      <c r="V11" s="4" t="n">
        <f aca="false">IF(G11="",0,VLOOKUP(G11,$B$5:$T$36,16))</f>
        <v>0</v>
      </c>
      <c r="W11" s="4" t="n">
        <f aca="false">IF(I11="",0,VLOOKUP(I11,$B$5:$T$36,16))</f>
        <v>0</v>
      </c>
      <c r="X11" s="4" t="n">
        <f aca="false">IF(K11="",0,VLOOKUP(K11,$B$5:$T$36,16))</f>
        <v>0</v>
      </c>
      <c r="Y11" s="4" t="n">
        <f aca="false">IF(M11="",0,VLOOKUP(M11,$B$5:$T$36,16))</f>
        <v>0</v>
      </c>
      <c r="Z11" s="4" t="n">
        <f aca="false">IF(O11="",0,VLOOKUP(O11,$B$5:$T$36,16))</f>
        <v>0</v>
      </c>
      <c r="AB11" s="4" t="n">
        <f aca="false">IF($G11="",0,VLOOKUP($G11,$B$5:$T$36,16)*$H11)</f>
        <v>0</v>
      </c>
      <c r="AC11" s="4" t="n">
        <f aca="false">IF(I11="",0,VLOOKUP($I11,$B$5:$T$36,16)*J11)</f>
        <v>0</v>
      </c>
      <c r="AD11" s="4" t="n">
        <f aca="false">IF(K11="",0,VLOOKUP($K11,$B$5:$T$36,16)*L11)</f>
        <v>0</v>
      </c>
      <c r="AE11" s="4" t="n">
        <f aca="false">IF(M11="",0,VLOOKUP($M11,$B$5:$T$36,16)*N11)</f>
        <v>0</v>
      </c>
      <c r="AF11" s="4" t="n">
        <f aca="false">IF(O11="",0,VLOOKUP($O11,$B$5:$T$36,16)*P11)</f>
        <v>0</v>
      </c>
      <c r="AH11" s="4" t="n">
        <f aca="false">1000000*Q11+100*R11+S11</f>
        <v>0</v>
      </c>
    </row>
    <row r="12" customFormat="false" ht="18.75" hidden="false" customHeight="true" outlineLevel="0" collapsed="false">
      <c r="B12" s="53" t="n">
        <v>8</v>
      </c>
      <c r="C12" s="63"/>
      <c r="D12" s="55" t="str">
        <f aca="false">IF($C12="","",VLOOKUP($C12,参加者,2))</f>
        <v/>
      </c>
      <c r="E12" s="56"/>
      <c r="F12" s="55" t="str">
        <f aca="false">IF($C12="","",VLOOKUP($C12,参加者,3))</f>
        <v/>
      </c>
      <c r="G12" s="88"/>
      <c r="H12" s="65"/>
      <c r="I12" s="88"/>
      <c r="J12" s="65"/>
      <c r="K12" s="88"/>
      <c r="L12" s="65"/>
      <c r="M12" s="61"/>
      <c r="N12" s="65"/>
      <c r="O12" s="89"/>
      <c r="P12" s="65"/>
      <c r="Q12" s="55" t="n">
        <f aca="false">H12+J12+L12+N12+P12</f>
        <v>0</v>
      </c>
      <c r="R12" s="55" t="n">
        <f aca="false">SUM(V12:Z12)</f>
        <v>0</v>
      </c>
      <c r="S12" s="61" t="n">
        <f aca="false">SUM(AB12:AF12)</f>
        <v>0</v>
      </c>
      <c r="T12" s="62" t="n">
        <f aca="false">RANK(AH12,$AH$5:$AH$36)</f>
        <v>1</v>
      </c>
      <c r="V12" s="4" t="n">
        <f aca="false">IF(G12="",0,VLOOKUP(G12,$B$5:$T$36,16))</f>
        <v>0</v>
      </c>
      <c r="W12" s="4" t="n">
        <f aca="false">IF(I12="",0,VLOOKUP(I12,$B$5:$T$36,16))</f>
        <v>0</v>
      </c>
      <c r="X12" s="4" t="n">
        <f aca="false">IF(K12="",0,VLOOKUP(K12,$B$5:$T$36,16))</f>
        <v>0</v>
      </c>
      <c r="Y12" s="4" t="n">
        <f aca="false">IF(M12="",0,VLOOKUP(M12,$B$5:$T$36,16))</f>
        <v>0</v>
      </c>
      <c r="Z12" s="4" t="n">
        <f aca="false">IF(O12="",0,VLOOKUP(O12,$B$5:$T$36,16))</f>
        <v>0</v>
      </c>
      <c r="AB12" s="4" t="n">
        <f aca="false">IF($G12="",0,VLOOKUP($G12,$B$5:$T$36,16)*$H12)</f>
        <v>0</v>
      </c>
      <c r="AC12" s="4" t="n">
        <f aca="false">IF(I12="",0,VLOOKUP($I12,$B$5:$T$36,16)*J12)</f>
        <v>0</v>
      </c>
      <c r="AD12" s="4" t="n">
        <f aca="false">IF(K12="",0,VLOOKUP($K12,$B$5:$T$36,16)*L12)</f>
        <v>0</v>
      </c>
      <c r="AE12" s="4" t="n">
        <f aca="false">IF(M12="",0,VLOOKUP($M12,$B$5:$T$36,16)*N12)</f>
        <v>0</v>
      </c>
      <c r="AF12" s="4" t="n">
        <f aca="false">IF(O12="",0,VLOOKUP($O12,$B$5:$T$36,16)*P12)</f>
        <v>0</v>
      </c>
      <c r="AH12" s="4" t="n">
        <f aca="false">1000000*Q12+100*R12+S12</f>
        <v>0</v>
      </c>
    </row>
    <row r="13" customFormat="false" ht="18.75" hidden="false" customHeight="true" outlineLevel="0" collapsed="false">
      <c r="B13" s="53" t="n">
        <v>9</v>
      </c>
      <c r="C13" s="63"/>
      <c r="D13" s="55" t="str">
        <f aca="false">IF($C13="","",VLOOKUP($C13,参加者,2))</f>
        <v/>
      </c>
      <c r="E13" s="56"/>
      <c r="F13" s="55" t="str">
        <f aca="false">IF($C13="","",VLOOKUP($C13,参加者,3))</f>
        <v/>
      </c>
      <c r="G13" s="88"/>
      <c r="H13" s="65"/>
      <c r="I13" s="88"/>
      <c r="J13" s="65"/>
      <c r="K13" s="88"/>
      <c r="L13" s="65"/>
      <c r="M13" s="61"/>
      <c r="N13" s="65"/>
      <c r="O13" s="89"/>
      <c r="P13" s="65"/>
      <c r="Q13" s="55" t="n">
        <f aca="false">H13+J13+L13+N13+P13</f>
        <v>0</v>
      </c>
      <c r="R13" s="55" t="n">
        <f aca="false">SUM(V13:Z13)</f>
        <v>0</v>
      </c>
      <c r="S13" s="61" t="n">
        <f aca="false">SUM(AB13:AF13)</f>
        <v>0</v>
      </c>
      <c r="T13" s="62" t="n">
        <f aca="false">RANK(AH13,$AH$5:$AH$36)</f>
        <v>1</v>
      </c>
      <c r="V13" s="4" t="n">
        <f aca="false">IF(G13="",0,VLOOKUP(G13,$B$5:$T$36,16))</f>
        <v>0</v>
      </c>
      <c r="W13" s="4" t="n">
        <f aca="false">IF(I13="",0,VLOOKUP(I13,$B$5:$T$36,16))</f>
        <v>0</v>
      </c>
      <c r="X13" s="4" t="n">
        <f aca="false">IF(K13="",0,VLOOKUP(K13,$B$5:$T$36,16))</f>
        <v>0</v>
      </c>
      <c r="Y13" s="4" t="n">
        <f aca="false">IF(M13="",0,VLOOKUP(M13,$B$5:$T$36,16))</f>
        <v>0</v>
      </c>
      <c r="Z13" s="4" t="n">
        <f aca="false">IF(O13="",0,VLOOKUP(O13,$B$5:$T$36,16))</f>
        <v>0</v>
      </c>
      <c r="AB13" s="4" t="n">
        <f aca="false">IF($G13="",0,VLOOKUP($G13,$B$5:$T$36,16)*$H13)</f>
        <v>0</v>
      </c>
      <c r="AC13" s="4" t="n">
        <f aca="false">IF(I13="",0,VLOOKUP($I13,$B$5:$T$36,16)*J13)</f>
        <v>0</v>
      </c>
      <c r="AD13" s="4" t="n">
        <f aca="false">IF(K13="",0,VLOOKUP($K13,$B$5:$T$36,16)*L13)</f>
        <v>0</v>
      </c>
      <c r="AE13" s="4" t="n">
        <f aca="false">IF(M13="",0,VLOOKUP($M13,$B$5:$T$36,16)*N13)</f>
        <v>0</v>
      </c>
      <c r="AF13" s="4" t="n">
        <f aca="false">IF(O13="",0,VLOOKUP($O13,$B$5:$T$36,16)*P13)</f>
        <v>0</v>
      </c>
      <c r="AH13" s="4" t="n">
        <f aca="false">1000000*Q13+100*R13+S13</f>
        <v>0</v>
      </c>
    </row>
    <row r="14" customFormat="false" ht="18.75" hidden="false" customHeight="true" outlineLevel="0" collapsed="false">
      <c r="B14" s="53" t="n">
        <v>10</v>
      </c>
      <c r="C14" s="63"/>
      <c r="D14" s="55" t="str">
        <f aca="false">IF($C14="","",VLOOKUP($C14,参加者,2))</f>
        <v/>
      </c>
      <c r="E14" s="56"/>
      <c r="F14" s="55" t="str">
        <f aca="false">IF($C14="","",VLOOKUP($C14,参加者,3))</f>
        <v/>
      </c>
      <c r="G14" s="88"/>
      <c r="H14" s="65"/>
      <c r="I14" s="88"/>
      <c r="J14" s="65"/>
      <c r="K14" s="88"/>
      <c r="L14" s="65"/>
      <c r="M14" s="61"/>
      <c r="N14" s="65"/>
      <c r="O14" s="89"/>
      <c r="P14" s="65"/>
      <c r="Q14" s="55" t="n">
        <f aca="false">H14+J14+L14+N14+P14</f>
        <v>0</v>
      </c>
      <c r="R14" s="55" t="n">
        <f aca="false">SUM(V14:Z14)</f>
        <v>0</v>
      </c>
      <c r="S14" s="61" t="n">
        <f aca="false">SUM(AB14:AF14)</f>
        <v>0</v>
      </c>
      <c r="T14" s="62" t="n">
        <f aca="false">RANK(AH14,$AH$5:$AH$36)</f>
        <v>1</v>
      </c>
      <c r="V14" s="4" t="n">
        <f aca="false">IF(G14="",0,VLOOKUP(G14,$B$5:$T$36,16))</f>
        <v>0</v>
      </c>
      <c r="W14" s="4" t="n">
        <f aca="false">IF(I14="",0,VLOOKUP(I14,$B$5:$T$36,16))</f>
        <v>0</v>
      </c>
      <c r="X14" s="4" t="n">
        <f aca="false">IF(K14="",0,VLOOKUP(K14,$B$5:$T$36,16))</f>
        <v>0</v>
      </c>
      <c r="Y14" s="4" t="n">
        <f aca="false">IF(M14="",0,VLOOKUP(M14,$B$5:$T$36,16))</f>
        <v>0</v>
      </c>
      <c r="Z14" s="4" t="n">
        <f aca="false">IF(O14="",0,VLOOKUP(O14,$B$5:$T$36,16))</f>
        <v>0</v>
      </c>
      <c r="AB14" s="4" t="n">
        <f aca="false">IF($G14="",0,VLOOKUP($G14,$B$5:$T$36,16)*$H14)</f>
        <v>0</v>
      </c>
      <c r="AC14" s="4" t="n">
        <f aca="false">IF(I14="",0,VLOOKUP($I14,$B$5:$T$36,16)*J14)</f>
        <v>0</v>
      </c>
      <c r="AD14" s="4" t="n">
        <f aca="false">IF(K14="",0,VLOOKUP($K14,$B$5:$T$36,16)*L14)</f>
        <v>0</v>
      </c>
      <c r="AE14" s="4" t="n">
        <f aca="false">IF(M14="",0,VLOOKUP($M14,$B$5:$T$36,16)*N14)</f>
        <v>0</v>
      </c>
      <c r="AF14" s="4" t="n">
        <f aca="false">IF(O14="",0,VLOOKUP($O14,$B$5:$T$36,16)*P14)</f>
        <v>0</v>
      </c>
      <c r="AH14" s="4" t="n">
        <f aca="false">1000000*Q14+100*R14+S14</f>
        <v>0</v>
      </c>
    </row>
    <row r="15" customFormat="false" ht="18.75" hidden="false" customHeight="true" outlineLevel="0" collapsed="false">
      <c r="B15" s="53" t="n">
        <v>11</v>
      </c>
      <c r="C15" s="63"/>
      <c r="D15" s="55" t="str">
        <f aca="false">IF($C15="","",VLOOKUP($C15,参加者,2))</f>
        <v/>
      </c>
      <c r="E15" s="56"/>
      <c r="F15" s="55" t="str">
        <f aca="false">IF($C15="","",VLOOKUP($C15,参加者,3))</f>
        <v/>
      </c>
      <c r="G15" s="88"/>
      <c r="H15" s="65"/>
      <c r="I15" s="88"/>
      <c r="J15" s="65"/>
      <c r="K15" s="88"/>
      <c r="L15" s="65"/>
      <c r="M15" s="61"/>
      <c r="N15" s="65"/>
      <c r="O15" s="89"/>
      <c r="P15" s="65"/>
      <c r="Q15" s="55" t="n">
        <f aca="false">H15+J15+L15+N15+P15</f>
        <v>0</v>
      </c>
      <c r="R15" s="55" t="n">
        <f aca="false">SUM(V15:Z15)</f>
        <v>0</v>
      </c>
      <c r="S15" s="61" t="n">
        <f aca="false">SUM(AB15:AF15)</f>
        <v>0</v>
      </c>
      <c r="T15" s="62" t="n">
        <f aca="false">RANK(AH15,$AH$5:$AH$36)</f>
        <v>1</v>
      </c>
      <c r="V15" s="4" t="n">
        <f aca="false">IF(G15="",0,VLOOKUP(G15,$B$5:$T$36,16))</f>
        <v>0</v>
      </c>
      <c r="W15" s="4" t="n">
        <f aca="false">IF(I15="",0,VLOOKUP(I15,$B$5:$T$36,16))</f>
        <v>0</v>
      </c>
      <c r="X15" s="4" t="n">
        <f aca="false">IF(K15="",0,VLOOKUP(K15,$B$5:$T$36,16))</f>
        <v>0</v>
      </c>
      <c r="Y15" s="4" t="n">
        <f aca="false">IF(M15="",0,VLOOKUP(M15,$B$5:$T$36,16))</f>
        <v>0</v>
      </c>
      <c r="Z15" s="4" t="n">
        <f aca="false">IF(O15="",0,VLOOKUP(O15,$B$5:$T$36,16))</f>
        <v>0</v>
      </c>
      <c r="AB15" s="4" t="n">
        <f aca="false">IF($G15="",0,VLOOKUP($G15,$B$5:$T$36,16)*$H15)</f>
        <v>0</v>
      </c>
      <c r="AC15" s="4" t="n">
        <f aca="false">IF(I15="",0,VLOOKUP($I15,$B$5:$T$36,16)*J15)</f>
        <v>0</v>
      </c>
      <c r="AD15" s="4" t="n">
        <f aca="false">IF(K15="",0,VLOOKUP($K15,$B$5:$T$36,16)*L15)</f>
        <v>0</v>
      </c>
      <c r="AE15" s="4" t="n">
        <f aca="false">IF(M15="",0,VLOOKUP($M15,$B$5:$T$36,16)*N15)</f>
        <v>0</v>
      </c>
      <c r="AF15" s="4" t="n">
        <f aca="false">IF(O15="",0,VLOOKUP($O15,$B$5:$T$36,16)*P15)</f>
        <v>0</v>
      </c>
      <c r="AH15" s="4" t="n">
        <f aca="false">1000000*Q15+100*R15+S15</f>
        <v>0</v>
      </c>
    </row>
    <row r="16" customFormat="false" ht="18.75" hidden="false" customHeight="true" outlineLevel="0" collapsed="false">
      <c r="B16" s="53" t="n">
        <v>12</v>
      </c>
      <c r="C16" s="63"/>
      <c r="D16" s="55" t="str">
        <f aca="false">IF($C16="","",VLOOKUP($C16,参加者,2))</f>
        <v/>
      </c>
      <c r="E16" s="56"/>
      <c r="F16" s="55" t="str">
        <f aca="false">IF($C16="","",VLOOKUP($C16,参加者,3))</f>
        <v/>
      </c>
      <c r="G16" s="88"/>
      <c r="H16" s="65"/>
      <c r="I16" s="88"/>
      <c r="J16" s="65"/>
      <c r="K16" s="88"/>
      <c r="L16" s="65"/>
      <c r="M16" s="61"/>
      <c r="N16" s="65"/>
      <c r="O16" s="89"/>
      <c r="P16" s="65"/>
      <c r="Q16" s="55" t="n">
        <f aca="false">H16+J16+L16+N16+P16</f>
        <v>0</v>
      </c>
      <c r="R16" s="55" t="n">
        <f aca="false">SUM(V16:Z16)</f>
        <v>0</v>
      </c>
      <c r="S16" s="61" t="n">
        <f aca="false">SUM(AB16:AF16)</f>
        <v>0</v>
      </c>
      <c r="T16" s="62" t="n">
        <f aca="false">RANK(AH16,$AH$5:$AH$36)</f>
        <v>1</v>
      </c>
      <c r="V16" s="4" t="n">
        <f aca="false">IF(G16="",0,VLOOKUP(G16,$B$5:$T$36,16))</f>
        <v>0</v>
      </c>
      <c r="W16" s="4" t="n">
        <f aca="false">IF(I16="",0,VLOOKUP(I16,$B$5:$T$36,16))</f>
        <v>0</v>
      </c>
      <c r="X16" s="4" t="n">
        <f aca="false">IF(K16="",0,VLOOKUP(K16,$B$5:$T$36,16))</f>
        <v>0</v>
      </c>
      <c r="Y16" s="4" t="n">
        <f aca="false">IF(M16="",0,VLOOKUP(M16,$B$5:$T$36,16))</f>
        <v>0</v>
      </c>
      <c r="Z16" s="4" t="n">
        <f aca="false">IF(O16="",0,VLOOKUP(O16,$B$5:$T$36,16))</f>
        <v>0</v>
      </c>
      <c r="AB16" s="4" t="n">
        <f aca="false">IF($G16="",0,VLOOKUP($G16,$B$5:$T$36,16)*$H16)</f>
        <v>0</v>
      </c>
      <c r="AC16" s="4" t="n">
        <f aca="false">IF(I16="",0,VLOOKUP($I16,$B$5:$T$36,16)*J16)</f>
        <v>0</v>
      </c>
      <c r="AD16" s="4" t="n">
        <f aca="false">IF(K16="",0,VLOOKUP($K16,$B$5:$T$36,16)*L16)</f>
        <v>0</v>
      </c>
      <c r="AE16" s="4" t="n">
        <f aca="false">IF(M16="",0,VLOOKUP($M16,$B$5:$T$36,16)*N16)</f>
        <v>0</v>
      </c>
      <c r="AF16" s="4" t="n">
        <f aca="false">IF(O16="",0,VLOOKUP($O16,$B$5:$T$36,16)*P16)</f>
        <v>0</v>
      </c>
      <c r="AH16" s="4" t="n">
        <f aca="false">1000000*Q16+100*R16+S16</f>
        <v>0</v>
      </c>
    </row>
    <row r="17" customFormat="false" ht="18.75" hidden="false" customHeight="true" outlineLevel="0" collapsed="false">
      <c r="B17" s="53" t="n">
        <v>13</v>
      </c>
      <c r="C17" s="63"/>
      <c r="D17" s="55" t="str">
        <f aca="false">IF($C17="","",VLOOKUP($C17,参加者,2))</f>
        <v/>
      </c>
      <c r="E17" s="56"/>
      <c r="F17" s="55" t="str">
        <f aca="false">IF($C17="","",VLOOKUP($C17,参加者,3))</f>
        <v/>
      </c>
      <c r="G17" s="88"/>
      <c r="H17" s="65"/>
      <c r="I17" s="88"/>
      <c r="J17" s="65"/>
      <c r="K17" s="88"/>
      <c r="L17" s="65"/>
      <c r="M17" s="61"/>
      <c r="N17" s="65"/>
      <c r="O17" s="89"/>
      <c r="P17" s="65"/>
      <c r="Q17" s="55" t="n">
        <f aca="false">H17+J17+L17+N17+P17</f>
        <v>0</v>
      </c>
      <c r="R17" s="55" t="n">
        <f aca="false">SUM(V17:Z17)</f>
        <v>0</v>
      </c>
      <c r="S17" s="61" t="n">
        <f aca="false">SUM(AB17:AF17)</f>
        <v>0</v>
      </c>
      <c r="T17" s="62" t="n">
        <f aca="false">RANK(AH17,$AH$5:$AH$36)</f>
        <v>1</v>
      </c>
      <c r="V17" s="4" t="n">
        <f aca="false">IF(G17="",0,VLOOKUP(G17,$B$5:$T$36,16))</f>
        <v>0</v>
      </c>
      <c r="W17" s="4" t="n">
        <f aca="false">IF(I17="",0,VLOOKUP(I17,$B$5:$T$36,16))</f>
        <v>0</v>
      </c>
      <c r="X17" s="4" t="n">
        <f aca="false">IF(K17="",0,VLOOKUP(K17,$B$5:$T$36,16))</f>
        <v>0</v>
      </c>
      <c r="Y17" s="4" t="n">
        <f aca="false">IF(M17="",0,VLOOKUP(M17,$B$5:$T$36,16))</f>
        <v>0</v>
      </c>
      <c r="Z17" s="4" t="n">
        <f aca="false">IF(O17="",0,VLOOKUP(O17,$B$5:$T$36,16))</f>
        <v>0</v>
      </c>
      <c r="AB17" s="4" t="n">
        <f aca="false">IF($G17="",0,VLOOKUP($G17,$B$5:$T$36,16)*$H17)</f>
        <v>0</v>
      </c>
      <c r="AC17" s="4" t="n">
        <f aca="false">IF(I17="",0,VLOOKUP($I17,$B$5:$T$36,16)*J17)</f>
        <v>0</v>
      </c>
      <c r="AD17" s="4" t="n">
        <f aca="false">IF(K17="",0,VLOOKUP($K17,$B$5:$T$36,16)*L17)</f>
        <v>0</v>
      </c>
      <c r="AE17" s="4" t="n">
        <f aca="false">IF(M17="",0,VLOOKUP($M17,$B$5:$T$36,16)*N17)</f>
        <v>0</v>
      </c>
      <c r="AF17" s="4" t="n">
        <f aca="false">IF(O17="",0,VLOOKUP($O17,$B$5:$T$36,16)*P17)</f>
        <v>0</v>
      </c>
      <c r="AH17" s="4" t="n">
        <f aca="false">1000000*Q17+100*R17+S17</f>
        <v>0</v>
      </c>
    </row>
    <row r="18" customFormat="false" ht="18.75" hidden="false" customHeight="true" outlineLevel="0" collapsed="false">
      <c r="B18" s="53" t="n">
        <v>14</v>
      </c>
      <c r="C18" s="63"/>
      <c r="D18" s="55" t="str">
        <f aca="false">IF($C18="","",VLOOKUP($C18,参加者,2))</f>
        <v/>
      </c>
      <c r="E18" s="56"/>
      <c r="F18" s="55" t="str">
        <f aca="false">IF($C18="","",VLOOKUP($C18,参加者,3))</f>
        <v/>
      </c>
      <c r="G18" s="88"/>
      <c r="H18" s="65"/>
      <c r="I18" s="88"/>
      <c r="J18" s="65"/>
      <c r="K18" s="88"/>
      <c r="L18" s="65"/>
      <c r="M18" s="61"/>
      <c r="N18" s="65"/>
      <c r="O18" s="89"/>
      <c r="P18" s="65"/>
      <c r="Q18" s="55" t="n">
        <f aca="false">H18+J18+L18+N18+P18</f>
        <v>0</v>
      </c>
      <c r="R18" s="55" t="n">
        <f aca="false">SUM(V18:Z18)</f>
        <v>0</v>
      </c>
      <c r="S18" s="61" t="n">
        <f aca="false">SUM(AB18:AF18)</f>
        <v>0</v>
      </c>
      <c r="T18" s="62" t="n">
        <f aca="false">RANK(AH18,$AH$5:$AH$36)</f>
        <v>1</v>
      </c>
      <c r="V18" s="4" t="n">
        <f aca="false">IF(G18="",0,VLOOKUP(G18,$B$5:$T$36,16))</f>
        <v>0</v>
      </c>
      <c r="W18" s="4" t="n">
        <f aca="false">IF(I18="",0,VLOOKUP(I18,$B$5:$T$36,16))</f>
        <v>0</v>
      </c>
      <c r="X18" s="4" t="n">
        <f aca="false">IF(K18="",0,VLOOKUP(K18,$B$5:$T$36,16))</f>
        <v>0</v>
      </c>
      <c r="Y18" s="4" t="n">
        <f aca="false">IF(M18="",0,VLOOKUP(M18,$B$5:$T$36,16))</f>
        <v>0</v>
      </c>
      <c r="Z18" s="4" t="n">
        <f aca="false">IF(O18="",0,VLOOKUP(O18,$B$5:$T$36,16))</f>
        <v>0</v>
      </c>
      <c r="AB18" s="4" t="n">
        <f aca="false">IF($G18="",0,VLOOKUP($G18,$B$5:$T$36,16)*$H18)</f>
        <v>0</v>
      </c>
      <c r="AC18" s="4" t="n">
        <f aca="false">IF(I18="",0,VLOOKUP($I18,$B$5:$T$36,16)*J18)</f>
        <v>0</v>
      </c>
      <c r="AD18" s="4" t="n">
        <f aca="false">IF(K18="",0,VLOOKUP($K18,$B$5:$T$36,16)*L18)</f>
        <v>0</v>
      </c>
      <c r="AE18" s="4" t="n">
        <f aca="false">IF(M18="",0,VLOOKUP($M18,$B$5:$T$36,16)*N18)</f>
        <v>0</v>
      </c>
      <c r="AF18" s="4" t="n">
        <f aca="false">IF(O18="",0,VLOOKUP($O18,$B$5:$T$36,16)*P18)</f>
        <v>0</v>
      </c>
      <c r="AH18" s="4" t="n">
        <f aca="false">1000000*Q18+100*R18+S18</f>
        <v>0</v>
      </c>
    </row>
    <row r="19" customFormat="false" ht="18.75" hidden="false" customHeight="true" outlineLevel="0" collapsed="false">
      <c r="B19" s="53" t="n">
        <v>15</v>
      </c>
      <c r="C19" s="63"/>
      <c r="D19" s="55" t="str">
        <f aca="false">IF($C19="","",VLOOKUP($C19,参加者,2))</f>
        <v/>
      </c>
      <c r="E19" s="56"/>
      <c r="F19" s="55" t="str">
        <f aca="false">IF($C19="","",VLOOKUP($C19,参加者,3))</f>
        <v/>
      </c>
      <c r="G19" s="67"/>
      <c r="H19" s="65"/>
      <c r="I19" s="88"/>
      <c r="J19" s="65"/>
      <c r="K19" s="88"/>
      <c r="L19" s="65"/>
      <c r="M19" s="61"/>
      <c r="N19" s="65"/>
      <c r="O19" s="89"/>
      <c r="P19" s="65"/>
      <c r="Q19" s="55" t="n">
        <f aca="false">H19+J19+L19+N19+P19</f>
        <v>0</v>
      </c>
      <c r="R19" s="55" t="n">
        <f aca="false">SUM(V19:Z19)</f>
        <v>0</v>
      </c>
      <c r="S19" s="61" t="n">
        <f aca="false">SUM(AB19:AF19)</f>
        <v>0</v>
      </c>
      <c r="T19" s="62" t="n">
        <f aca="false">RANK(AH19,$AH$5:$AH$36)</f>
        <v>1</v>
      </c>
      <c r="V19" s="4" t="n">
        <f aca="false">IF(G19="",0,VLOOKUP(G19,$B$5:$T$36,16))</f>
        <v>0</v>
      </c>
      <c r="W19" s="4" t="n">
        <f aca="false">IF(I19="",0,VLOOKUP(I19,$B$5:$T$36,16))</f>
        <v>0</v>
      </c>
      <c r="X19" s="4" t="n">
        <f aca="false">IF(K19="",0,VLOOKUP(K19,$B$5:$T$36,16))</f>
        <v>0</v>
      </c>
      <c r="Y19" s="4" t="n">
        <f aca="false">IF(M19="",0,VLOOKUP(M19,$B$5:$T$36,16))</f>
        <v>0</v>
      </c>
      <c r="Z19" s="4" t="n">
        <f aca="false">IF(O19="",0,VLOOKUP(O19,$B$5:$T$36,16))</f>
        <v>0</v>
      </c>
      <c r="AB19" s="4" t="n">
        <f aca="false">IF($G19="",0,VLOOKUP($G19,$B$5:$T$36,16)*$H19)</f>
        <v>0</v>
      </c>
      <c r="AC19" s="4" t="n">
        <f aca="false">IF(I19="",0,VLOOKUP($I19,$B$5:$T$36,16)*J19)</f>
        <v>0</v>
      </c>
      <c r="AD19" s="4" t="n">
        <f aca="false">IF(K19="",0,VLOOKUP($K19,$B$5:$T$36,16)*L19)</f>
        <v>0</v>
      </c>
      <c r="AE19" s="4" t="n">
        <f aca="false">IF(M19="",0,VLOOKUP($M19,$B$5:$T$36,16)*N19)</f>
        <v>0</v>
      </c>
      <c r="AF19" s="4" t="n">
        <f aca="false">IF(O19="",0,VLOOKUP($O19,$B$5:$T$36,16)*P19)</f>
        <v>0</v>
      </c>
      <c r="AH19" s="4" t="n">
        <f aca="false">1000000*Q19+100*R19+S19</f>
        <v>0</v>
      </c>
    </row>
    <row r="20" customFormat="false" ht="18.75" hidden="false" customHeight="true" outlineLevel="0" collapsed="false">
      <c r="B20" s="53" t="n">
        <v>16</v>
      </c>
      <c r="C20" s="63"/>
      <c r="D20" s="55" t="str">
        <f aca="false">IF($C20="","",VLOOKUP($C20,参加者,2))</f>
        <v/>
      </c>
      <c r="E20" s="56"/>
      <c r="F20" s="55" t="str">
        <f aca="false">IF($C20="","",VLOOKUP($C20,参加者,3))</f>
        <v/>
      </c>
      <c r="G20" s="88"/>
      <c r="H20" s="65"/>
      <c r="I20" s="88"/>
      <c r="J20" s="65"/>
      <c r="K20" s="88"/>
      <c r="L20" s="65"/>
      <c r="M20" s="61"/>
      <c r="N20" s="65"/>
      <c r="O20" s="89"/>
      <c r="P20" s="65"/>
      <c r="Q20" s="55" t="n">
        <f aca="false">H20+J20+L20+N20+P20</f>
        <v>0</v>
      </c>
      <c r="R20" s="55" t="n">
        <f aca="false">SUM(V20:Z20)</f>
        <v>0</v>
      </c>
      <c r="S20" s="61" t="n">
        <f aca="false">SUM(AB20:AF20)</f>
        <v>0</v>
      </c>
      <c r="T20" s="62" t="n">
        <f aca="false">RANK(AH20,$AH$5:$AH$36)</f>
        <v>1</v>
      </c>
      <c r="V20" s="4" t="n">
        <f aca="false">IF(G20="",0,VLOOKUP(G20,$B$5:$T$36,16))</f>
        <v>0</v>
      </c>
      <c r="W20" s="4" t="n">
        <f aca="false">IF(I20="",0,VLOOKUP(I20,$B$5:$T$36,16))</f>
        <v>0</v>
      </c>
      <c r="X20" s="4" t="n">
        <f aca="false">IF(K20="",0,VLOOKUP(K20,$B$5:$T$36,16))</f>
        <v>0</v>
      </c>
      <c r="Y20" s="4" t="n">
        <f aca="false">IF(M20="",0,VLOOKUP(M20,$B$5:$T$36,16))</f>
        <v>0</v>
      </c>
      <c r="Z20" s="4" t="n">
        <f aca="false">IF(O20="",0,VLOOKUP(O20,$B$5:$T$36,16))</f>
        <v>0</v>
      </c>
      <c r="AB20" s="4" t="n">
        <f aca="false">IF($G20="",0,VLOOKUP($G20,$B$5:$T$36,16)*$H20)</f>
        <v>0</v>
      </c>
      <c r="AC20" s="4" t="n">
        <f aca="false">IF(I20="",0,VLOOKUP($I20,$B$5:$T$36,16)*J20)</f>
        <v>0</v>
      </c>
      <c r="AD20" s="4" t="n">
        <f aca="false">IF(K20="",0,VLOOKUP($K20,$B$5:$T$36,16)*L20)</f>
        <v>0</v>
      </c>
      <c r="AE20" s="4" t="n">
        <f aca="false">IF(M20="",0,VLOOKUP($M20,$B$5:$T$36,16)*N20)</f>
        <v>0</v>
      </c>
      <c r="AF20" s="4" t="n">
        <f aca="false">IF(O20="",0,VLOOKUP($O20,$B$5:$T$36,16)*P20)</f>
        <v>0</v>
      </c>
      <c r="AH20" s="4" t="n">
        <f aca="false">1000000*Q20+100*R20+S20</f>
        <v>0</v>
      </c>
    </row>
    <row r="21" customFormat="false" ht="18.75" hidden="false" customHeight="true" outlineLevel="0" collapsed="false">
      <c r="B21" s="53" t="n">
        <v>17</v>
      </c>
      <c r="C21" s="63"/>
      <c r="D21" s="55" t="str">
        <f aca="false">IF($C21="","",VLOOKUP($C21,参加者,2))</f>
        <v/>
      </c>
      <c r="E21" s="56"/>
      <c r="F21" s="55" t="str">
        <f aca="false">IF($C21="","",VLOOKUP($C21,参加者,3))</f>
        <v/>
      </c>
      <c r="G21" s="88"/>
      <c r="H21" s="65"/>
      <c r="I21" s="88"/>
      <c r="J21" s="65"/>
      <c r="K21" s="88"/>
      <c r="L21" s="65"/>
      <c r="M21" s="61"/>
      <c r="N21" s="65"/>
      <c r="O21" s="89"/>
      <c r="P21" s="65"/>
      <c r="Q21" s="55" t="n">
        <f aca="false">H21+J21+L21+N21+P21</f>
        <v>0</v>
      </c>
      <c r="R21" s="55" t="n">
        <f aca="false">SUM(V21:Z21)</f>
        <v>0</v>
      </c>
      <c r="S21" s="61" t="n">
        <f aca="false">SUM(AB21:AF21)</f>
        <v>0</v>
      </c>
      <c r="T21" s="62" t="n">
        <f aca="false">RANK(AH21,$AH$5:$AH$36)</f>
        <v>1</v>
      </c>
      <c r="V21" s="4" t="n">
        <f aca="false">IF(G21="",0,VLOOKUP(G21,$B$5:$T$36,16))</f>
        <v>0</v>
      </c>
      <c r="W21" s="4" t="n">
        <f aca="false">IF(I21="",0,VLOOKUP(I21,$B$5:$T$36,16))</f>
        <v>0</v>
      </c>
      <c r="X21" s="4" t="n">
        <f aca="false">IF(K21="",0,VLOOKUP(K21,$B$5:$T$36,16))</f>
        <v>0</v>
      </c>
      <c r="Y21" s="4" t="n">
        <f aca="false">IF(M21="",0,VLOOKUP(M21,$B$5:$T$36,16))</f>
        <v>0</v>
      </c>
      <c r="Z21" s="4" t="n">
        <f aca="false">IF(O21="",0,VLOOKUP(O21,$B$5:$T$36,16))</f>
        <v>0</v>
      </c>
      <c r="AB21" s="4" t="n">
        <f aca="false">IF($G21="",0,VLOOKUP($G21,$B$5:$T$36,16)*$H21)</f>
        <v>0</v>
      </c>
      <c r="AC21" s="4" t="n">
        <f aca="false">IF(I21="",0,VLOOKUP($I21,$B$5:$T$36,16)*J21)</f>
        <v>0</v>
      </c>
      <c r="AD21" s="4" t="n">
        <f aca="false">IF(K21="",0,VLOOKUP($K21,$B$5:$T$36,16)*L21)</f>
        <v>0</v>
      </c>
      <c r="AE21" s="4" t="n">
        <f aca="false">IF(M21="",0,VLOOKUP($M21,$B$5:$T$36,16)*N21)</f>
        <v>0</v>
      </c>
      <c r="AF21" s="4" t="n">
        <f aca="false">IF(O21="",0,VLOOKUP($O21,$B$5:$T$36,16)*P21)</f>
        <v>0</v>
      </c>
      <c r="AH21" s="4" t="n">
        <f aca="false">1000000*Q21+100*R21+S21</f>
        <v>0</v>
      </c>
    </row>
    <row r="22" customFormat="false" ht="18.75" hidden="false" customHeight="true" outlineLevel="0" collapsed="false">
      <c r="B22" s="53" t="n">
        <v>18</v>
      </c>
      <c r="C22" s="63"/>
      <c r="D22" s="55" t="str">
        <f aca="false">IF($C22="","",VLOOKUP($C22,参加者,2))</f>
        <v/>
      </c>
      <c r="E22" s="56"/>
      <c r="F22" s="55" t="str">
        <f aca="false">IF($C22="","",VLOOKUP($C22,参加者,3))</f>
        <v/>
      </c>
      <c r="G22" s="88"/>
      <c r="H22" s="68"/>
      <c r="I22" s="88"/>
      <c r="J22" s="65"/>
      <c r="K22" s="88"/>
      <c r="L22" s="65"/>
      <c r="M22" s="61"/>
      <c r="N22" s="65"/>
      <c r="O22" s="89"/>
      <c r="P22" s="65"/>
      <c r="Q22" s="55" t="n">
        <f aca="false">H22+J22+L22+N22+P22</f>
        <v>0</v>
      </c>
      <c r="R22" s="55" t="n">
        <f aca="false">SUM(V22:Z22)</f>
        <v>0</v>
      </c>
      <c r="S22" s="61" t="n">
        <f aca="false">SUM(AB22:AF22)</f>
        <v>0</v>
      </c>
      <c r="T22" s="62" t="n">
        <f aca="false">RANK(AH22,$AH$5:$AH$36)</f>
        <v>1</v>
      </c>
      <c r="V22" s="4" t="n">
        <f aca="false">IF(G22="",0,VLOOKUP(G22,$B$5:$T$36,16))</f>
        <v>0</v>
      </c>
      <c r="W22" s="4" t="n">
        <f aca="false">IF(I22="",0,VLOOKUP(I22,$B$5:$T$36,16))</f>
        <v>0</v>
      </c>
      <c r="X22" s="4" t="n">
        <f aca="false">IF(K22="",0,VLOOKUP(K22,$B$5:$T$36,16))</f>
        <v>0</v>
      </c>
      <c r="Y22" s="4" t="n">
        <f aca="false">IF(M22="",0,VLOOKUP(M22,$B$5:$T$36,16))</f>
        <v>0</v>
      </c>
      <c r="Z22" s="4" t="n">
        <f aca="false">IF(O22="",0,VLOOKUP(O22,$B$5:$T$36,16))</f>
        <v>0</v>
      </c>
      <c r="AB22" s="4" t="n">
        <f aca="false">IF($G22="",0,VLOOKUP($G22,$B$5:$T$36,16)*$H22)</f>
        <v>0</v>
      </c>
      <c r="AC22" s="4" t="n">
        <f aca="false">IF(I22="",0,VLOOKUP($I22,$B$5:$T$36,16)*J22)</f>
        <v>0</v>
      </c>
      <c r="AD22" s="4" t="n">
        <f aca="false">IF(K22="",0,VLOOKUP($K22,$B$5:$T$36,16)*L22)</f>
        <v>0</v>
      </c>
      <c r="AE22" s="4" t="n">
        <f aca="false">IF(M22="",0,VLOOKUP($M22,$B$5:$T$36,16)*N22)</f>
        <v>0</v>
      </c>
      <c r="AF22" s="4" t="n">
        <f aca="false">IF(O22="",0,VLOOKUP($O22,$B$5:$T$36,16)*P22)</f>
        <v>0</v>
      </c>
      <c r="AH22" s="4" t="n">
        <f aca="false">1000000*Q22+100*R22+S22</f>
        <v>0</v>
      </c>
    </row>
    <row r="23" customFormat="false" ht="18.75" hidden="false" customHeight="true" outlineLevel="0" collapsed="false">
      <c r="B23" s="53" t="n">
        <v>19</v>
      </c>
      <c r="C23" s="69"/>
      <c r="D23" s="70" t="str">
        <f aca="false">IF($C23="","",VLOOKUP($C23,参加者,2))</f>
        <v/>
      </c>
      <c r="E23" s="71"/>
      <c r="F23" s="70" t="str">
        <f aca="false">IF($C23="","",VLOOKUP($C23,参加者,3))</f>
        <v/>
      </c>
      <c r="G23" s="72"/>
      <c r="H23" s="65"/>
      <c r="I23" s="72"/>
      <c r="J23" s="65"/>
      <c r="K23" s="88"/>
      <c r="L23" s="65"/>
      <c r="M23" s="73"/>
      <c r="N23" s="65"/>
      <c r="O23" s="74"/>
      <c r="P23" s="65"/>
      <c r="Q23" s="55" t="n">
        <f aca="false">H23+J23+L23+N23+P23</f>
        <v>0</v>
      </c>
      <c r="R23" s="70" t="n">
        <f aca="false">SUM(V23:Z23)</f>
        <v>0</v>
      </c>
      <c r="S23" s="73" t="n">
        <f aca="false">SUM(AB23:AF23)</f>
        <v>0</v>
      </c>
      <c r="T23" s="75" t="n">
        <f aca="false">RANK(AH23,$AH$5:$AH$36)</f>
        <v>1</v>
      </c>
      <c r="V23" s="4" t="n">
        <f aca="false">IF(G23="",0,VLOOKUP(G23,$B$5:$T$36,16))</f>
        <v>0</v>
      </c>
      <c r="W23" s="4" t="n">
        <f aca="false">IF(I23="",0,VLOOKUP(I23,$B$5:$T$36,16))</f>
        <v>0</v>
      </c>
      <c r="X23" s="4" t="n">
        <f aca="false">IF(K23="",0,VLOOKUP(K23,$B$5:$T$36,16))</f>
        <v>0</v>
      </c>
      <c r="Y23" s="4" t="n">
        <f aca="false">IF(M23="",0,VLOOKUP(M23,$B$5:$T$36,16))</f>
        <v>0</v>
      </c>
      <c r="Z23" s="4" t="n">
        <f aca="false">IF(O23="",0,VLOOKUP(O23,$B$5:$T$36,16))</f>
        <v>0</v>
      </c>
      <c r="AB23" s="4" t="n">
        <f aca="false">IF($G23="",0,VLOOKUP($G23,$B$5:$T$36,16)*$H23)</f>
        <v>0</v>
      </c>
      <c r="AC23" s="4" t="n">
        <f aca="false">IF(I23="",0,VLOOKUP($I23,$B$5:$T$36,16)*J23)</f>
        <v>0</v>
      </c>
      <c r="AD23" s="4" t="n">
        <f aca="false">IF(K23="",0,VLOOKUP($K23,$B$5:$T$36,16)*L23)</f>
        <v>0</v>
      </c>
      <c r="AE23" s="4" t="n">
        <f aca="false">IF(M23="",0,VLOOKUP($M23,$B$5:$T$36,16)*N23)</f>
        <v>0</v>
      </c>
      <c r="AF23" s="4" t="n">
        <f aca="false">IF(O23="",0,VLOOKUP($O23,$B$5:$T$36,16)*P23)</f>
        <v>0</v>
      </c>
      <c r="AH23" s="4" t="n">
        <f aca="false">1000000*Q23+100*R23+S23</f>
        <v>0</v>
      </c>
    </row>
    <row r="24" customFormat="false" ht="18.75" hidden="false" customHeight="true" outlineLevel="0" collapsed="false">
      <c r="B24" s="53" t="n">
        <v>20</v>
      </c>
      <c r="C24" s="63"/>
      <c r="D24" s="55" t="str">
        <f aca="false">IF($C24="","",VLOOKUP($C24,参加者,2))</f>
        <v/>
      </c>
      <c r="E24" s="56"/>
      <c r="F24" s="55" t="str">
        <f aca="false">IF($C24="","",VLOOKUP($C24,参加者,3))</f>
        <v/>
      </c>
      <c r="G24" s="88"/>
      <c r="H24" s="65"/>
      <c r="I24" s="88"/>
      <c r="J24" s="65"/>
      <c r="K24" s="88"/>
      <c r="L24" s="65"/>
      <c r="M24" s="61"/>
      <c r="N24" s="65"/>
      <c r="O24" s="89"/>
      <c r="P24" s="65"/>
      <c r="Q24" s="55" t="n">
        <f aca="false">H24+J24+L24+N24+P24</f>
        <v>0</v>
      </c>
      <c r="R24" s="55" t="n">
        <f aca="false">SUM(V24:Z24)</f>
        <v>0</v>
      </c>
      <c r="S24" s="61" t="n">
        <f aca="false">SUM(AB24:AF24)</f>
        <v>0</v>
      </c>
      <c r="T24" s="62" t="n">
        <f aca="false">RANK(AH24,$AH$5:$AH$36)</f>
        <v>1</v>
      </c>
      <c r="V24" s="4" t="n">
        <f aca="false">IF(G24="",0,VLOOKUP(G24,$B$5:$T$36,16))</f>
        <v>0</v>
      </c>
      <c r="W24" s="4" t="n">
        <f aca="false">IF(I24="",0,VLOOKUP(I24,$B$5:$T$36,16))</f>
        <v>0</v>
      </c>
      <c r="X24" s="4" t="n">
        <f aca="false">IF(K24="",0,VLOOKUP(K24,$B$5:$T$36,16))</f>
        <v>0</v>
      </c>
      <c r="Y24" s="4" t="n">
        <f aca="false">IF(M24="",0,VLOOKUP(M24,$B$5:$T$36,16))</f>
        <v>0</v>
      </c>
      <c r="Z24" s="4" t="n">
        <f aca="false">IF(O24="",0,VLOOKUP(O24,$B$5:$T$36,16))</f>
        <v>0</v>
      </c>
      <c r="AB24" s="4" t="n">
        <f aca="false">IF($G24="",0,VLOOKUP($G24,$B$5:$T$36,16)*$H24)</f>
        <v>0</v>
      </c>
      <c r="AC24" s="4" t="n">
        <f aca="false">IF(I24="",0,VLOOKUP($I24,$B$5:$T$36,16)*J24)</f>
        <v>0</v>
      </c>
      <c r="AD24" s="4" t="n">
        <f aca="false">IF(K24="",0,VLOOKUP($K24,$B$5:$T$36,16)*L24)</f>
        <v>0</v>
      </c>
      <c r="AE24" s="4" t="n">
        <f aca="false">IF(M24="",0,VLOOKUP($M24,$B$5:$T$36,16)*N24)</f>
        <v>0</v>
      </c>
      <c r="AF24" s="4" t="n">
        <f aca="false">IF(O24="",0,VLOOKUP($O24,$B$5:$T$36,16)*P24)</f>
        <v>0</v>
      </c>
      <c r="AH24" s="4" t="n">
        <f aca="false">1000000*Q24+100*R24+S24</f>
        <v>0</v>
      </c>
    </row>
    <row r="25" customFormat="false" ht="18.75" hidden="false" customHeight="true" outlineLevel="0" collapsed="false">
      <c r="B25" s="53" t="n">
        <v>21</v>
      </c>
      <c r="C25" s="76"/>
      <c r="D25" s="77" t="str">
        <f aca="false">IF($C25="","",VLOOKUP($C25,参加者,2))</f>
        <v/>
      </c>
      <c r="E25" s="78"/>
      <c r="F25" s="77" t="str">
        <f aca="false">IF($C25="","",VLOOKUP($C25,参加者,3))</f>
        <v/>
      </c>
      <c r="G25" s="79"/>
      <c r="H25" s="80"/>
      <c r="I25" s="79"/>
      <c r="J25" s="65"/>
      <c r="K25" s="88"/>
      <c r="L25" s="65"/>
      <c r="M25" s="81"/>
      <c r="N25" s="65"/>
      <c r="O25" s="82"/>
      <c r="P25" s="65"/>
      <c r="Q25" s="55" t="n">
        <f aca="false">H25+J25+L25+N25+P25</f>
        <v>0</v>
      </c>
      <c r="R25" s="55" t="n">
        <f aca="false">SUM(V25:Z25)</f>
        <v>0</v>
      </c>
      <c r="S25" s="61" t="n">
        <f aca="false">SUM(AB25:AF25)</f>
        <v>0</v>
      </c>
      <c r="T25" s="62" t="n">
        <f aca="false">RANK(AH25,$AH$5:$AH$36)</f>
        <v>1</v>
      </c>
      <c r="V25" s="4" t="n">
        <f aca="false">IF(G25="",0,VLOOKUP(G25,$B$5:$T$36,16))</f>
        <v>0</v>
      </c>
      <c r="W25" s="4" t="n">
        <f aca="false">IF(I25="",0,VLOOKUP(I25,$B$5:$T$36,16))</f>
        <v>0</v>
      </c>
      <c r="X25" s="4" t="n">
        <f aca="false">IF(K25="",0,VLOOKUP(K25,$B$5:$T$36,16))</f>
        <v>0</v>
      </c>
      <c r="Y25" s="4" t="n">
        <f aca="false">IF(M25="",0,VLOOKUP(M25,$B$5:$T$36,16))</f>
        <v>0</v>
      </c>
      <c r="Z25" s="4" t="n">
        <f aca="false">IF(O25="",0,VLOOKUP(O25,$B$5:$T$36,16))</f>
        <v>0</v>
      </c>
      <c r="AB25" s="4" t="n">
        <f aca="false">IF($G25="",0,VLOOKUP($G25,$B$5:$T$36,16)*$H25)</f>
        <v>0</v>
      </c>
      <c r="AC25" s="4" t="n">
        <f aca="false">IF(I25="",0,VLOOKUP($I25,$B$5:$T$36,16)*J25)</f>
        <v>0</v>
      </c>
      <c r="AD25" s="4" t="n">
        <f aca="false">IF(K25="",0,VLOOKUP($K25,$B$5:$T$36,16)*L25)</f>
        <v>0</v>
      </c>
      <c r="AE25" s="4" t="n">
        <f aca="false">IF(M25="",0,VLOOKUP($M25,$B$5:$T$36,16)*N25)</f>
        <v>0</v>
      </c>
      <c r="AF25" s="4" t="n">
        <f aca="false">IF(O25="",0,VLOOKUP($O25,$B$5:$T$36,16)*P25)</f>
        <v>0</v>
      </c>
      <c r="AH25" s="4" t="n">
        <f aca="false">1000000*Q25+100*R25+S25</f>
        <v>0</v>
      </c>
    </row>
    <row r="26" customFormat="false" ht="18.75" hidden="false" customHeight="true" outlineLevel="0" collapsed="false">
      <c r="B26" s="53" t="n">
        <v>22</v>
      </c>
      <c r="C26" s="63"/>
      <c r="D26" s="55" t="str">
        <f aca="false">IF($C26="","",VLOOKUP($C26,参加者,2))</f>
        <v/>
      </c>
      <c r="E26" s="56"/>
      <c r="F26" s="55" t="str">
        <f aca="false">IF($C26="","",VLOOKUP($C26,参加者,3))</f>
        <v/>
      </c>
      <c r="G26" s="88"/>
      <c r="H26" s="65"/>
      <c r="I26" s="88"/>
      <c r="J26" s="65"/>
      <c r="K26" s="72"/>
      <c r="L26" s="65"/>
      <c r="M26" s="61"/>
      <c r="N26" s="65"/>
      <c r="O26" s="89"/>
      <c r="P26" s="65"/>
      <c r="Q26" s="55" t="n">
        <f aca="false">H26+J26+L26+N26+P26</f>
        <v>0</v>
      </c>
      <c r="R26" s="55" t="n">
        <f aca="false">SUM(V26:Z26)</f>
        <v>0</v>
      </c>
      <c r="S26" s="61" t="n">
        <f aca="false">SUM(AB26:AF26)</f>
        <v>0</v>
      </c>
      <c r="T26" s="62" t="n">
        <f aca="false">RANK(AH26,$AH$5:$AH$36)</f>
        <v>1</v>
      </c>
      <c r="V26" s="4" t="n">
        <f aca="false">IF(G26="",0,VLOOKUP(G26,$B$5:$T$36,16))</f>
        <v>0</v>
      </c>
      <c r="W26" s="4" t="n">
        <f aca="false">IF(I26="",0,VLOOKUP(I26,$B$5:$T$36,16))</f>
        <v>0</v>
      </c>
      <c r="X26" s="4" t="n">
        <f aca="false">IF(K26="",0,VLOOKUP(K26,$B$5:$T$36,16))</f>
        <v>0</v>
      </c>
      <c r="Y26" s="4" t="n">
        <f aca="false">IF(M26="",0,VLOOKUP(M26,$B$5:$T$36,16))</f>
        <v>0</v>
      </c>
      <c r="Z26" s="4" t="n">
        <f aca="false">IF(O26="",0,VLOOKUP(O26,$B$5:$T$36,16))</f>
        <v>0</v>
      </c>
      <c r="AB26" s="4" t="n">
        <f aca="false">IF($G26="",0,VLOOKUP($G26,$B$5:$T$36,16)*$H26)</f>
        <v>0</v>
      </c>
      <c r="AC26" s="4" t="n">
        <f aca="false">IF(I26="",0,VLOOKUP($I26,$B$5:$T$36,16)*J26)</f>
        <v>0</v>
      </c>
      <c r="AD26" s="4" t="n">
        <f aca="false">IF(K26="",0,VLOOKUP($K26,$B$5:$T$36,16)*L26)</f>
        <v>0</v>
      </c>
      <c r="AE26" s="4" t="n">
        <f aca="false">IF(M26="",0,VLOOKUP($M26,$B$5:$T$36,16)*N26)</f>
        <v>0</v>
      </c>
      <c r="AF26" s="4" t="n">
        <f aca="false">IF(O26="",0,VLOOKUP($O26,$B$5:$T$36,16)*P26)</f>
        <v>0</v>
      </c>
      <c r="AH26" s="4" t="n">
        <f aca="false">1000000*Q26+100*R26+S26</f>
        <v>0</v>
      </c>
    </row>
    <row r="27" customFormat="false" ht="18.75" hidden="false" customHeight="true" outlineLevel="0" collapsed="false">
      <c r="B27" s="53" t="n">
        <v>23</v>
      </c>
      <c r="C27" s="63"/>
      <c r="D27" s="55" t="str">
        <f aca="false">IF($C27="","",VLOOKUP($C27,参加者,2))</f>
        <v/>
      </c>
      <c r="E27" s="56"/>
      <c r="F27" s="55" t="str">
        <f aca="false">IF($C27="","",VLOOKUP($C27,参加者,3))</f>
        <v/>
      </c>
      <c r="G27" s="88"/>
      <c r="H27" s="65"/>
      <c r="I27" s="88"/>
      <c r="J27" s="65"/>
      <c r="K27" s="88"/>
      <c r="L27" s="65"/>
      <c r="M27" s="61"/>
      <c r="N27" s="65"/>
      <c r="O27" s="89"/>
      <c r="P27" s="65"/>
      <c r="Q27" s="55" t="n">
        <f aca="false">H27+J27+L27+N27+P27</f>
        <v>0</v>
      </c>
      <c r="R27" s="55" t="n">
        <f aca="false">SUM(V27:Z27)</f>
        <v>0</v>
      </c>
      <c r="S27" s="61" t="n">
        <f aca="false">SUM(AB27:AF27)</f>
        <v>0</v>
      </c>
      <c r="T27" s="62" t="n">
        <f aca="false">RANK(AH27,$AH$5:$AH$36)</f>
        <v>1</v>
      </c>
      <c r="V27" s="4" t="n">
        <f aca="false">IF(G27="",0,VLOOKUP(G27,$B$5:$T$36,16))</f>
        <v>0</v>
      </c>
      <c r="W27" s="4" t="n">
        <f aca="false">IF(I27="",0,VLOOKUP(I27,$B$5:$T$36,16))</f>
        <v>0</v>
      </c>
      <c r="X27" s="4" t="n">
        <f aca="false">IF(K27="",0,VLOOKUP(K27,$B$5:$T$36,16))</f>
        <v>0</v>
      </c>
      <c r="Y27" s="4" t="n">
        <f aca="false">IF(M27="",0,VLOOKUP(M27,$B$5:$T$36,16))</f>
        <v>0</v>
      </c>
      <c r="Z27" s="4" t="n">
        <f aca="false">IF(O27="",0,VLOOKUP(O27,$B$5:$T$36,16))</f>
        <v>0</v>
      </c>
      <c r="AB27" s="4" t="n">
        <f aca="false">IF($G27="",0,VLOOKUP($G27,$B$5:$T$36,16)*$H27)</f>
        <v>0</v>
      </c>
      <c r="AC27" s="4" t="n">
        <f aca="false">IF(I27="",0,VLOOKUP($I27,$B$5:$T$36,16)*J27)</f>
        <v>0</v>
      </c>
      <c r="AD27" s="4" t="n">
        <f aca="false">IF(K27="",0,VLOOKUP($K27,$B$5:$T$36,16)*L27)</f>
        <v>0</v>
      </c>
      <c r="AE27" s="4" t="n">
        <f aca="false">IF(M27="",0,VLOOKUP($M27,$B$5:$T$36,16)*N27)</f>
        <v>0</v>
      </c>
      <c r="AF27" s="4" t="n">
        <f aca="false">IF(O27="",0,VLOOKUP($O27,$B$5:$T$36,16)*P27)</f>
        <v>0</v>
      </c>
      <c r="AH27" s="4" t="n">
        <f aca="false">1000000*Q27+100*R27+S27</f>
        <v>0</v>
      </c>
    </row>
    <row r="28" customFormat="false" ht="18.75" hidden="false" customHeight="true" outlineLevel="0" collapsed="false">
      <c r="B28" s="53" t="n">
        <v>24</v>
      </c>
      <c r="C28" s="63"/>
      <c r="D28" s="55" t="str">
        <f aca="false">IF($C28="","",VLOOKUP($C28,参加者,2))</f>
        <v/>
      </c>
      <c r="E28" s="56"/>
      <c r="F28" s="55" t="str">
        <f aca="false">IF($C28="","",VLOOKUP($C28,参加者,3))</f>
        <v/>
      </c>
      <c r="G28" s="88"/>
      <c r="H28" s="65"/>
      <c r="I28" s="88"/>
      <c r="J28" s="65"/>
      <c r="K28" s="88"/>
      <c r="L28" s="65"/>
      <c r="M28" s="61"/>
      <c r="N28" s="65"/>
      <c r="O28" s="89"/>
      <c r="P28" s="65"/>
      <c r="Q28" s="55" t="n">
        <f aca="false">H28+J28+L28+N28+P28</f>
        <v>0</v>
      </c>
      <c r="R28" s="55" t="n">
        <f aca="false">SUM(V28:Z28)</f>
        <v>0</v>
      </c>
      <c r="S28" s="61" t="n">
        <f aca="false">SUM(AB28:AF28)</f>
        <v>0</v>
      </c>
      <c r="T28" s="62" t="n">
        <f aca="false">RANK(AH28,$AH$5:$AH$36)</f>
        <v>1</v>
      </c>
      <c r="V28" s="4" t="n">
        <f aca="false">IF(G28="",0,VLOOKUP(G28,$B$5:$T$36,16))</f>
        <v>0</v>
      </c>
      <c r="W28" s="4" t="n">
        <f aca="false">IF(I28="",0,VLOOKUP(I28,$B$5:$T$36,16))</f>
        <v>0</v>
      </c>
      <c r="X28" s="4" t="n">
        <f aca="false">IF(K28="",0,VLOOKUP(K28,$B$5:$T$36,16))</f>
        <v>0</v>
      </c>
      <c r="Y28" s="4" t="n">
        <f aca="false">IF(M28="",0,VLOOKUP(M28,$B$5:$T$36,16))</f>
        <v>0</v>
      </c>
      <c r="Z28" s="4" t="n">
        <f aca="false">IF(O28="",0,VLOOKUP(O28,$B$5:$T$36,16))</f>
        <v>0</v>
      </c>
      <c r="AB28" s="4" t="n">
        <f aca="false">IF($G28="",0,VLOOKUP($G28,$B$5:$T$36,16)*$H28)</f>
        <v>0</v>
      </c>
      <c r="AC28" s="4" t="n">
        <f aca="false">IF(I28="",0,VLOOKUP($I28,$B$5:$T$36,16)*J28)</f>
        <v>0</v>
      </c>
      <c r="AD28" s="4" t="n">
        <f aca="false">IF(K28="",0,VLOOKUP($K28,$B$5:$T$36,16)*L28)</f>
        <v>0</v>
      </c>
      <c r="AE28" s="4" t="n">
        <f aca="false">IF(M28="",0,VLOOKUP($M28,$B$5:$T$36,16)*N28)</f>
        <v>0</v>
      </c>
      <c r="AF28" s="4" t="n">
        <f aca="false">IF(O28="",0,VLOOKUP($O28,$B$5:$T$36,16)*P28)</f>
        <v>0</v>
      </c>
      <c r="AH28" s="4" t="n">
        <f aca="false">1000000*Q28+100*R28+S28</f>
        <v>0</v>
      </c>
    </row>
    <row r="29" customFormat="false" ht="18.75" hidden="false" customHeight="true" outlineLevel="0" collapsed="false">
      <c r="B29" s="53" t="n">
        <v>25</v>
      </c>
      <c r="C29" s="63"/>
      <c r="D29" s="55" t="str">
        <f aca="false">IF($C29="","",VLOOKUP($C29,参加者,2))</f>
        <v/>
      </c>
      <c r="E29" s="56"/>
      <c r="F29" s="55" t="str">
        <f aca="false">IF($C29="","",VLOOKUP($C29,参加者,3))</f>
        <v/>
      </c>
      <c r="G29" s="88"/>
      <c r="H29" s="65"/>
      <c r="I29" s="88"/>
      <c r="J29" s="65"/>
      <c r="K29" s="88"/>
      <c r="L29" s="65"/>
      <c r="M29" s="61"/>
      <c r="N29" s="65"/>
      <c r="O29" s="89"/>
      <c r="P29" s="65"/>
      <c r="Q29" s="55" t="n">
        <f aca="false">H29+J29+L29+N29+P29</f>
        <v>0</v>
      </c>
      <c r="R29" s="55" t="n">
        <f aca="false">SUM(V29:Z29)</f>
        <v>0</v>
      </c>
      <c r="S29" s="61" t="n">
        <f aca="false">SUM(AB29:AF29)</f>
        <v>0</v>
      </c>
      <c r="T29" s="62" t="n">
        <f aca="false">RANK(AH29,$AH$5:$AH$36)</f>
        <v>1</v>
      </c>
      <c r="V29" s="4" t="n">
        <f aca="false">IF(G29="",0,VLOOKUP(G29,$B$5:$T$36,16))</f>
        <v>0</v>
      </c>
      <c r="W29" s="4" t="n">
        <f aca="false">IF(I29="",0,VLOOKUP(I29,$B$5:$T$36,16))</f>
        <v>0</v>
      </c>
      <c r="X29" s="4" t="n">
        <f aca="false">IF(K29="",0,VLOOKUP(K29,$B$5:$T$36,16))</f>
        <v>0</v>
      </c>
      <c r="Y29" s="4" t="n">
        <f aca="false">IF(M29="",0,VLOOKUP(M29,$B$5:$T$36,16))</f>
        <v>0</v>
      </c>
      <c r="Z29" s="4" t="n">
        <f aca="false">IF(O29="",0,VLOOKUP(O29,$B$5:$T$36,16))</f>
        <v>0</v>
      </c>
      <c r="AB29" s="4" t="n">
        <f aca="false">IF($G29="",0,VLOOKUP($G29,$B$5:$T$36,16)*$H29)</f>
        <v>0</v>
      </c>
      <c r="AC29" s="4" t="n">
        <f aca="false">IF(I29="",0,VLOOKUP($I29,$B$5:$T$36,16)*J29)</f>
        <v>0</v>
      </c>
      <c r="AD29" s="4" t="n">
        <f aca="false">IF(K29="",0,VLOOKUP($K29,$B$5:$T$36,16)*L29)</f>
        <v>0</v>
      </c>
      <c r="AE29" s="4" t="n">
        <f aca="false">IF(M29="",0,VLOOKUP($M29,$B$5:$T$36,16)*N29)</f>
        <v>0</v>
      </c>
      <c r="AF29" s="4" t="n">
        <f aca="false">IF(O29="",0,VLOOKUP($O29,$B$5:$T$36,16)*P29)</f>
        <v>0</v>
      </c>
      <c r="AH29" s="4" t="n">
        <f aca="false">1000000*Q29+100*R29+S29</f>
        <v>0</v>
      </c>
    </row>
    <row r="30" customFormat="false" ht="18.75" hidden="false" customHeight="true" outlineLevel="0" collapsed="false">
      <c r="B30" s="53" t="n">
        <v>26</v>
      </c>
      <c r="C30" s="63"/>
      <c r="D30" s="55" t="str">
        <f aca="false">IF($C30="","",VLOOKUP($C30,参加者,2))</f>
        <v/>
      </c>
      <c r="E30" s="56"/>
      <c r="F30" s="55" t="str">
        <f aca="false">IF($C30="","",VLOOKUP($C30,参加者,3))</f>
        <v/>
      </c>
      <c r="G30" s="88"/>
      <c r="H30" s="65"/>
      <c r="I30" s="88"/>
      <c r="J30" s="65"/>
      <c r="K30" s="88"/>
      <c r="L30" s="65"/>
      <c r="M30" s="61"/>
      <c r="N30" s="65"/>
      <c r="O30" s="89"/>
      <c r="P30" s="65"/>
      <c r="Q30" s="55" t="n">
        <f aca="false">H30+J30+L30+N30+P30</f>
        <v>0</v>
      </c>
      <c r="R30" s="55" t="n">
        <f aca="false">SUM(V30:Z30)</f>
        <v>0</v>
      </c>
      <c r="S30" s="61" t="n">
        <f aca="false">SUM(AB30:AF30)</f>
        <v>0</v>
      </c>
      <c r="T30" s="62" t="n">
        <f aca="false">RANK(AH30,$AH$5:$AH$36)</f>
        <v>1</v>
      </c>
      <c r="V30" s="4" t="n">
        <f aca="false">IF(G30="",0,VLOOKUP(G30,$B$5:$T$36,16))</f>
        <v>0</v>
      </c>
      <c r="W30" s="4" t="n">
        <f aca="false">IF(I30="",0,VLOOKUP(I30,$B$5:$T$36,16))</f>
        <v>0</v>
      </c>
      <c r="X30" s="4" t="n">
        <f aca="false">IF(K30="",0,VLOOKUP(K30,$B$5:$T$36,16))</f>
        <v>0</v>
      </c>
      <c r="Y30" s="4" t="n">
        <f aca="false">IF(M30="",0,VLOOKUP(M30,$B$5:$T$36,16))</f>
        <v>0</v>
      </c>
      <c r="Z30" s="4" t="n">
        <f aca="false">IF(O30="",0,VLOOKUP(O30,$B$5:$T$36,16))</f>
        <v>0</v>
      </c>
      <c r="AB30" s="4" t="n">
        <f aca="false">IF($G30="",0,VLOOKUP($G30,$B$5:$T$36,16)*$H30)</f>
        <v>0</v>
      </c>
      <c r="AC30" s="4" t="n">
        <f aca="false">IF(I30="",0,VLOOKUP($I30,$B$5:$T$36,16)*J30)</f>
        <v>0</v>
      </c>
      <c r="AD30" s="4" t="n">
        <f aca="false">IF(K30="",0,VLOOKUP($K30,$B$5:$T$36,16)*L30)</f>
        <v>0</v>
      </c>
      <c r="AE30" s="4" t="n">
        <f aca="false">IF(M30="",0,VLOOKUP($M30,$B$5:$T$36,16)*N30)</f>
        <v>0</v>
      </c>
      <c r="AF30" s="4" t="n">
        <f aca="false">IF(O30="",0,VLOOKUP($O30,$B$5:$T$36,16)*P30)</f>
        <v>0</v>
      </c>
      <c r="AH30" s="4" t="n">
        <f aca="false">1000000*Q30+100*R30+S30</f>
        <v>0</v>
      </c>
    </row>
    <row r="31" customFormat="false" ht="18.75" hidden="false" customHeight="true" outlineLevel="0" collapsed="false">
      <c r="B31" s="53" t="n">
        <v>27</v>
      </c>
      <c r="C31" s="63"/>
      <c r="D31" s="55" t="str">
        <f aca="false">IF($C31="","",VLOOKUP($C31,参加者,2))</f>
        <v/>
      </c>
      <c r="E31" s="56"/>
      <c r="F31" s="55" t="str">
        <f aca="false">IF($C31="","",VLOOKUP($C31,参加者,3))</f>
        <v/>
      </c>
      <c r="G31" s="88"/>
      <c r="H31" s="65"/>
      <c r="I31" s="88"/>
      <c r="J31" s="65"/>
      <c r="K31" s="88"/>
      <c r="L31" s="65"/>
      <c r="M31" s="61"/>
      <c r="N31" s="65"/>
      <c r="O31" s="89"/>
      <c r="P31" s="65"/>
      <c r="Q31" s="55" t="n">
        <f aca="false">H31+J31+L31+N31+P31</f>
        <v>0</v>
      </c>
      <c r="R31" s="55" t="n">
        <f aca="false">SUM(V31:Z31)</f>
        <v>0</v>
      </c>
      <c r="S31" s="61" t="n">
        <f aca="false">SUM(AB31:AF31)</f>
        <v>0</v>
      </c>
      <c r="T31" s="62" t="n">
        <f aca="false">RANK(AH31,$AH$5:$AH$36)</f>
        <v>1</v>
      </c>
      <c r="V31" s="4" t="n">
        <f aca="false">IF(G31="",0,VLOOKUP(G31,$B$5:$T$36,16))</f>
        <v>0</v>
      </c>
      <c r="W31" s="4" t="n">
        <f aca="false">IF(I31="",0,VLOOKUP(I31,$B$5:$T$36,16))</f>
        <v>0</v>
      </c>
      <c r="X31" s="4" t="n">
        <f aca="false">IF(K31="",0,VLOOKUP(K31,$B$5:$T$36,16))</f>
        <v>0</v>
      </c>
      <c r="Y31" s="4" t="n">
        <f aca="false">IF(M31="",0,VLOOKUP(M31,$B$5:$T$36,16))</f>
        <v>0</v>
      </c>
      <c r="Z31" s="4" t="n">
        <f aca="false">IF(O31="",0,VLOOKUP(O31,$B$5:$T$36,16))</f>
        <v>0</v>
      </c>
      <c r="AB31" s="4" t="n">
        <f aca="false">IF($G31="",0,VLOOKUP($G31,$B$5:$T$36,16)*$H31)</f>
        <v>0</v>
      </c>
      <c r="AC31" s="4" t="n">
        <f aca="false">IF(I31="",0,VLOOKUP($I31,$B$5:$T$36,16)*J31)</f>
        <v>0</v>
      </c>
      <c r="AD31" s="4" t="n">
        <f aca="false">IF(K31="",0,VLOOKUP($K31,$B$5:$T$36,16)*L31)</f>
        <v>0</v>
      </c>
      <c r="AE31" s="4" t="n">
        <f aca="false">IF(M31="",0,VLOOKUP($M31,$B$5:$T$36,16)*N31)</f>
        <v>0</v>
      </c>
      <c r="AF31" s="4" t="n">
        <f aca="false">IF(O31="",0,VLOOKUP($O31,$B$5:$T$36,16)*P31)</f>
        <v>0</v>
      </c>
      <c r="AH31" s="4" t="n">
        <f aca="false">1000000*Q31+100*R31+S31</f>
        <v>0</v>
      </c>
    </row>
    <row r="32" customFormat="false" ht="18.75" hidden="false" customHeight="true" outlineLevel="0" collapsed="false">
      <c r="B32" s="53" t="n">
        <v>28</v>
      </c>
      <c r="C32" s="63"/>
      <c r="D32" s="55" t="str">
        <f aca="false">IF($C32="","",VLOOKUP($C32,参加者,2))</f>
        <v/>
      </c>
      <c r="E32" s="56"/>
      <c r="F32" s="55" t="str">
        <f aca="false">IF($C32="","",VLOOKUP($C32,参加者,3))</f>
        <v/>
      </c>
      <c r="G32" s="88"/>
      <c r="H32" s="65"/>
      <c r="I32" s="88"/>
      <c r="J32" s="65"/>
      <c r="K32" s="88"/>
      <c r="L32" s="65"/>
      <c r="M32" s="61"/>
      <c r="N32" s="65"/>
      <c r="O32" s="89"/>
      <c r="P32" s="65"/>
      <c r="Q32" s="55" t="n">
        <f aca="false">H32+J32+L32+N32+P32</f>
        <v>0</v>
      </c>
      <c r="R32" s="55" t="n">
        <f aca="false">SUM(V32:Z32)</f>
        <v>0</v>
      </c>
      <c r="S32" s="61" t="n">
        <f aca="false">SUM(AB32:AF32)</f>
        <v>0</v>
      </c>
      <c r="T32" s="62" t="n">
        <f aca="false">RANK(AH32,$AH$5:$AH$36)</f>
        <v>1</v>
      </c>
      <c r="V32" s="4" t="n">
        <f aca="false">IF(G32="",0,VLOOKUP(G32,$B$5:$T$36,16))</f>
        <v>0</v>
      </c>
      <c r="W32" s="4" t="n">
        <f aca="false">IF(I32="",0,VLOOKUP(I32,$B$5:$T$36,16))</f>
        <v>0</v>
      </c>
      <c r="X32" s="4" t="n">
        <f aca="false">IF(K32="",0,VLOOKUP(K32,$B$5:$T$36,16))</f>
        <v>0</v>
      </c>
      <c r="Y32" s="4" t="n">
        <f aca="false">IF(M32="",0,VLOOKUP(M32,$B$5:$T$36,16))</f>
        <v>0</v>
      </c>
      <c r="Z32" s="4" t="n">
        <f aca="false">IF(O32="",0,VLOOKUP(O32,$B$5:$T$36,16))</f>
        <v>0</v>
      </c>
      <c r="AB32" s="4" t="n">
        <f aca="false">IF($G32="",0,VLOOKUP($G32,$B$5:$T$36,16)*$H32)</f>
        <v>0</v>
      </c>
      <c r="AC32" s="4" t="n">
        <f aca="false">IF(I32="",0,VLOOKUP($I32,$B$5:$T$36,16)*J32)</f>
        <v>0</v>
      </c>
      <c r="AD32" s="4" t="n">
        <f aca="false">IF(K32="",0,VLOOKUP($K32,$B$5:$T$36,16)*L32)</f>
        <v>0</v>
      </c>
      <c r="AE32" s="4" t="n">
        <f aca="false">IF(M32="",0,VLOOKUP($M32,$B$5:$T$36,16)*N32)</f>
        <v>0</v>
      </c>
      <c r="AF32" s="4" t="n">
        <f aca="false">IF(O32="",0,VLOOKUP($O32,$B$5:$T$36,16)*P32)</f>
        <v>0</v>
      </c>
      <c r="AH32" s="4" t="n">
        <f aca="false">1000000*Q32+100*R32+S32</f>
        <v>0</v>
      </c>
    </row>
    <row r="33" customFormat="false" ht="18.75" hidden="false" customHeight="true" outlineLevel="0" collapsed="false">
      <c r="B33" s="53" t="n">
        <v>29</v>
      </c>
      <c r="C33" s="63"/>
      <c r="D33" s="55" t="str">
        <f aca="false">IF($C33="","",VLOOKUP($C33,参加者,2))</f>
        <v/>
      </c>
      <c r="E33" s="56"/>
      <c r="F33" s="55" t="str">
        <f aca="false">IF($C33="","",VLOOKUP($C33,参加者,3))</f>
        <v/>
      </c>
      <c r="G33" s="88"/>
      <c r="H33" s="65"/>
      <c r="I33" s="88"/>
      <c r="J33" s="65"/>
      <c r="K33" s="88"/>
      <c r="L33" s="65"/>
      <c r="M33" s="61"/>
      <c r="N33" s="65"/>
      <c r="O33" s="89"/>
      <c r="P33" s="65"/>
      <c r="Q33" s="55" t="n">
        <f aca="false">H33+J33+L33+N33+P33</f>
        <v>0</v>
      </c>
      <c r="R33" s="55" t="n">
        <f aca="false">SUM(V33:Z33)</f>
        <v>0</v>
      </c>
      <c r="S33" s="61" t="n">
        <f aca="false">SUM(AB33:AF33)</f>
        <v>0</v>
      </c>
      <c r="T33" s="62" t="n">
        <f aca="false">RANK(AH33,$AH$5:$AH$36)</f>
        <v>1</v>
      </c>
      <c r="V33" s="4" t="n">
        <f aca="false">IF(G33="",0,VLOOKUP(G33,$B$5:$T$36,16))</f>
        <v>0</v>
      </c>
      <c r="W33" s="4" t="n">
        <f aca="false">IF(I33="",0,VLOOKUP(I33,$B$5:$T$36,16))</f>
        <v>0</v>
      </c>
      <c r="X33" s="4" t="n">
        <f aca="false">IF(K33="",0,VLOOKUP(K33,$B$5:$T$36,16))</f>
        <v>0</v>
      </c>
      <c r="Y33" s="4" t="n">
        <f aca="false">IF(M33="",0,VLOOKUP(M33,$B$5:$T$36,16))</f>
        <v>0</v>
      </c>
      <c r="Z33" s="4" t="n">
        <f aca="false">IF(O33="",0,VLOOKUP(O33,$B$5:$T$36,16))</f>
        <v>0</v>
      </c>
      <c r="AB33" s="4" t="n">
        <f aca="false">IF($G33="",0,VLOOKUP($G33,$B$5:$T$36,16)*$H33)</f>
        <v>0</v>
      </c>
      <c r="AC33" s="4" t="n">
        <f aca="false">IF(I33="",0,VLOOKUP($I33,$B$5:$T$36,16)*J33)</f>
        <v>0</v>
      </c>
      <c r="AD33" s="4" t="n">
        <f aca="false">IF(K33="",0,VLOOKUP($K33,$B$5:$T$36,16)*L33)</f>
        <v>0</v>
      </c>
      <c r="AE33" s="4" t="n">
        <f aca="false">IF(M33="",0,VLOOKUP($M33,$B$5:$T$36,16)*N33)</f>
        <v>0</v>
      </c>
      <c r="AF33" s="4" t="n">
        <f aca="false">IF(O33="",0,VLOOKUP($O33,$B$5:$T$36,16)*P33)</f>
        <v>0</v>
      </c>
      <c r="AH33" s="4" t="n">
        <f aca="false">1000000*Q33+100*R33+S33</f>
        <v>0</v>
      </c>
    </row>
    <row r="34" customFormat="false" ht="18.75" hidden="false" customHeight="true" outlineLevel="0" collapsed="false">
      <c r="B34" s="53" t="n">
        <v>30</v>
      </c>
      <c r="C34" s="63"/>
      <c r="D34" s="55" t="str">
        <f aca="false">IF($C34="","",VLOOKUP($C34,参加者,2))</f>
        <v/>
      </c>
      <c r="E34" s="56"/>
      <c r="F34" s="55" t="str">
        <f aca="false">IF($C34="","",VLOOKUP($C34,参加者,3))</f>
        <v/>
      </c>
      <c r="G34" s="88"/>
      <c r="H34" s="65"/>
      <c r="I34" s="88"/>
      <c r="J34" s="65"/>
      <c r="K34" s="88"/>
      <c r="L34" s="65"/>
      <c r="M34" s="61"/>
      <c r="N34" s="65"/>
      <c r="O34" s="89"/>
      <c r="P34" s="65"/>
      <c r="Q34" s="55" t="n">
        <f aca="false">H34+J34+L34+N34+P34</f>
        <v>0</v>
      </c>
      <c r="R34" s="55" t="n">
        <f aca="false">SUM(V34:Z34)</f>
        <v>0</v>
      </c>
      <c r="S34" s="61" t="n">
        <f aca="false">SUM(AB34:AF34)</f>
        <v>0</v>
      </c>
      <c r="T34" s="62" t="n">
        <f aca="false">RANK(AH34,$AH$5:$AH$36)</f>
        <v>1</v>
      </c>
      <c r="V34" s="4" t="n">
        <f aca="false">IF(G34="",0,VLOOKUP(G34,$B$5:$T$36,16))</f>
        <v>0</v>
      </c>
      <c r="W34" s="4" t="n">
        <f aca="false">IF(I34="",0,VLOOKUP(I34,$B$5:$T$36,16))</f>
        <v>0</v>
      </c>
      <c r="X34" s="4" t="n">
        <f aca="false">IF(K34="",0,VLOOKUP(K34,$B$5:$T$36,16))</f>
        <v>0</v>
      </c>
      <c r="Y34" s="4" t="n">
        <f aca="false">IF(M34="",0,VLOOKUP(M34,$B$5:$T$36,16))</f>
        <v>0</v>
      </c>
      <c r="Z34" s="4" t="n">
        <f aca="false">IF(O34="",0,VLOOKUP(O34,$B$5:$T$36,16))</f>
        <v>0</v>
      </c>
      <c r="AB34" s="4" t="n">
        <f aca="false">IF($G34="",0,VLOOKUP($G34,$B$5:$T$36,16)*$H34)</f>
        <v>0</v>
      </c>
      <c r="AC34" s="4" t="n">
        <f aca="false">IF(I34="",0,VLOOKUP($I34,$B$5:$T$36,16)*J34)</f>
        <v>0</v>
      </c>
      <c r="AD34" s="4" t="n">
        <f aca="false">IF(K34="",0,VLOOKUP($K34,$B$5:$T$36,16)*L34)</f>
        <v>0</v>
      </c>
      <c r="AE34" s="4" t="n">
        <f aca="false">IF(M34="",0,VLOOKUP($M34,$B$5:$T$36,16)*N34)</f>
        <v>0</v>
      </c>
      <c r="AF34" s="4" t="n">
        <f aca="false">IF(O34="",0,VLOOKUP($O34,$B$5:$T$36,16)*P34)</f>
        <v>0</v>
      </c>
      <c r="AH34" s="4" t="n">
        <f aca="false">1000000*Q34+100*R34+S34</f>
        <v>0</v>
      </c>
    </row>
    <row r="35" customFormat="false" ht="18.75" hidden="false" customHeight="true" outlineLevel="0" collapsed="false">
      <c r="B35" s="53" t="n">
        <v>31</v>
      </c>
      <c r="C35" s="63"/>
      <c r="D35" s="55" t="str">
        <f aca="false">IF($C35="","",VLOOKUP($C35,参加者,2))</f>
        <v/>
      </c>
      <c r="E35" s="56"/>
      <c r="F35" s="55" t="str">
        <f aca="false">IF($C35="","",VLOOKUP($C35,参加者,3))</f>
        <v/>
      </c>
      <c r="G35" s="88"/>
      <c r="H35" s="65"/>
      <c r="I35" s="88"/>
      <c r="J35" s="65"/>
      <c r="K35" s="88"/>
      <c r="L35" s="65"/>
      <c r="M35" s="61"/>
      <c r="N35" s="65"/>
      <c r="O35" s="89"/>
      <c r="P35" s="65"/>
      <c r="Q35" s="55" t="n">
        <f aca="false">H35+J35+L35+N35+P35</f>
        <v>0</v>
      </c>
      <c r="R35" s="55" t="n">
        <f aca="false">SUM(V35:Z35)</f>
        <v>0</v>
      </c>
      <c r="S35" s="61" t="n">
        <f aca="false">SUM(AB35:AF35)</f>
        <v>0</v>
      </c>
      <c r="T35" s="62" t="n">
        <f aca="false">RANK(AH35,$AH$5:$AH$36)</f>
        <v>1</v>
      </c>
      <c r="V35" s="4" t="n">
        <f aca="false">IF(G35="",0,VLOOKUP(G35,$B$5:$T$36,16))</f>
        <v>0</v>
      </c>
      <c r="W35" s="4" t="n">
        <f aca="false">IF(I35="",0,VLOOKUP(I35,$B$5:$T$36,16))</f>
        <v>0</v>
      </c>
      <c r="X35" s="4" t="n">
        <f aca="false">IF(K35="",0,VLOOKUP(K35,$B$5:$T$36,16))</f>
        <v>0</v>
      </c>
      <c r="Y35" s="4" t="n">
        <f aca="false">IF(M35="",0,VLOOKUP(M35,$B$5:$T$36,16))</f>
        <v>0</v>
      </c>
      <c r="Z35" s="4" t="n">
        <f aca="false">IF(O35="",0,VLOOKUP(O35,$B$5:$T$36,16))</f>
        <v>0</v>
      </c>
      <c r="AB35" s="4" t="n">
        <f aca="false">IF($G35="",0,VLOOKUP($G35,$B$5:$T$36,16)*$H35)</f>
        <v>0</v>
      </c>
      <c r="AC35" s="4" t="n">
        <f aca="false">IF(I35="",0,VLOOKUP($I35,$B$5:$T$36,16)*J35)</f>
        <v>0</v>
      </c>
      <c r="AD35" s="4" t="n">
        <f aca="false">IF(K35="",0,VLOOKUP($K35,$B$5:$T$36,16)*L35)</f>
        <v>0</v>
      </c>
      <c r="AE35" s="4" t="n">
        <f aca="false">IF(M35="",0,VLOOKUP($M35,$B$5:$T$36,16)*N35)</f>
        <v>0</v>
      </c>
      <c r="AF35" s="4" t="n">
        <f aca="false">IF(O35="",0,VLOOKUP($O35,$B$5:$T$36,16)*P35)</f>
        <v>0</v>
      </c>
      <c r="AH35" s="4" t="n">
        <f aca="false">1000000*Q35+100*R35+S35</f>
        <v>0</v>
      </c>
    </row>
    <row r="36" customFormat="false" ht="18.75" hidden="false" customHeight="true" outlineLevel="0" collapsed="false">
      <c r="B36" s="53" t="n">
        <v>32</v>
      </c>
      <c r="C36" s="63"/>
      <c r="D36" s="55" t="str">
        <f aca="false">IF($C36="","",VLOOKUP($C36,参加者,2))</f>
        <v/>
      </c>
      <c r="E36" s="56"/>
      <c r="F36" s="55" t="str">
        <f aca="false">IF($C36="","",VLOOKUP($C36,参加者,3))</f>
        <v/>
      </c>
      <c r="G36" s="88"/>
      <c r="H36" s="65"/>
      <c r="I36" s="88"/>
      <c r="J36" s="65"/>
      <c r="K36" s="88"/>
      <c r="L36" s="65"/>
      <c r="M36" s="61"/>
      <c r="N36" s="65"/>
      <c r="O36" s="89"/>
      <c r="P36" s="65"/>
      <c r="Q36" s="55" t="n">
        <f aca="false">H36+J36+L36+N36+P36</f>
        <v>0</v>
      </c>
      <c r="R36" s="55" t="n">
        <f aca="false">SUM(V36:Z36)</f>
        <v>0</v>
      </c>
      <c r="S36" s="61" t="n">
        <f aca="false">SUM(AB36:AF36)</f>
        <v>0</v>
      </c>
      <c r="T36" s="62" t="n">
        <f aca="false">RANK(AH36,$AH$5:$AH$36)</f>
        <v>1</v>
      </c>
      <c r="V36" s="4" t="n">
        <f aca="false">IF(G36="",0,VLOOKUP(G36,$B$5:$T$36,16))</f>
        <v>0</v>
      </c>
      <c r="W36" s="4" t="n">
        <f aca="false">IF(I36="",0,VLOOKUP(I36,$B$5:$T$36,16))</f>
        <v>0</v>
      </c>
      <c r="X36" s="4" t="n">
        <f aca="false">IF(K36="",0,VLOOKUP(K36,$B$5:$T$36,16))</f>
        <v>0</v>
      </c>
      <c r="Y36" s="4" t="n">
        <f aca="false">IF(M36="",0,VLOOKUP(M36,$B$5:$T$36,16))</f>
        <v>0</v>
      </c>
      <c r="Z36" s="4" t="n">
        <f aca="false">IF(O36="",0,VLOOKUP(O36,$B$5:$T$36,16))</f>
        <v>0</v>
      </c>
      <c r="AB36" s="4" t="n">
        <f aca="false">IF($G36="",0,VLOOKUP($G36,$B$5:$T$36,16)*$H36)</f>
        <v>0</v>
      </c>
      <c r="AC36" s="4" t="n">
        <f aca="false">IF(I36="",0,VLOOKUP($I36,$B$5:$T$36,16)*J36)</f>
        <v>0</v>
      </c>
      <c r="AD36" s="4" t="n">
        <f aca="false">IF(K36="",0,VLOOKUP($K36,$B$5:$T$36,16)*L36)</f>
        <v>0</v>
      </c>
      <c r="AE36" s="4" t="n">
        <f aca="false">IF(M36="",0,VLOOKUP($M36,$B$5:$T$36,16)*N36)</f>
        <v>0</v>
      </c>
      <c r="AF36" s="4" t="n">
        <f aca="false">IF(O36="",0,VLOOKUP($O36,$B$5:$T$36,16)*P36)</f>
        <v>0</v>
      </c>
      <c r="AH36" s="4" t="n">
        <f aca="false">1000000*Q36+100*R36+S36</f>
        <v>0</v>
      </c>
    </row>
    <row r="37" customFormat="false" ht="13.5" hidden="false" customHeight="false" outlineLevel="0" collapsed="false">
      <c r="B37" s="83"/>
      <c r="C37" s="83"/>
      <c r="D37" s="84" t="s">
        <v>22</v>
      </c>
      <c r="E37" s="85"/>
      <c r="F37" s="84" t="str">
        <f aca="false">IF($C37="","",VLOOKUP($C37,参加者,3))</f>
        <v/>
      </c>
      <c r="G37" s="84"/>
      <c r="H37" s="84" t="n">
        <f aca="false">SUM(H5:H36)</f>
        <v>0</v>
      </c>
      <c r="I37" s="84"/>
      <c r="J37" s="84" t="n">
        <f aca="false">SUM(J5:J36)</f>
        <v>0</v>
      </c>
      <c r="K37" s="84"/>
      <c r="L37" s="84" t="n">
        <f aca="false">SUM(L5:L36)</f>
        <v>0</v>
      </c>
      <c r="M37" s="84"/>
      <c r="N37" s="84" t="n">
        <f aca="false">SUM(N5:N36)</f>
        <v>0</v>
      </c>
      <c r="O37" s="84"/>
      <c r="P37" s="84" t="n">
        <f aca="false">SUM(P5:P36)</f>
        <v>0</v>
      </c>
      <c r="Q37" s="83"/>
      <c r="R37" s="83"/>
      <c r="S37" s="83"/>
      <c r="T37" s="83"/>
    </row>
    <row r="38" customFormat="false" ht="13.5" hidden="false" customHeight="false" outlineLevel="0" collapsed="false">
      <c r="B38" s="86"/>
      <c r="C38" s="86"/>
      <c r="D38" s="86"/>
      <c r="E38" s="87"/>
      <c r="F38" s="86"/>
      <c r="G38" s="86" t="n">
        <f aca="false">SUM(G5:G36)</f>
        <v>0</v>
      </c>
      <c r="H38" s="86"/>
      <c r="I38" s="86" t="n">
        <f aca="false">SUM(I5:I36)</f>
        <v>0</v>
      </c>
      <c r="J38" s="86"/>
      <c r="K38" s="86" t="n">
        <f aca="false">SUM(K5:K36)</f>
        <v>0</v>
      </c>
      <c r="L38" s="86"/>
      <c r="M38" s="86" t="n">
        <f aca="false">SUM(M5:M36)</f>
        <v>0</v>
      </c>
      <c r="N38" s="86"/>
      <c r="O38" s="86" t="n">
        <f aca="false">SUM(O5:O36)</f>
        <v>0</v>
      </c>
      <c r="P38" s="86"/>
      <c r="Q38" s="86"/>
      <c r="R38" s="86"/>
      <c r="S38" s="86"/>
      <c r="T38" s="86"/>
    </row>
    <row r="39" customFormat="false" ht="13.5" hidden="false" customHeight="false" outlineLevel="0" collapsed="false">
      <c r="B39" s="86"/>
      <c r="C39" s="86"/>
      <c r="D39" s="86"/>
      <c r="E39" s="87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5" hidden="false" customHeight="false" outlineLevel="0" collapsed="false">
      <c r="B40" s="86"/>
      <c r="C40" s="86"/>
      <c r="D40" s="86"/>
      <c r="E40" s="87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8" hidden="false" customHeight="true" outlineLevel="0" collapsed="false">
      <c r="B41" s="4" t="s">
        <v>26</v>
      </c>
      <c r="I41" s="4"/>
      <c r="J41" s="0" t="s">
        <v>12</v>
      </c>
      <c r="K41" s="4"/>
      <c r="O41" s="4"/>
      <c r="X41" s="39"/>
      <c r="AB41" s="40"/>
      <c r="AD41" s="40"/>
      <c r="AH41" s="41"/>
    </row>
    <row r="42" customFormat="false" ht="13.5" hidden="false" customHeight="false" outlineLevel="0" collapsed="false">
      <c r="B42" s="42"/>
      <c r="C42" s="43"/>
      <c r="D42" s="50"/>
      <c r="E42" s="45"/>
      <c r="F42" s="50"/>
      <c r="G42" s="46" t="n">
        <v>1</v>
      </c>
      <c r="H42" s="43"/>
      <c r="I42" s="46" t="n">
        <v>2</v>
      </c>
      <c r="J42" s="43"/>
      <c r="K42" s="46" t="n">
        <v>3</v>
      </c>
      <c r="L42" s="43"/>
      <c r="M42" s="51" t="n">
        <v>4</v>
      </c>
      <c r="N42" s="43"/>
      <c r="O42" s="46" t="n">
        <v>5</v>
      </c>
      <c r="P42" s="43"/>
      <c r="Q42" s="50" t="s">
        <v>13</v>
      </c>
      <c r="R42" s="50" t="s">
        <v>14</v>
      </c>
      <c r="S42" s="51" t="s">
        <v>15</v>
      </c>
      <c r="T42" s="52" t="s">
        <v>16</v>
      </c>
      <c r="X42" s="39"/>
      <c r="AB42" s="40"/>
      <c r="AD42" s="40"/>
      <c r="AH42" s="41"/>
    </row>
    <row r="43" customFormat="false" ht="13.5" hidden="false" customHeight="false" outlineLevel="0" collapsed="false">
      <c r="B43" s="53" t="s">
        <v>17</v>
      </c>
      <c r="C43" s="54"/>
      <c r="D43" s="55" t="s">
        <v>4</v>
      </c>
      <c r="E43" s="56" t="s">
        <v>18</v>
      </c>
      <c r="F43" s="55" t="s">
        <v>19</v>
      </c>
      <c r="G43" s="57" t="s">
        <v>20</v>
      </c>
      <c r="H43" s="58" t="s">
        <v>21</v>
      </c>
      <c r="I43" s="88" t="s">
        <v>20</v>
      </c>
      <c r="J43" s="58" t="s">
        <v>21</v>
      </c>
      <c r="K43" s="88" t="s">
        <v>20</v>
      </c>
      <c r="L43" s="58" t="s">
        <v>21</v>
      </c>
      <c r="M43" s="59" t="s">
        <v>20</v>
      </c>
      <c r="N43" s="58" t="s">
        <v>21</v>
      </c>
      <c r="O43" s="89" t="s">
        <v>20</v>
      </c>
      <c r="P43" s="58" t="s">
        <v>21</v>
      </c>
      <c r="Q43" s="55"/>
      <c r="R43" s="55"/>
      <c r="S43" s="61"/>
      <c r="T43" s="62"/>
      <c r="X43" s="39"/>
    </row>
    <row r="44" customFormat="false" ht="18.75" hidden="false" customHeight="true" outlineLevel="0" collapsed="false">
      <c r="B44" s="53" t="n">
        <v>1</v>
      </c>
      <c r="C44" s="63"/>
      <c r="D44" s="55" t="str">
        <f aca="false">IF($C44="","",VLOOKUP($C44,参加者,2))</f>
        <v/>
      </c>
      <c r="E44" s="56"/>
      <c r="F44" s="55" t="str">
        <f aca="false">IF($C44="","",VLOOKUP($C44,参加者,3))</f>
        <v/>
      </c>
      <c r="G44" s="88"/>
      <c r="H44" s="65"/>
      <c r="I44" s="88"/>
      <c r="J44" s="65"/>
      <c r="K44" s="88"/>
      <c r="L44" s="65"/>
      <c r="M44" s="61"/>
      <c r="N44" s="65"/>
      <c r="O44" s="89"/>
      <c r="P44" s="65"/>
      <c r="Q44" s="55" t="n">
        <f aca="false">H44+J44+L44+N44+P44</f>
        <v>0</v>
      </c>
      <c r="R44" s="55" t="n">
        <f aca="false">SUM(V44:Z44)</f>
        <v>0</v>
      </c>
      <c r="S44" s="61" t="n">
        <f aca="false">SUM(AB44:AF44)</f>
        <v>0</v>
      </c>
      <c r="T44" s="62" t="n">
        <f aca="false">RANK(AH44,$AH$44:$AH$75)</f>
        <v>1</v>
      </c>
      <c r="V44" s="4" t="n">
        <f aca="false">IF(G44="",0,VLOOKUP(G44,$B$44:$T$75,16))</f>
        <v>0</v>
      </c>
      <c r="W44" s="4" t="n">
        <f aca="false">IF(I44="",0,VLOOKUP(I44,$B$44:$T$75,16))</f>
        <v>0</v>
      </c>
      <c r="X44" s="39" t="n">
        <f aca="false">IF(K44="",0,VLOOKUP(K44,$B$44:$T$75,16))</f>
        <v>0</v>
      </c>
      <c r="Y44" s="4" t="n">
        <f aca="false">IF(M44="",0,VLOOKUP(M44,$B$44:$T$75,16))</f>
        <v>0</v>
      </c>
      <c r="Z44" s="4" t="n">
        <f aca="false">IF(O44="",0,VLOOKUP(O44,$B$44:$T$75,16))</f>
        <v>0</v>
      </c>
      <c r="AB44" s="40" t="n">
        <f aca="false">IF($G44="",0,VLOOKUP($G44,$B$44:$T$75,16)*$H44)</f>
        <v>0</v>
      </c>
      <c r="AC44" s="4" t="n">
        <f aca="false">IF(I44="",0,VLOOKUP($I44,$B$44:$T$75,16)*J44)</f>
        <v>0</v>
      </c>
      <c r="AD44" s="40" t="n">
        <f aca="false">IF(K44="",0,VLOOKUP($K44,$B$44:$T$75,16)*L44)</f>
        <v>0</v>
      </c>
      <c r="AE44" s="4" t="n">
        <f aca="false">IF(M44="",0,VLOOKUP($M44,$B$44:$T$75,16)*N44)</f>
        <v>0</v>
      </c>
      <c r="AF44" s="4" t="n">
        <f aca="false">IF(O44="",0,VLOOKUP($O44,$B$44:$T$75,16)*P44)</f>
        <v>0</v>
      </c>
      <c r="AH44" s="41" t="n">
        <f aca="false">1000000*Q44+100*R44+S44</f>
        <v>0</v>
      </c>
    </row>
    <row r="45" customFormat="false" ht="18.75" hidden="false" customHeight="true" outlineLevel="0" collapsed="false">
      <c r="B45" s="53" t="n">
        <v>2</v>
      </c>
      <c r="C45" s="63"/>
      <c r="D45" s="55" t="str">
        <f aca="false">IF($C45="","",VLOOKUP($C45,参加者,2))</f>
        <v/>
      </c>
      <c r="E45" s="56"/>
      <c r="F45" s="55" t="str">
        <f aca="false">IF($C45="","",VLOOKUP($C45,参加者,3))</f>
        <v/>
      </c>
      <c r="G45" s="88"/>
      <c r="H45" s="65"/>
      <c r="I45" s="88"/>
      <c r="J45" s="65"/>
      <c r="K45" s="88"/>
      <c r="L45" s="65"/>
      <c r="M45" s="61"/>
      <c r="N45" s="65"/>
      <c r="O45" s="89"/>
      <c r="P45" s="65"/>
      <c r="Q45" s="55" t="n">
        <f aca="false">H45+J45+L45+N45+P45</f>
        <v>0</v>
      </c>
      <c r="R45" s="55" t="n">
        <f aca="false">SUM(V45:Z45)</f>
        <v>0</v>
      </c>
      <c r="S45" s="61" t="n">
        <f aca="false">SUM(AB45:AF45)</f>
        <v>0</v>
      </c>
      <c r="T45" s="62" t="n">
        <f aca="false">RANK(AH45,$AH$44:$AH$75)</f>
        <v>1</v>
      </c>
      <c r="V45" s="4" t="n">
        <f aca="false">IF(G45="",0,VLOOKUP(G45,$B$44:$T$75,16))</f>
        <v>0</v>
      </c>
      <c r="W45" s="4" t="n">
        <f aca="false">IF(I45="",0,VLOOKUP(I45,$B$44:$T$75,16))</f>
        <v>0</v>
      </c>
      <c r="X45" s="39" t="n">
        <f aca="false">IF(K45="",0,VLOOKUP(K45,$B$44:$T$75,16))</f>
        <v>0</v>
      </c>
      <c r="Y45" s="4" t="n">
        <f aca="false">IF(M45="",0,VLOOKUP(M45,$B$44:$T$75,16))</f>
        <v>0</v>
      </c>
      <c r="Z45" s="4" t="n">
        <f aca="false">IF(O45="",0,VLOOKUP(O45,$B$44:$T$75,16))</f>
        <v>0</v>
      </c>
      <c r="AB45" s="40" t="n">
        <f aca="false">IF($G45="",0,VLOOKUP($G45,$B$44:$T$75,16)*$H45)</f>
        <v>0</v>
      </c>
      <c r="AC45" s="4" t="n">
        <f aca="false">IF(I45="",0,VLOOKUP($I45,$B$44:$T$75,16)*J45)</f>
        <v>0</v>
      </c>
      <c r="AD45" s="40" t="n">
        <f aca="false">IF(K45="",0,VLOOKUP($K45,$B$44:$T$75,16)*L45)</f>
        <v>0</v>
      </c>
      <c r="AE45" s="4" t="n">
        <f aca="false">IF(M45="",0,VLOOKUP($M45,$B$44:$T$75,16)*N45)</f>
        <v>0</v>
      </c>
      <c r="AF45" s="4" t="n">
        <f aca="false">IF(O45="",0,VLOOKUP($O45,$B$44:$T$75,16)*P45)</f>
        <v>0</v>
      </c>
      <c r="AH45" s="41" t="n">
        <f aca="false">1000000*Q45+100*R45+S45</f>
        <v>0</v>
      </c>
    </row>
    <row r="46" customFormat="false" ht="18.75" hidden="false" customHeight="true" outlineLevel="0" collapsed="false">
      <c r="B46" s="53" t="n">
        <v>3</v>
      </c>
      <c r="C46" s="63"/>
      <c r="D46" s="55" t="str">
        <f aca="false">IF($C46="","",VLOOKUP($C46,参加者,2))</f>
        <v/>
      </c>
      <c r="E46" s="56"/>
      <c r="F46" s="55" t="str">
        <f aca="false">IF($C46="","",VLOOKUP($C46,参加者,3))</f>
        <v/>
      </c>
      <c r="G46" s="88"/>
      <c r="H46" s="65"/>
      <c r="I46" s="88"/>
      <c r="J46" s="65"/>
      <c r="K46" s="88"/>
      <c r="L46" s="65"/>
      <c r="M46" s="61"/>
      <c r="N46" s="65"/>
      <c r="O46" s="89"/>
      <c r="P46" s="65"/>
      <c r="Q46" s="55" t="n">
        <f aca="false">H46+J46+L46+N46+P46</f>
        <v>0</v>
      </c>
      <c r="R46" s="55" t="n">
        <f aca="false">SUM(V46:Z46)</f>
        <v>0</v>
      </c>
      <c r="S46" s="61" t="n">
        <f aca="false">SUM(AB46:AF46)</f>
        <v>0</v>
      </c>
      <c r="T46" s="62" t="n">
        <f aca="false">RANK(AH46,$AH$44:$AH$75)</f>
        <v>1</v>
      </c>
      <c r="V46" s="4" t="n">
        <f aca="false">IF(G46="",0,VLOOKUP(G46,$B$44:$T$75,16))</f>
        <v>0</v>
      </c>
      <c r="W46" s="4" t="n">
        <f aca="false">IF(I46="",0,VLOOKUP(I46,$B$44:$T$75,16))</f>
        <v>0</v>
      </c>
      <c r="X46" s="39" t="n">
        <f aca="false">IF(K46="",0,VLOOKUP(K46,$B$44:$T$75,16))</f>
        <v>0</v>
      </c>
      <c r="Y46" s="4" t="n">
        <f aca="false">IF(M46="",0,VLOOKUP(M46,$B$44:$T$75,16))</f>
        <v>0</v>
      </c>
      <c r="Z46" s="4" t="n">
        <f aca="false">IF(O46="",0,VLOOKUP(O46,$B$44:$T$75,16))</f>
        <v>0</v>
      </c>
      <c r="AB46" s="40" t="n">
        <f aca="false">IF($G46="",0,VLOOKUP($G46,$B$44:$T$75,16)*$H46)</f>
        <v>0</v>
      </c>
      <c r="AC46" s="4" t="n">
        <f aca="false">IF(I46="",0,VLOOKUP($I46,$B$44:$T$75,16)*J46)</f>
        <v>0</v>
      </c>
      <c r="AD46" s="40" t="n">
        <f aca="false">IF(K46="",0,VLOOKUP($K46,$B$44:$T$75,16)*L46)</f>
        <v>0</v>
      </c>
      <c r="AE46" s="4" t="n">
        <f aca="false">IF(M46="",0,VLOOKUP($M46,$B$44:$T$75,16)*N46)</f>
        <v>0</v>
      </c>
      <c r="AF46" s="4" t="n">
        <f aca="false">IF(O46="",0,VLOOKUP($O46,$B$44:$T$75,16)*P46)</f>
        <v>0</v>
      </c>
      <c r="AH46" s="41" t="n">
        <f aca="false">1000000*Q46+100*R46+S46</f>
        <v>0</v>
      </c>
    </row>
    <row r="47" customFormat="false" ht="18.75" hidden="false" customHeight="true" outlineLevel="0" collapsed="false">
      <c r="B47" s="53" t="n">
        <v>4</v>
      </c>
      <c r="C47" s="63"/>
      <c r="D47" s="55" t="str">
        <f aca="false">IF($C47="","",VLOOKUP($C47,参加者,2))</f>
        <v/>
      </c>
      <c r="E47" s="56"/>
      <c r="F47" s="55" t="str">
        <f aca="false">IF($C47="","",VLOOKUP($C47,参加者,3))</f>
        <v/>
      </c>
      <c r="G47" s="88"/>
      <c r="H47" s="65"/>
      <c r="I47" s="88"/>
      <c r="J47" s="65"/>
      <c r="K47" s="88"/>
      <c r="L47" s="65"/>
      <c r="M47" s="61"/>
      <c r="N47" s="65"/>
      <c r="O47" s="89"/>
      <c r="P47" s="65"/>
      <c r="Q47" s="55" t="n">
        <f aca="false">H47+J47+L47+N47+P47</f>
        <v>0</v>
      </c>
      <c r="R47" s="55" t="n">
        <f aca="false">SUM(V47:Z47)</f>
        <v>0</v>
      </c>
      <c r="S47" s="61" t="n">
        <f aca="false">SUM(AB47:AF47)</f>
        <v>0</v>
      </c>
      <c r="T47" s="62" t="n">
        <f aca="false">RANK(AH47,$AH$44:$AH$75)</f>
        <v>1</v>
      </c>
      <c r="V47" s="4" t="n">
        <f aca="false">IF(G47="",0,VLOOKUP(G47,$B$44:$T$75,16))</f>
        <v>0</v>
      </c>
      <c r="W47" s="4" t="n">
        <f aca="false">IF(I47="",0,VLOOKUP(I47,$B$44:$T$75,16))</f>
        <v>0</v>
      </c>
      <c r="X47" s="39" t="n">
        <f aca="false">IF(K47="",0,VLOOKUP(K47,$B$44:$T$75,16))</f>
        <v>0</v>
      </c>
      <c r="Y47" s="4" t="n">
        <f aca="false">IF(M47="",0,VLOOKUP(M47,$B$44:$T$75,16))</f>
        <v>0</v>
      </c>
      <c r="Z47" s="4" t="n">
        <f aca="false">IF(O47="",0,VLOOKUP(O47,$B$44:$T$75,16))</f>
        <v>0</v>
      </c>
      <c r="AB47" s="40" t="n">
        <f aca="false">IF($G47="",0,VLOOKUP($G47,$B$44:$T$75,16)*$H47)</f>
        <v>0</v>
      </c>
      <c r="AC47" s="4" t="n">
        <f aca="false">IF(I47="",0,VLOOKUP($I47,$B$44:$T$75,16)*J47)</f>
        <v>0</v>
      </c>
      <c r="AD47" s="40" t="n">
        <f aca="false">IF(K47="",0,VLOOKUP($K47,$B$44:$T$75,16)*L47)</f>
        <v>0</v>
      </c>
      <c r="AE47" s="4" t="n">
        <f aca="false">IF(M47="",0,VLOOKUP($M47,$B$44:$T$75,16)*N47)</f>
        <v>0</v>
      </c>
      <c r="AF47" s="4" t="n">
        <f aca="false">IF(O47="",0,VLOOKUP($O47,$B$44:$T$75,16)*P47)</f>
        <v>0</v>
      </c>
      <c r="AH47" s="41" t="n">
        <f aca="false">1000000*Q47+100*R47+S47</f>
        <v>0</v>
      </c>
    </row>
    <row r="48" customFormat="false" ht="18.75" hidden="false" customHeight="true" outlineLevel="0" collapsed="false">
      <c r="B48" s="53" t="n">
        <v>5</v>
      </c>
      <c r="C48" s="63"/>
      <c r="D48" s="55" t="str">
        <f aca="false">IF($C48="","",VLOOKUP($C48,参加者,2))</f>
        <v/>
      </c>
      <c r="E48" s="56"/>
      <c r="F48" s="55" t="str">
        <f aca="false">IF($C48="","",VLOOKUP($C48,参加者,3))</f>
        <v/>
      </c>
      <c r="G48" s="88"/>
      <c r="H48" s="65"/>
      <c r="I48" s="88"/>
      <c r="J48" s="65"/>
      <c r="K48" s="88"/>
      <c r="L48" s="65"/>
      <c r="M48" s="61"/>
      <c r="N48" s="65"/>
      <c r="O48" s="89"/>
      <c r="P48" s="65"/>
      <c r="Q48" s="55" t="n">
        <f aca="false">H48+J48+L48+N48+P48</f>
        <v>0</v>
      </c>
      <c r="R48" s="55" t="n">
        <f aca="false">SUM(V48:Z48)</f>
        <v>0</v>
      </c>
      <c r="S48" s="61" t="n">
        <f aca="false">SUM(AB48:AF48)</f>
        <v>0</v>
      </c>
      <c r="T48" s="62" t="n">
        <f aca="false">RANK(AH48,$AH$44:$AH$75)</f>
        <v>1</v>
      </c>
      <c r="V48" s="4" t="n">
        <f aca="false">IF(G48="",0,VLOOKUP(G48,$B$44:$T$75,16))</f>
        <v>0</v>
      </c>
      <c r="W48" s="4" t="n">
        <f aca="false">IF(I48="",0,VLOOKUP(I48,$B$44:$T$75,16))</f>
        <v>0</v>
      </c>
      <c r="X48" s="39" t="n">
        <f aca="false">IF(K48="",0,VLOOKUP(K48,$B$44:$T$75,16))</f>
        <v>0</v>
      </c>
      <c r="Y48" s="4" t="n">
        <f aca="false">IF(M48="",0,VLOOKUP(M48,$B$44:$T$75,16))</f>
        <v>0</v>
      </c>
      <c r="Z48" s="4" t="n">
        <f aca="false">IF(O48="",0,VLOOKUP(O48,$B$44:$T$75,16))</f>
        <v>0</v>
      </c>
      <c r="AB48" s="40" t="n">
        <f aca="false">IF($G48="",0,VLOOKUP($G48,$B$44:$T$75,16)*$H48)</f>
        <v>0</v>
      </c>
      <c r="AC48" s="4" t="n">
        <f aca="false">IF(I48="",0,VLOOKUP($I48,$B$44:$T$75,16)*J48)</f>
        <v>0</v>
      </c>
      <c r="AD48" s="40" t="n">
        <f aca="false">IF(K48="",0,VLOOKUP($K48,$B$44:$T$75,16)*L48)</f>
        <v>0</v>
      </c>
      <c r="AE48" s="4" t="n">
        <f aca="false">IF(M48="",0,VLOOKUP($M48,$B$44:$T$75,16)*N48)</f>
        <v>0</v>
      </c>
      <c r="AF48" s="4" t="n">
        <f aca="false">IF(O48="",0,VLOOKUP($O48,$B$44:$T$75,16)*P48)</f>
        <v>0</v>
      </c>
      <c r="AH48" s="41" t="n">
        <f aca="false">1000000*Q48+100*R48+S48</f>
        <v>0</v>
      </c>
    </row>
    <row r="49" customFormat="false" ht="18.75" hidden="false" customHeight="true" outlineLevel="0" collapsed="false">
      <c r="B49" s="53" t="n">
        <v>6</v>
      </c>
      <c r="C49" s="63"/>
      <c r="D49" s="55" t="str">
        <f aca="false">IF($C49="","",VLOOKUP($C49,参加者,2))</f>
        <v/>
      </c>
      <c r="E49" s="56"/>
      <c r="F49" s="55" t="str">
        <f aca="false">IF($C49="","",VLOOKUP($C49,参加者,3))</f>
        <v/>
      </c>
      <c r="G49" s="88"/>
      <c r="H49" s="65"/>
      <c r="I49" s="88"/>
      <c r="J49" s="65"/>
      <c r="K49" s="88"/>
      <c r="L49" s="65"/>
      <c r="M49" s="61"/>
      <c r="N49" s="65"/>
      <c r="O49" s="89"/>
      <c r="P49" s="65"/>
      <c r="Q49" s="55" t="n">
        <f aca="false">H49+J49+L49+N49+P49</f>
        <v>0</v>
      </c>
      <c r="R49" s="55" t="n">
        <f aca="false">SUM(V49:Z49)</f>
        <v>0</v>
      </c>
      <c r="S49" s="61" t="n">
        <f aca="false">SUM(AB49:AF49)</f>
        <v>0</v>
      </c>
      <c r="T49" s="62" t="n">
        <f aca="false">RANK(AH49,$AH$44:$AH$75)</f>
        <v>1</v>
      </c>
      <c r="V49" s="4" t="n">
        <f aca="false">IF(G49="",0,VLOOKUP(G49,$B$44:$T$75,16))</f>
        <v>0</v>
      </c>
      <c r="W49" s="4" t="n">
        <f aca="false">IF(I49="",0,VLOOKUP(I49,$B$44:$T$75,16))</f>
        <v>0</v>
      </c>
      <c r="X49" s="39" t="n">
        <f aca="false">IF(K49="",0,VLOOKUP(K49,$B$44:$T$75,16))</f>
        <v>0</v>
      </c>
      <c r="Y49" s="4" t="n">
        <f aca="false">IF(M49="",0,VLOOKUP(M49,$B$44:$T$75,16))</f>
        <v>0</v>
      </c>
      <c r="Z49" s="4" t="n">
        <f aca="false">IF(O49="",0,VLOOKUP(O49,$B$44:$T$75,16))</f>
        <v>0</v>
      </c>
      <c r="AB49" s="40" t="n">
        <f aca="false">IF($G49="",0,VLOOKUP($G49,$B$44:$T$75,16)*$H49)</f>
        <v>0</v>
      </c>
      <c r="AC49" s="4" t="n">
        <f aca="false">IF(I49="",0,VLOOKUP($I49,$B$44:$T$75,16)*J49)</f>
        <v>0</v>
      </c>
      <c r="AD49" s="40" t="n">
        <f aca="false">IF(K49="",0,VLOOKUP($K49,$B$44:$T$75,16)*L49)</f>
        <v>0</v>
      </c>
      <c r="AE49" s="4" t="n">
        <f aca="false">IF(M49="",0,VLOOKUP($M49,$B$44:$T$75,16)*N49)</f>
        <v>0</v>
      </c>
      <c r="AF49" s="4" t="n">
        <f aca="false">IF(O49="",0,VLOOKUP($O49,$B$44:$T$75,16)*P49)</f>
        <v>0</v>
      </c>
      <c r="AH49" s="41" t="n">
        <f aca="false">1000000*Q49+100*R49+S49</f>
        <v>0</v>
      </c>
    </row>
    <row r="50" customFormat="false" ht="18.75" hidden="false" customHeight="true" outlineLevel="0" collapsed="false">
      <c r="B50" s="53" t="n">
        <v>7</v>
      </c>
      <c r="C50" s="63"/>
      <c r="D50" s="55" t="str">
        <f aca="false">IF($C50="","",VLOOKUP($C50,参加者,2))</f>
        <v/>
      </c>
      <c r="E50" s="56"/>
      <c r="F50" s="55" t="str">
        <f aca="false">IF($C50="","",VLOOKUP($C50,参加者,3))</f>
        <v/>
      </c>
      <c r="G50" s="88"/>
      <c r="H50" s="65"/>
      <c r="I50" s="88"/>
      <c r="J50" s="65"/>
      <c r="K50" s="88"/>
      <c r="L50" s="65"/>
      <c r="M50" s="61"/>
      <c r="N50" s="65"/>
      <c r="O50" s="89"/>
      <c r="P50" s="65"/>
      <c r="Q50" s="55" t="n">
        <f aca="false">H50+J50+L50+N50+P50</f>
        <v>0</v>
      </c>
      <c r="R50" s="55" t="n">
        <f aca="false">SUM(V50:Z50)</f>
        <v>0</v>
      </c>
      <c r="S50" s="61" t="n">
        <f aca="false">SUM(AB50:AF50)</f>
        <v>0</v>
      </c>
      <c r="T50" s="62" t="n">
        <f aca="false">RANK(AH50,$AH$44:$AH$75)</f>
        <v>1</v>
      </c>
      <c r="V50" s="4" t="n">
        <f aca="false">IF(G50="",0,VLOOKUP(G50,$B$44:$T$75,16))</f>
        <v>0</v>
      </c>
      <c r="W50" s="4" t="n">
        <f aca="false">IF(I50="",0,VLOOKUP(I50,$B$44:$T$75,16))</f>
        <v>0</v>
      </c>
      <c r="X50" s="39" t="n">
        <f aca="false">IF(K50="",0,VLOOKUP(K50,$B$44:$T$75,16))</f>
        <v>0</v>
      </c>
      <c r="Y50" s="4" t="n">
        <f aca="false">IF(M50="",0,VLOOKUP(M50,$B$44:$T$75,16))</f>
        <v>0</v>
      </c>
      <c r="Z50" s="4" t="n">
        <f aca="false">IF(O50="",0,VLOOKUP(O50,$B$44:$T$75,16))</f>
        <v>0</v>
      </c>
      <c r="AB50" s="40" t="n">
        <f aca="false">IF($G50="",0,VLOOKUP($G50,$B$44:$T$75,16)*$H50)</f>
        <v>0</v>
      </c>
      <c r="AC50" s="4" t="n">
        <f aca="false">IF(I50="",0,VLOOKUP($I50,$B$44:$T$75,16)*J50)</f>
        <v>0</v>
      </c>
      <c r="AD50" s="40" t="n">
        <f aca="false">IF(K50="",0,VLOOKUP($K50,$B$44:$T$75,16)*L50)</f>
        <v>0</v>
      </c>
      <c r="AE50" s="4" t="n">
        <f aca="false">IF(M50="",0,VLOOKUP($M50,$B$44:$T$75,16)*N50)</f>
        <v>0</v>
      </c>
      <c r="AF50" s="4" t="n">
        <f aca="false">IF(O50="",0,VLOOKUP($O50,$B$44:$T$75,16)*P50)</f>
        <v>0</v>
      </c>
      <c r="AH50" s="41" t="n">
        <f aca="false">1000000*Q50+100*R50+S50</f>
        <v>0</v>
      </c>
    </row>
    <row r="51" customFormat="false" ht="18.75" hidden="false" customHeight="true" outlineLevel="0" collapsed="false">
      <c r="B51" s="53" t="n">
        <v>8</v>
      </c>
      <c r="C51" s="63"/>
      <c r="D51" s="55" t="str">
        <f aca="false">IF($C51="","",VLOOKUP($C51,参加者,2))</f>
        <v/>
      </c>
      <c r="E51" s="56"/>
      <c r="F51" s="55" t="str">
        <f aca="false">IF($C51="","",VLOOKUP($C51,参加者,3))</f>
        <v/>
      </c>
      <c r="G51" s="88"/>
      <c r="H51" s="65"/>
      <c r="I51" s="88"/>
      <c r="J51" s="65"/>
      <c r="K51" s="88"/>
      <c r="L51" s="65"/>
      <c r="M51" s="61"/>
      <c r="N51" s="65"/>
      <c r="O51" s="89"/>
      <c r="P51" s="65"/>
      <c r="Q51" s="55" t="n">
        <f aca="false">H51+J51+L51+N51+P51</f>
        <v>0</v>
      </c>
      <c r="R51" s="55" t="n">
        <f aca="false">SUM(V51:Z51)</f>
        <v>0</v>
      </c>
      <c r="S51" s="61" t="n">
        <f aca="false">SUM(AB51:AF51)</f>
        <v>0</v>
      </c>
      <c r="T51" s="62" t="n">
        <f aca="false">RANK(AH51,$AH$44:$AH$75)</f>
        <v>1</v>
      </c>
      <c r="V51" s="4" t="n">
        <f aca="false">IF(G51="",0,VLOOKUP(G51,$B$44:$T$75,16))</f>
        <v>0</v>
      </c>
      <c r="W51" s="4" t="n">
        <f aca="false">IF(I51="",0,VLOOKUP(I51,$B$44:$T$75,16))</f>
        <v>0</v>
      </c>
      <c r="X51" s="39" t="n">
        <f aca="false">IF(K51="",0,VLOOKUP(K51,$B$44:$T$75,16))</f>
        <v>0</v>
      </c>
      <c r="Y51" s="4" t="n">
        <f aca="false">IF(M51="",0,VLOOKUP(M51,$B$44:$T$75,16))</f>
        <v>0</v>
      </c>
      <c r="Z51" s="4" t="n">
        <f aca="false">IF(O51="",0,VLOOKUP(O51,$B$44:$T$75,16))</f>
        <v>0</v>
      </c>
      <c r="AB51" s="40" t="n">
        <f aca="false">IF($G51="",0,VLOOKUP($G51,$B$44:$T$75,16)*$H51)</f>
        <v>0</v>
      </c>
      <c r="AC51" s="4" t="n">
        <f aca="false">IF(I51="",0,VLOOKUP($I51,$B$44:$T$75,16)*J51)</f>
        <v>0</v>
      </c>
      <c r="AD51" s="40" t="n">
        <f aca="false">IF(K51="",0,VLOOKUP($K51,$B$44:$T$75,16)*L51)</f>
        <v>0</v>
      </c>
      <c r="AE51" s="4" t="n">
        <f aca="false">IF(M51="",0,VLOOKUP($M51,$B$44:$T$75,16)*N51)</f>
        <v>0</v>
      </c>
      <c r="AF51" s="4" t="n">
        <f aca="false">IF(O51="",0,VLOOKUP($O51,$B$44:$T$75,16)*P51)</f>
        <v>0</v>
      </c>
      <c r="AH51" s="41" t="n">
        <f aca="false">1000000*Q51+100*R51+S51</f>
        <v>0</v>
      </c>
    </row>
    <row r="52" customFormat="false" ht="18.75" hidden="false" customHeight="true" outlineLevel="0" collapsed="false">
      <c r="B52" s="53" t="n">
        <v>9</v>
      </c>
      <c r="C52" s="63"/>
      <c r="D52" s="55" t="str">
        <f aca="false">IF($C52="","",VLOOKUP($C52,参加者,2))</f>
        <v/>
      </c>
      <c r="E52" s="56"/>
      <c r="F52" s="55" t="str">
        <f aca="false">IF($C52="","",VLOOKUP($C52,参加者,3))</f>
        <v/>
      </c>
      <c r="G52" s="88"/>
      <c r="H52" s="65"/>
      <c r="I52" s="88"/>
      <c r="J52" s="65"/>
      <c r="K52" s="88"/>
      <c r="L52" s="65"/>
      <c r="M52" s="61"/>
      <c r="N52" s="65"/>
      <c r="O52" s="89"/>
      <c r="P52" s="65"/>
      <c r="Q52" s="55" t="n">
        <f aca="false">H52+J52+L52+N52+P52</f>
        <v>0</v>
      </c>
      <c r="R52" s="55" t="n">
        <f aca="false">SUM(V52:Z52)</f>
        <v>0</v>
      </c>
      <c r="S52" s="61" t="n">
        <f aca="false">SUM(AB52:AF52)</f>
        <v>0</v>
      </c>
      <c r="T52" s="62" t="n">
        <f aca="false">RANK(AH52,$AH$44:$AH$75)</f>
        <v>1</v>
      </c>
      <c r="V52" s="4" t="n">
        <f aca="false">IF(G52="",0,VLOOKUP(G52,$B$44:$T$75,16))</f>
        <v>0</v>
      </c>
      <c r="W52" s="4" t="n">
        <f aca="false">IF(I52="",0,VLOOKUP(I52,$B$44:$T$75,16))</f>
        <v>0</v>
      </c>
      <c r="X52" s="39" t="n">
        <f aca="false">IF(K52="",0,VLOOKUP(K52,$B$44:$T$75,16))</f>
        <v>0</v>
      </c>
      <c r="Y52" s="4" t="n">
        <f aca="false">IF(M52="",0,VLOOKUP(M52,$B$44:$T$75,16))</f>
        <v>0</v>
      </c>
      <c r="Z52" s="4" t="n">
        <f aca="false">IF(O52="",0,VLOOKUP(O52,$B$44:$T$75,16))</f>
        <v>0</v>
      </c>
      <c r="AB52" s="40" t="n">
        <f aca="false">IF($G52="",0,VLOOKUP($G52,$B$44:$T$75,16)*$H52)</f>
        <v>0</v>
      </c>
      <c r="AC52" s="4" t="n">
        <f aca="false">IF(I52="",0,VLOOKUP($I52,$B$44:$T$75,16)*J52)</f>
        <v>0</v>
      </c>
      <c r="AD52" s="40" t="n">
        <f aca="false">IF(K52="",0,VLOOKUP($K52,$B$44:$T$75,16)*L52)</f>
        <v>0</v>
      </c>
      <c r="AE52" s="4" t="n">
        <f aca="false">IF(M52="",0,VLOOKUP($M52,$B$44:$T$75,16)*N52)</f>
        <v>0</v>
      </c>
      <c r="AF52" s="4" t="n">
        <f aca="false">IF(O52="",0,VLOOKUP($O52,$B$44:$T$75,16)*P52)</f>
        <v>0</v>
      </c>
      <c r="AH52" s="41" t="n">
        <f aca="false">1000000*Q52+100*R52+S52</f>
        <v>0</v>
      </c>
    </row>
    <row r="53" customFormat="false" ht="18.75" hidden="false" customHeight="true" outlineLevel="0" collapsed="false">
      <c r="B53" s="53" t="n">
        <v>10</v>
      </c>
      <c r="C53" s="63"/>
      <c r="D53" s="55" t="str">
        <f aca="false">IF($C53="","",VLOOKUP($C53,参加者,2))</f>
        <v/>
      </c>
      <c r="E53" s="56"/>
      <c r="F53" s="55" t="str">
        <f aca="false">IF($C53="","",VLOOKUP($C53,参加者,3))</f>
        <v/>
      </c>
      <c r="G53" s="88"/>
      <c r="H53" s="65"/>
      <c r="I53" s="88"/>
      <c r="J53" s="65"/>
      <c r="K53" s="88"/>
      <c r="L53" s="65"/>
      <c r="M53" s="61"/>
      <c r="N53" s="65"/>
      <c r="O53" s="89"/>
      <c r="P53" s="65"/>
      <c r="Q53" s="55" t="n">
        <f aca="false">H53+J53+L53+N53+P53</f>
        <v>0</v>
      </c>
      <c r="R53" s="55" t="n">
        <f aca="false">SUM(V53:Z53)</f>
        <v>0</v>
      </c>
      <c r="S53" s="61" t="n">
        <f aca="false">SUM(AB53:AF53)</f>
        <v>0</v>
      </c>
      <c r="T53" s="62" t="n">
        <f aca="false">RANK(AH53,$AH$44:$AH$75)</f>
        <v>1</v>
      </c>
      <c r="V53" s="4" t="n">
        <f aca="false">IF(G53="",0,VLOOKUP(G53,$B$44:$T$75,16))</f>
        <v>0</v>
      </c>
      <c r="W53" s="4" t="n">
        <f aca="false">IF(I53="",0,VLOOKUP(I53,$B$44:$T$75,16))</f>
        <v>0</v>
      </c>
      <c r="X53" s="39" t="n">
        <f aca="false">IF(K53="",0,VLOOKUP(K53,$B$44:$T$75,16))</f>
        <v>0</v>
      </c>
      <c r="Y53" s="4" t="n">
        <f aca="false">IF(M53="",0,VLOOKUP(M53,$B$44:$T$75,16))</f>
        <v>0</v>
      </c>
      <c r="Z53" s="4" t="n">
        <f aca="false">IF(O53="",0,VLOOKUP(O53,$B$44:$T$75,16))</f>
        <v>0</v>
      </c>
      <c r="AB53" s="40" t="n">
        <f aca="false">IF($G53="",0,VLOOKUP($G53,$B$44:$T$75,16)*$H53)</f>
        <v>0</v>
      </c>
      <c r="AC53" s="4" t="n">
        <f aca="false">IF(I53="",0,VLOOKUP($I53,$B$44:$T$75,16)*J53)</f>
        <v>0</v>
      </c>
      <c r="AD53" s="40" t="n">
        <f aca="false">IF(K53="",0,VLOOKUP($K53,$B$44:$T$75,16)*L53)</f>
        <v>0</v>
      </c>
      <c r="AE53" s="4" t="n">
        <f aca="false">IF(M53="",0,VLOOKUP($M53,$B$44:$T$75,16)*N53)</f>
        <v>0</v>
      </c>
      <c r="AF53" s="4" t="n">
        <f aca="false">IF(O53="",0,VLOOKUP($O53,$B$44:$T$75,16)*P53)</f>
        <v>0</v>
      </c>
      <c r="AH53" s="41" t="n">
        <f aca="false">1000000*Q53+100*R53+S53</f>
        <v>0</v>
      </c>
    </row>
    <row r="54" customFormat="false" ht="18.75" hidden="false" customHeight="true" outlineLevel="0" collapsed="false">
      <c r="B54" s="53" t="n">
        <v>11</v>
      </c>
      <c r="C54" s="63"/>
      <c r="D54" s="55" t="str">
        <f aca="false">IF($C54="","",VLOOKUP($C54,参加者,2))</f>
        <v/>
      </c>
      <c r="E54" s="56"/>
      <c r="F54" s="55" t="str">
        <f aca="false">IF($C54="","",VLOOKUP($C54,参加者,3))</f>
        <v/>
      </c>
      <c r="G54" s="88"/>
      <c r="H54" s="65"/>
      <c r="I54" s="88"/>
      <c r="J54" s="65"/>
      <c r="K54" s="88"/>
      <c r="L54" s="65"/>
      <c r="M54" s="61"/>
      <c r="N54" s="65"/>
      <c r="O54" s="89"/>
      <c r="P54" s="65"/>
      <c r="Q54" s="55" t="n">
        <f aca="false">H54+J54+L54+N54+P54</f>
        <v>0</v>
      </c>
      <c r="R54" s="55" t="n">
        <f aca="false">SUM(V54:Z54)</f>
        <v>0</v>
      </c>
      <c r="S54" s="61" t="n">
        <f aca="false">SUM(AB54:AF54)</f>
        <v>0</v>
      </c>
      <c r="T54" s="62" t="n">
        <f aca="false">RANK(AH54,$AH$44:$AH$75)</f>
        <v>1</v>
      </c>
      <c r="V54" s="4" t="n">
        <f aca="false">IF(G54="",0,VLOOKUP(G54,$B$44:$T$75,16))</f>
        <v>0</v>
      </c>
      <c r="W54" s="4" t="n">
        <f aca="false">IF(I54="",0,VLOOKUP(I54,$B$44:$T$75,16))</f>
        <v>0</v>
      </c>
      <c r="X54" s="39" t="n">
        <f aca="false">IF(K54="",0,VLOOKUP(K54,$B$44:$T$75,16))</f>
        <v>0</v>
      </c>
      <c r="Y54" s="4" t="n">
        <f aca="false">IF(M54="",0,VLOOKUP(M54,$B$44:$T$75,16))</f>
        <v>0</v>
      </c>
      <c r="Z54" s="4" t="n">
        <f aca="false">IF(O54="",0,VLOOKUP(O54,$B$44:$T$75,16))</f>
        <v>0</v>
      </c>
      <c r="AB54" s="40" t="n">
        <f aca="false">IF($G54="",0,VLOOKUP($G54,$B$44:$T$75,16)*$H54)</f>
        <v>0</v>
      </c>
      <c r="AC54" s="4" t="n">
        <f aca="false">IF(I54="",0,VLOOKUP($I54,$B$44:$T$75,16)*J54)</f>
        <v>0</v>
      </c>
      <c r="AD54" s="40" t="n">
        <f aca="false">IF(K54="",0,VLOOKUP($K54,$B$44:$T$75,16)*L54)</f>
        <v>0</v>
      </c>
      <c r="AE54" s="4" t="n">
        <f aca="false">IF(M54="",0,VLOOKUP($M54,$B$44:$T$75,16)*N54)</f>
        <v>0</v>
      </c>
      <c r="AF54" s="4" t="n">
        <f aca="false">IF(O54="",0,VLOOKUP($O54,$B$44:$T$75,16)*P54)</f>
        <v>0</v>
      </c>
      <c r="AH54" s="41" t="n">
        <f aca="false">1000000*Q54+100*R54+S54</f>
        <v>0</v>
      </c>
    </row>
    <row r="55" customFormat="false" ht="18.75" hidden="false" customHeight="true" outlineLevel="0" collapsed="false">
      <c r="B55" s="53" t="n">
        <v>12</v>
      </c>
      <c r="C55" s="63"/>
      <c r="D55" s="55" t="str">
        <f aca="false">IF($C55="","",VLOOKUP($C55,参加者,2))</f>
        <v/>
      </c>
      <c r="E55" s="56"/>
      <c r="F55" s="55" t="str">
        <f aca="false">IF($C55="","",VLOOKUP($C55,参加者,3))</f>
        <v/>
      </c>
      <c r="G55" s="88"/>
      <c r="H55" s="65"/>
      <c r="I55" s="88"/>
      <c r="J55" s="65"/>
      <c r="K55" s="88"/>
      <c r="L55" s="65"/>
      <c r="M55" s="61"/>
      <c r="N55" s="65"/>
      <c r="O55" s="89"/>
      <c r="P55" s="65"/>
      <c r="Q55" s="55" t="n">
        <f aca="false">H55+J55+L55+N55+P55</f>
        <v>0</v>
      </c>
      <c r="R55" s="55" t="n">
        <f aca="false">SUM(V55:Z55)</f>
        <v>0</v>
      </c>
      <c r="S55" s="61" t="n">
        <f aca="false">SUM(AB55:AF55)</f>
        <v>0</v>
      </c>
      <c r="T55" s="62" t="n">
        <f aca="false">RANK(AH55,$AH$44:$AH$75)</f>
        <v>1</v>
      </c>
      <c r="V55" s="4" t="n">
        <f aca="false">IF(G55="",0,VLOOKUP(G55,$B$44:$T$75,16))</f>
        <v>0</v>
      </c>
      <c r="W55" s="4" t="n">
        <f aca="false">IF(I55="",0,VLOOKUP(I55,$B$44:$T$75,16))</f>
        <v>0</v>
      </c>
      <c r="X55" s="39" t="n">
        <f aca="false">IF(K55="",0,VLOOKUP(K55,$B$44:$T$75,16))</f>
        <v>0</v>
      </c>
      <c r="Y55" s="4" t="n">
        <f aca="false">IF(M55="",0,VLOOKUP(M55,$B$44:$T$75,16))</f>
        <v>0</v>
      </c>
      <c r="Z55" s="4" t="n">
        <f aca="false">IF(O55="",0,VLOOKUP(O55,$B$44:$T$75,16))</f>
        <v>0</v>
      </c>
      <c r="AB55" s="40" t="n">
        <f aca="false">IF($G55="",0,VLOOKUP($G55,$B$44:$T$75,16)*$H55)</f>
        <v>0</v>
      </c>
      <c r="AC55" s="4" t="n">
        <f aca="false">IF(I55="",0,VLOOKUP($I55,$B$44:$T$75,16)*J55)</f>
        <v>0</v>
      </c>
      <c r="AD55" s="40" t="n">
        <f aca="false">IF(K55="",0,VLOOKUP($K55,$B$44:$T$75,16)*L55)</f>
        <v>0</v>
      </c>
      <c r="AE55" s="4" t="n">
        <f aca="false">IF(M55="",0,VLOOKUP($M55,$B$44:$T$75,16)*N55)</f>
        <v>0</v>
      </c>
      <c r="AF55" s="4" t="n">
        <f aca="false">IF(O55="",0,VLOOKUP($O55,$B$44:$T$75,16)*P55)</f>
        <v>0</v>
      </c>
      <c r="AH55" s="41" t="n">
        <f aca="false">1000000*Q55+100*R55+S55</f>
        <v>0</v>
      </c>
    </row>
    <row r="56" customFormat="false" ht="18.75" hidden="false" customHeight="true" outlineLevel="0" collapsed="false">
      <c r="B56" s="53" t="n">
        <v>13</v>
      </c>
      <c r="C56" s="63"/>
      <c r="D56" s="55" t="str">
        <f aca="false">IF($C56="","",VLOOKUP($C56,参加者,2))</f>
        <v/>
      </c>
      <c r="E56" s="56"/>
      <c r="F56" s="55" t="str">
        <f aca="false">IF($C56="","",VLOOKUP($C56,参加者,3))</f>
        <v/>
      </c>
      <c r="G56" s="88"/>
      <c r="H56" s="65"/>
      <c r="I56" s="88"/>
      <c r="J56" s="65"/>
      <c r="K56" s="88"/>
      <c r="L56" s="65"/>
      <c r="M56" s="61"/>
      <c r="N56" s="65"/>
      <c r="O56" s="89"/>
      <c r="P56" s="65"/>
      <c r="Q56" s="55" t="n">
        <f aca="false">H56+J56+L56+N56+P56</f>
        <v>0</v>
      </c>
      <c r="R56" s="55" t="n">
        <f aca="false">SUM(V56:Z56)</f>
        <v>0</v>
      </c>
      <c r="S56" s="61" t="n">
        <f aca="false">SUM(AB56:AF56)</f>
        <v>0</v>
      </c>
      <c r="T56" s="62" t="n">
        <f aca="false">RANK(AH56,$AH$44:$AH$75)</f>
        <v>1</v>
      </c>
      <c r="V56" s="4" t="n">
        <f aca="false">IF(G56="",0,VLOOKUP(G56,$B$44:$T$75,16))</f>
        <v>0</v>
      </c>
      <c r="W56" s="4" t="n">
        <f aca="false">IF(I56="",0,VLOOKUP(I56,$B$44:$T$75,16))</f>
        <v>0</v>
      </c>
      <c r="X56" s="39" t="n">
        <f aca="false">IF(K56="",0,VLOOKUP(K56,$B$44:$T$75,16))</f>
        <v>0</v>
      </c>
      <c r="Y56" s="4" t="n">
        <f aca="false">IF(M56="",0,VLOOKUP(M56,$B$44:$T$75,16))</f>
        <v>0</v>
      </c>
      <c r="Z56" s="4" t="n">
        <f aca="false">IF(O56="",0,VLOOKUP(O56,$B$44:$T$75,16))</f>
        <v>0</v>
      </c>
      <c r="AB56" s="40" t="n">
        <f aca="false">IF($G56="",0,VLOOKUP($G56,$B$44:$T$75,16)*$H56)</f>
        <v>0</v>
      </c>
      <c r="AC56" s="4" t="n">
        <f aca="false">IF(I56="",0,VLOOKUP($I56,$B$44:$T$75,16)*J56)</f>
        <v>0</v>
      </c>
      <c r="AD56" s="40" t="n">
        <f aca="false">IF(K56="",0,VLOOKUP($K56,$B$44:$T$75,16)*L56)</f>
        <v>0</v>
      </c>
      <c r="AE56" s="4" t="n">
        <f aca="false">IF(M56="",0,VLOOKUP($M56,$B$44:$T$75,16)*N56)</f>
        <v>0</v>
      </c>
      <c r="AF56" s="4" t="n">
        <f aca="false">IF(O56="",0,VLOOKUP($O56,$B$44:$T$75,16)*P56)</f>
        <v>0</v>
      </c>
      <c r="AH56" s="41" t="n">
        <f aca="false">1000000*Q56+100*R56+S56</f>
        <v>0</v>
      </c>
    </row>
    <row r="57" customFormat="false" ht="18.75" hidden="false" customHeight="true" outlineLevel="0" collapsed="false">
      <c r="B57" s="53" t="n">
        <v>14</v>
      </c>
      <c r="C57" s="63"/>
      <c r="D57" s="55" t="str">
        <f aca="false">IF($C57="","",VLOOKUP($C57,参加者,2))</f>
        <v/>
      </c>
      <c r="E57" s="56"/>
      <c r="F57" s="55" t="str">
        <f aca="false">IF($C57="","",VLOOKUP($C57,参加者,3))</f>
        <v/>
      </c>
      <c r="G57" s="88"/>
      <c r="H57" s="65"/>
      <c r="I57" s="88"/>
      <c r="J57" s="65"/>
      <c r="K57" s="88"/>
      <c r="L57" s="65"/>
      <c r="M57" s="61"/>
      <c r="N57" s="65"/>
      <c r="O57" s="89"/>
      <c r="P57" s="65"/>
      <c r="Q57" s="55" t="n">
        <f aca="false">H57+J57+L57+N57+P57</f>
        <v>0</v>
      </c>
      <c r="R57" s="55" t="n">
        <f aca="false">SUM(V57:Z57)</f>
        <v>0</v>
      </c>
      <c r="S57" s="61" t="n">
        <f aca="false">SUM(AB57:AF57)</f>
        <v>0</v>
      </c>
      <c r="T57" s="62" t="n">
        <f aca="false">RANK(AH57,$AH$44:$AH$75)</f>
        <v>1</v>
      </c>
      <c r="V57" s="4" t="n">
        <f aca="false">IF(G57="",0,VLOOKUP(G57,$B$44:$T$75,16))</f>
        <v>0</v>
      </c>
      <c r="W57" s="4" t="n">
        <f aca="false">IF(I57="",0,VLOOKUP(I57,$B$44:$T$75,16))</f>
        <v>0</v>
      </c>
      <c r="X57" s="39" t="n">
        <f aca="false">IF(K57="",0,VLOOKUP(K57,$B$44:$T$75,16))</f>
        <v>0</v>
      </c>
      <c r="Y57" s="4" t="n">
        <f aca="false">IF(M57="",0,VLOOKUP(M57,$B$44:$T$75,16))</f>
        <v>0</v>
      </c>
      <c r="Z57" s="4" t="n">
        <f aca="false">IF(O57="",0,VLOOKUP(O57,$B$44:$T$75,16))</f>
        <v>0</v>
      </c>
      <c r="AB57" s="40" t="n">
        <f aca="false">IF($G57="",0,VLOOKUP($G57,$B$44:$T$75,16)*$H57)</f>
        <v>0</v>
      </c>
      <c r="AC57" s="4" t="n">
        <f aca="false">IF(I57="",0,VLOOKUP($I57,$B$44:$T$75,16)*J57)</f>
        <v>0</v>
      </c>
      <c r="AD57" s="40" t="n">
        <f aca="false">IF(K57="",0,VLOOKUP($K57,$B$44:$T$75,16)*L57)</f>
        <v>0</v>
      </c>
      <c r="AE57" s="4" t="n">
        <f aca="false">IF(M57="",0,VLOOKUP($M57,$B$44:$T$75,16)*N57)</f>
        <v>0</v>
      </c>
      <c r="AF57" s="4" t="n">
        <f aca="false">IF(O57="",0,VLOOKUP($O57,$B$44:$T$75,16)*P57)</f>
        <v>0</v>
      </c>
      <c r="AH57" s="41" t="n">
        <f aca="false">1000000*Q57+100*R57+S57</f>
        <v>0</v>
      </c>
    </row>
    <row r="58" customFormat="false" ht="18.75" hidden="false" customHeight="true" outlineLevel="0" collapsed="false">
      <c r="B58" s="53" t="n">
        <v>15</v>
      </c>
      <c r="C58" s="63"/>
      <c r="D58" s="55" t="str">
        <f aca="false">IF($C58="","",VLOOKUP($C58,参加者,2))</f>
        <v/>
      </c>
      <c r="E58" s="56"/>
      <c r="F58" s="55" t="str">
        <f aca="false">IF($C58="","",VLOOKUP($C58,参加者,3))</f>
        <v/>
      </c>
      <c r="G58" s="67"/>
      <c r="H58" s="65"/>
      <c r="I58" s="88"/>
      <c r="J58" s="65"/>
      <c r="K58" s="88"/>
      <c r="L58" s="65"/>
      <c r="M58" s="61"/>
      <c r="N58" s="65"/>
      <c r="O58" s="89"/>
      <c r="P58" s="65"/>
      <c r="Q58" s="55" t="n">
        <f aca="false">H58+J58+L58+N58+P58</f>
        <v>0</v>
      </c>
      <c r="R58" s="55" t="n">
        <f aca="false">SUM(V58:Z58)</f>
        <v>0</v>
      </c>
      <c r="S58" s="61" t="n">
        <f aca="false">SUM(AB58:AF58)</f>
        <v>0</v>
      </c>
      <c r="T58" s="62" t="n">
        <f aca="false">RANK(AH58,$AH$44:$AH$75)</f>
        <v>1</v>
      </c>
      <c r="V58" s="4" t="n">
        <f aca="false">IF(G58="",0,VLOOKUP(G58,$B$44:$T$75,16))</f>
        <v>0</v>
      </c>
      <c r="W58" s="4" t="n">
        <f aca="false">IF(I58="",0,VLOOKUP(I58,$B$44:$T$75,16))</f>
        <v>0</v>
      </c>
      <c r="X58" s="39" t="n">
        <f aca="false">IF(K58="",0,VLOOKUP(K58,$B$44:$T$75,16))</f>
        <v>0</v>
      </c>
      <c r="Y58" s="4" t="n">
        <f aca="false">IF(M58="",0,VLOOKUP(M58,$B$44:$T$75,16))</f>
        <v>0</v>
      </c>
      <c r="Z58" s="4" t="n">
        <f aca="false">IF(O58="",0,VLOOKUP(O58,$B$44:$T$75,16))</f>
        <v>0</v>
      </c>
      <c r="AB58" s="40" t="n">
        <f aca="false">IF($G58="",0,VLOOKUP($G58,$B$44:$T$75,16)*$H58)</f>
        <v>0</v>
      </c>
      <c r="AC58" s="4" t="n">
        <f aca="false">IF(I58="",0,VLOOKUP($I58,$B$44:$T$75,16)*J58)</f>
        <v>0</v>
      </c>
      <c r="AD58" s="40" t="n">
        <f aca="false">IF(K58="",0,VLOOKUP($K58,$B$44:$T$75,16)*L58)</f>
        <v>0</v>
      </c>
      <c r="AE58" s="4" t="n">
        <f aca="false">IF(M58="",0,VLOOKUP($M58,$B$44:$T$75,16)*N58)</f>
        <v>0</v>
      </c>
      <c r="AF58" s="4" t="n">
        <f aca="false">IF(O58="",0,VLOOKUP($O58,$B$44:$T$75,16)*P58)</f>
        <v>0</v>
      </c>
      <c r="AH58" s="41" t="n">
        <f aca="false">1000000*Q58+100*R58+S58</f>
        <v>0</v>
      </c>
    </row>
    <row r="59" customFormat="false" ht="18.75" hidden="false" customHeight="true" outlineLevel="0" collapsed="false">
      <c r="B59" s="53" t="n">
        <v>16</v>
      </c>
      <c r="C59" s="63"/>
      <c r="D59" s="55" t="str">
        <f aca="false">IF($C59="","",VLOOKUP($C59,参加者,2))</f>
        <v/>
      </c>
      <c r="E59" s="56"/>
      <c r="F59" s="55" t="str">
        <f aca="false">IF($C59="","",VLOOKUP($C59,参加者,3))</f>
        <v/>
      </c>
      <c r="G59" s="88"/>
      <c r="H59" s="65"/>
      <c r="I59" s="88"/>
      <c r="J59" s="65"/>
      <c r="K59" s="88"/>
      <c r="L59" s="65"/>
      <c r="M59" s="61"/>
      <c r="N59" s="65"/>
      <c r="O59" s="89"/>
      <c r="P59" s="65"/>
      <c r="Q59" s="55" t="n">
        <f aca="false">H59+J59+L59+N59+P59</f>
        <v>0</v>
      </c>
      <c r="R59" s="55" t="n">
        <f aca="false">SUM(V59:Z59)</f>
        <v>0</v>
      </c>
      <c r="S59" s="61" t="n">
        <f aca="false">SUM(AB59:AF59)</f>
        <v>0</v>
      </c>
      <c r="T59" s="62" t="n">
        <f aca="false">RANK(AH59,$AH$44:$AH$75)</f>
        <v>1</v>
      </c>
      <c r="V59" s="4" t="n">
        <f aca="false">IF(G59="",0,VLOOKUP(G59,$B$44:$T$75,16))</f>
        <v>0</v>
      </c>
      <c r="W59" s="4" t="n">
        <f aca="false">IF(I59="",0,VLOOKUP(I59,$B$44:$T$75,16))</f>
        <v>0</v>
      </c>
      <c r="X59" s="39" t="n">
        <f aca="false">IF(K59="",0,VLOOKUP(K59,$B$44:$T$75,16))</f>
        <v>0</v>
      </c>
      <c r="Y59" s="4" t="n">
        <f aca="false">IF(M59="",0,VLOOKUP(M59,$B$44:$T$75,16))</f>
        <v>0</v>
      </c>
      <c r="Z59" s="4" t="n">
        <f aca="false">IF(O59="",0,VLOOKUP(O59,$B$44:$T$75,16))</f>
        <v>0</v>
      </c>
      <c r="AB59" s="40" t="n">
        <f aca="false">IF($G59="",0,VLOOKUP($G59,$B$44:$T$75,16)*$H59)</f>
        <v>0</v>
      </c>
      <c r="AC59" s="4" t="n">
        <f aca="false">IF(I59="",0,VLOOKUP($I59,$B$44:$T$75,16)*J59)</f>
        <v>0</v>
      </c>
      <c r="AD59" s="40" t="n">
        <f aca="false">IF(K59="",0,VLOOKUP($K59,$B$44:$T$75,16)*L59)</f>
        <v>0</v>
      </c>
      <c r="AE59" s="4" t="n">
        <f aca="false">IF(M59="",0,VLOOKUP($M59,$B$44:$T$75,16)*N59)</f>
        <v>0</v>
      </c>
      <c r="AF59" s="4" t="n">
        <f aca="false">IF(O59="",0,VLOOKUP($O59,$B$44:$T$75,16)*P59)</f>
        <v>0</v>
      </c>
      <c r="AH59" s="41" t="n">
        <f aca="false">1000000*Q59+100*R59+S59</f>
        <v>0</v>
      </c>
    </row>
    <row r="60" customFormat="false" ht="18.75" hidden="false" customHeight="true" outlineLevel="0" collapsed="false">
      <c r="B60" s="53" t="n">
        <v>17</v>
      </c>
      <c r="C60" s="63"/>
      <c r="D60" s="55" t="str">
        <f aca="false">IF($C60="","",VLOOKUP($C60,参加者,2))</f>
        <v/>
      </c>
      <c r="E60" s="56"/>
      <c r="F60" s="55" t="str">
        <f aca="false">IF($C60="","",VLOOKUP($C60,参加者,3))</f>
        <v/>
      </c>
      <c r="G60" s="88"/>
      <c r="H60" s="65"/>
      <c r="I60" s="88"/>
      <c r="J60" s="65"/>
      <c r="K60" s="88"/>
      <c r="L60" s="65"/>
      <c r="M60" s="61"/>
      <c r="N60" s="65"/>
      <c r="O60" s="89"/>
      <c r="P60" s="65"/>
      <c r="Q60" s="55" t="n">
        <f aca="false">H60+J60+L60+N60+P60</f>
        <v>0</v>
      </c>
      <c r="R60" s="55" t="n">
        <f aca="false">SUM(V60:Z60)</f>
        <v>0</v>
      </c>
      <c r="S60" s="61" t="n">
        <f aca="false">SUM(AB60:AF60)</f>
        <v>0</v>
      </c>
      <c r="T60" s="62" t="n">
        <f aca="false">RANK(AH60,$AH$44:$AH$75)</f>
        <v>1</v>
      </c>
      <c r="V60" s="4" t="n">
        <f aca="false">IF(G60="",0,VLOOKUP(G60,$B$44:$T$75,16))</f>
        <v>0</v>
      </c>
      <c r="W60" s="4" t="n">
        <f aca="false">IF(I60="",0,VLOOKUP(I60,$B$44:$T$75,16))</f>
        <v>0</v>
      </c>
      <c r="X60" s="39" t="n">
        <f aca="false">IF(K60="",0,VLOOKUP(K60,$B$44:$T$75,16))</f>
        <v>0</v>
      </c>
      <c r="Y60" s="4" t="n">
        <f aca="false">IF(M60="",0,VLOOKUP(M60,$B$44:$T$75,16))</f>
        <v>0</v>
      </c>
      <c r="Z60" s="4" t="n">
        <f aca="false">IF(O60="",0,VLOOKUP(O60,$B$44:$T$75,16))</f>
        <v>0</v>
      </c>
      <c r="AB60" s="40" t="n">
        <f aca="false">IF($G60="",0,VLOOKUP($G60,$B$44:$T$75,16)*$H60)</f>
        <v>0</v>
      </c>
      <c r="AC60" s="4" t="n">
        <f aca="false">IF(I60="",0,VLOOKUP($I60,$B$44:$T$75,16)*J60)</f>
        <v>0</v>
      </c>
      <c r="AD60" s="40" t="n">
        <f aca="false">IF(K60="",0,VLOOKUP($K60,$B$44:$T$75,16)*L60)</f>
        <v>0</v>
      </c>
      <c r="AE60" s="4" t="n">
        <f aca="false">IF(M60="",0,VLOOKUP($M60,$B$44:$T$75,16)*N60)</f>
        <v>0</v>
      </c>
      <c r="AF60" s="4" t="n">
        <f aca="false">IF(O60="",0,VLOOKUP($O60,$B$44:$T$75,16)*P60)</f>
        <v>0</v>
      </c>
      <c r="AH60" s="41" t="n">
        <f aca="false">1000000*Q60+100*R60+S60</f>
        <v>0</v>
      </c>
    </row>
    <row r="61" customFormat="false" ht="18.75" hidden="false" customHeight="true" outlineLevel="0" collapsed="false">
      <c r="B61" s="53" t="n">
        <v>18</v>
      </c>
      <c r="C61" s="63"/>
      <c r="D61" s="55" t="str">
        <f aca="false">IF($C61="","",VLOOKUP($C61,参加者,2))</f>
        <v/>
      </c>
      <c r="E61" s="56"/>
      <c r="F61" s="55" t="str">
        <f aca="false">IF($C61="","",VLOOKUP($C61,参加者,3))</f>
        <v/>
      </c>
      <c r="G61" s="88"/>
      <c r="H61" s="68"/>
      <c r="I61" s="88"/>
      <c r="J61" s="65"/>
      <c r="K61" s="88"/>
      <c r="L61" s="65"/>
      <c r="M61" s="61"/>
      <c r="N61" s="65"/>
      <c r="O61" s="89"/>
      <c r="P61" s="65"/>
      <c r="Q61" s="55" t="n">
        <f aca="false">H61+J61+L61+N61+P61</f>
        <v>0</v>
      </c>
      <c r="R61" s="55" t="n">
        <f aca="false">SUM(V61:Z61)</f>
        <v>0</v>
      </c>
      <c r="S61" s="61" t="n">
        <f aca="false">SUM(AB61:AF61)</f>
        <v>0</v>
      </c>
      <c r="T61" s="62" t="n">
        <f aca="false">RANK(AH61,$AH$44:$AH$75)</f>
        <v>1</v>
      </c>
      <c r="V61" s="4" t="n">
        <f aca="false">IF(G61="",0,VLOOKUP(G61,$B$44:$T$75,16))</f>
        <v>0</v>
      </c>
      <c r="W61" s="4" t="n">
        <f aca="false">IF(I61="",0,VLOOKUP(I61,$B$44:$T$75,16))</f>
        <v>0</v>
      </c>
      <c r="X61" s="39" t="n">
        <f aca="false">IF(K61="",0,VLOOKUP(K61,$B$44:$T$75,16))</f>
        <v>0</v>
      </c>
      <c r="Y61" s="4" t="n">
        <f aca="false">IF(M61="",0,VLOOKUP(M61,$B$44:$T$75,16))</f>
        <v>0</v>
      </c>
      <c r="Z61" s="4" t="n">
        <f aca="false">IF(O61="",0,VLOOKUP(O61,$B$44:$T$75,16))</f>
        <v>0</v>
      </c>
      <c r="AB61" s="40" t="n">
        <f aca="false">IF($G61="",0,VLOOKUP($G61,$B$44:$T$75,16)*$H61)</f>
        <v>0</v>
      </c>
      <c r="AC61" s="4" t="n">
        <f aca="false">IF(I61="",0,VLOOKUP($I61,$B$44:$T$75,16)*J61)</f>
        <v>0</v>
      </c>
      <c r="AD61" s="40" t="n">
        <f aca="false">IF(K61="",0,VLOOKUP($K61,$B$44:$T$75,16)*L61)</f>
        <v>0</v>
      </c>
      <c r="AE61" s="4" t="n">
        <f aca="false">IF(M61="",0,VLOOKUP($M61,$B$44:$T$75,16)*N61)</f>
        <v>0</v>
      </c>
      <c r="AF61" s="4" t="n">
        <f aca="false">IF(O61="",0,VLOOKUP($O61,$B$44:$T$75,16)*P61)</f>
        <v>0</v>
      </c>
      <c r="AH61" s="41" t="n">
        <f aca="false">1000000*Q61+100*R61+S61</f>
        <v>0</v>
      </c>
    </row>
    <row r="62" customFormat="false" ht="18.75" hidden="false" customHeight="true" outlineLevel="0" collapsed="false">
      <c r="B62" s="53" t="n">
        <v>19</v>
      </c>
      <c r="C62" s="69"/>
      <c r="D62" s="70" t="str">
        <f aca="false">IF($C62="","",VLOOKUP($C62,参加者,2))</f>
        <v/>
      </c>
      <c r="E62" s="71"/>
      <c r="F62" s="70" t="str">
        <f aca="false">IF($C62="","",VLOOKUP($C62,参加者,3))</f>
        <v/>
      </c>
      <c r="G62" s="72"/>
      <c r="H62" s="65"/>
      <c r="I62" s="72"/>
      <c r="J62" s="65"/>
      <c r="K62" s="88"/>
      <c r="L62" s="65"/>
      <c r="M62" s="73"/>
      <c r="N62" s="65"/>
      <c r="O62" s="74"/>
      <c r="P62" s="65"/>
      <c r="Q62" s="55" t="n">
        <f aca="false">H62+J62+L62+N62+P62</f>
        <v>0</v>
      </c>
      <c r="R62" s="70" t="n">
        <f aca="false">SUM(V62:Z62)</f>
        <v>0</v>
      </c>
      <c r="S62" s="73" t="n">
        <f aca="false">SUM(AB62:AF62)</f>
        <v>0</v>
      </c>
      <c r="T62" s="75" t="n">
        <f aca="false">RANK(AH62,$AH$44:$AH$75)</f>
        <v>1</v>
      </c>
      <c r="V62" s="4" t="n">
        <f aca="false">IF(G62="",0,VLOOKUP(G62,$B$44:$T$75,16))</f>
        <v>0</v>
      </c>
      <c r="W62" s="4" t="n">
        <f aca="false">IF(I62="",0,VLOOKUP(I62,$B$44:$T$75,16))</f>
        <v>0</v>
      </c>
      <c r="X62" s="39" t="n">
        <f aca="false">IF(K62="",0,VLOOKUP(K62,$B$44:$T$75,16))</f>
        <v>0</v>
      </c>
      <c r="Y62" s="4" t="n">
        <f aca="false">IF(M62="",0,VLOOKUP(M62,$B$44:$T$75,16))</f>
        <v>0</v>
      </c>
      <c r="Z62" s="4" t="n">
        <f aca="false">IF(O62="",0,VLOOKUP(O62,$B$44:$T$75,16))</f>
        <v>0</v>
      </c>
      <c r="AB62" s="40" t="n">
        <f aca="false">IF($G62="",0,VLOOKUP($G62,$B$44:$T$75,16)*$H62)</f>
        <v>0</v>
      </c>
      <c r="AC62" s="4" t="n">
        <f aca="false">IF(I62="",0,VLOOKUP($I62,$B$44:$T$75,16)*J62)</f>
        <v>0</v>
      </c>
      <c r="AD62" s="40" t="n">
        <f aca="false">IF(K62="",0,VLOOKUP($K62,$B$44:$T$75,16)*L62)</f>
        <v>0</v>
      </c>
      <c r="AE62" s="4" t="n">
        <f aca="false">IF(M62="",0,VLOOKUP($M62,$B$44:$T$75,16)*N62)</f>
        <v>0</v>
      </c>
      <c r="AF62" s="4" t="n">
        <f aca="false">IF(O62="",0,VLOOKUP($O62,$B$44:$T$75,16)*P62)</f>
        <v>0</v>
      </c>
      <c r="AH62" s="41" t="n">
        <f aca="false">1000000*Q62+100*R62+S62</f>
        <v>0</v>
      </c>
    </row>
    <row r="63" customFormat="false" ht="18.75" hidden="false" customHeight="true" outlineLevel="0" collapsed="false">
      <c r="B63" s="53" t="n">
        <v>20</v>
      </c>
      <c r="C63" s="63"/>
      <c r="D63" s="55" t="str">
        <f aca="false">IF($C63="","",VLOOKUP($C63,参加者,2))</f>
        <v/>
      </c>
      <c r="E63" s="56"/>
      <c r="F63" s="55" t="str">
        <f aca="false">IF($C63="","",VLOOKUP($C63,参加者,3))</f>
        <v/>
      </c>
      <c r="G63" s="88"/>
      <c r="H63" s="65"/>
      <c r="I63" s="88"/>
      <c r="J63" s="65"/>
      <c r="K63" s="88"/>
      <c r="L63" s="65"/>
      <c r="M63" s="61"/>
      <c r="N63" s="65"/>
      <c r="O63" s="89"/>
      <c r="P63" s="65"/>
      <c r="Q63" s="55" t="n">
        <f aca="false">H63+J63+L63+N63+P63</f>
        <v>0</v>
      </c>
      <c r="R63" s="55" t="n">
        <f aca="false">SUM(V63:Z63)</f>
        <v>0</v>
      </c>
      <c r="S63" s="61" t="n">
        <f aca="false">SUM(AB63:AF63)</f>
        <v>0</v>
      </c>
      <c r="T63" s="62" t="n">
        <f aca="false">RANK(AH63,$AH$44:$AH$75)</f>
        <v>1</v>
      </c>
      <c r="V63" s="4" t="n">
        <f aca="false">IF(G63="",0,VLOOKUP(G63,$B$44:$T$75,16))</f>
        <v>0</v>
      </c>
      <c r="W63" s="4" t="n">
        <f aca="false">IF(I63="",0,VLOOKUP(I63,$B$44:$T$75,16))</f>
        <v>0</v>
      </c>
      <c r="X63" s="39" t="n">
        <f aca="false">IF(K63="",0,VLOOKUP(K63,$B$44:$T$75,16))</f>
        <v>0</v>
      </c>
      <c r="Y63" s="4" t="n">
        <f aca="false">IF(M63="",0,VLOOKUP(M63,$B$44:$T$75,16))</f>
        <v>0</v>
      </c>
      <c r="Z63" s="4" t="n">
        <f aca="false">IF(O63="",0,VLOOKUP(O63,$B$44:$T$75,16))</f>
        <v>0</v>
      </c>
      <c r="AB63" s="40" t="n">
        <f aca="false">IF($G63="",0,VLOOKUP($G63,$B$44:$T$75,16)*$H63)</f>
        <v>0</v>
      </c>
      <c r="AC63" s="4" t="n">
        <f aca="false">IF(I63="",0,VLOOKUP($I63,$B$44:$T$75,16)*J63)</f>
        <v>0</v>
      </c>
      <c r="AD63" s="40" t="n">
        <f aca="false">IF(K63="",0,VLOOKUP($K63,$B$44:$T$75,16)*L63)</f>
        <v>0</v>
      </c>
      <c r="AE63" s="4" t="n">
        <f aca="false">IF(M63="",0,VLOOKUP($M63,$B$44:$T$75,16)*N63)</f>
        <v>0</v>
      </c>
      <c r="AF63" s="4" t="n">
        <f aca="false">IF(O63="",0,VLOOKUP($O63,$B$44:$T$75,16)*P63)</f>
        <v>0</v>
      </c>
      <c r="AH63" s="41" t="n">
        <f aca="false">1000000*Q63+100*R63+S63</f>
        <v>0</v>
      </c>
    </row>
    <row r="64" customFormat="false" ht="18.75" hidden="false" customHeight="true" outlineLevel="0" collapsed="false">
      <c r="B64" s="53" t="n">
        <v>21</v>
      </c>
      <c r="C64" s="76"/>
      <c r="D64" s="55" t="str">
        <f aca="false">IF($C64="","",VLOOKUP($C64,参加者,2))</f>
        <v/>
      </c>
      <c r="E64" s="56"/>
      <c r="F64" s="55" t="str">
        <f aca="false">IF($C64="","",VLOOKUP($C64,参加者,3))</f>
        <v/>
      </c>
      <c r="G64" s="79"/>
      <c r="H64" s="80"/>
      <c r="I64" s="79"/>
      <c r="J64" s="65"/>
      <c r="K64" s="88"/>
      <c r="L64" s="65"/>
      <c r="M64" s="81"/>
      <c r="N64" s="65"/>
      <c r="O64" s="82"/>
      <c r="P64" s="65"/>
      <c r="Q64" s="55" t="n">
        <f aca="false">H64+J64+L64+N64+P64</f>
        <v>0</v>
      </c>
      <c r="R64" s="55" t="n">
        <f aca="false">SUM(V64:Z64)</f>
        <v>0</v>
      </c>
      <c r="S64" s="61" t="n">
        <f aca="false">SUM(AB64:AF64)</f>
        <v>0</v>
      </c>
      <c r="T64" s="62" t="n">
        <f aca="false">RANK(AH64,$AH$44:$AH$75)</f>
        <v>1</v>
      </c>
      <c r="V64" s="4" t="n">
        <f aca="false">IF(G64="",0,VLOOKUP(G64,$B$44:$T$75,16))</f>
        <v>0</v>
      </c>
      <c r="W64" s="4" t="n">
        <f aca="false">IF(I64="",0,VLOOKUP(I64,$B$44:$T$75,16))</f>
        <v>0</v>
      </c>
      <c r="X64" s="39" t="n">
        <f aca="false">IF(K64="",0,VLOOKUP(K64,$B$44:$T$75,16))</f>
        <v>0</v>
      </c>
      <c r="Y64" s="4" t="n">
        <f aca="false">IF(M64="",0,VLOOKUP(M64,$B$44:$T$75,16))</f>
        <v>0</v>
      </c>
      <c r="Z64" s="4" t="n">
        <f aca="false">IF(O64="",0,VLOOKUP(O64,$B$44:$T$75,16))</f>
        <v>0</v>
      </c>
      <c r="AB64" s="40" t="n">
        <f aca="false">IF($G64="",0,VLOOKUP($G64,$B$44:$T$75,16)*$H64)</f>
        <v>0</v>
      </c>
      <c r="AC64" s="4" t="n">
        <f aca="false">IF(I64="",0,VLOOKUP($I64,$B$44:$T$75,16)*J64)</f>
        <v>0</v>
      </c>
      <c r="AD64" s="40" t="n">
        <f aca="false">IF(K64="",0,VLOOKUP($K64,$B$44:$T$75,16)*L64)</f>
        <v>0</v>
      </c>
      <c r="AE64" s="4" t="n">
        <f aca="false">IF(M64="",0,VLOOKUP($M64,$B$44:$T$75,16)*N64)</f>
        <v>0</v>
      </c>
      <c r="AF64" s="4" t="n">
        <f aca="false">IF(O64="",0,VLOOKUP($O64,$B$44:$T$75,16)*P64)</f>
        <v>0</v>
      </c>
      <c r="AH64" s="41" t="n">
        <f aca="false">1000000*Q64+100*R64+S64</f>
        <v>0</v>
      </c>
    </row>
    <row r="65" customFormat="false" ht="18.75" hidden="false" customHeight="true" outlineLevel="0" collapsed="false">
      <c r="B65" s="53" t="n">
        <v>22</v>
      </c>
      <c r="C65" s="63"/>
      <c r="D65" s="55" t="str">
        <f aca="false">IF($C65="","",VLOOKUP($C65,参加者,2))</f>
        <v/>
      </c>
      <c r="E65" s="56"/>
      <c r="F65" s="55" t="str">
        <f aca="false">IF($C65="","",VLOOKUP($C65,参加者,3))</f>
        <v/>
      </c>
      <c r="G65" s="88"/>
      <c r="H65" s="65"/>
      <c r="I65" s="88"/>
      <c r="J65" s="65"/>
      <c r="K65" s="72"/>
      <c r="L65" s="65"/>
      <c r="M65" s="61"/>
      <c r="N65" s="65"/>
      <c r="O65" s="89"/>
      <c r="P65" s="65"/>
      <c r="Q65" s="55" t="n">
        <f aca="false">H65+J65+L65+N65+P65</f>
        <v>0</v>
      </c>
      <c r="R65" s="55" t="n">
        <f aca="false">SUM(V65:Z65)</f>
        <v>0</v>
      </c>
      <c r="S65" s="61" t="n">
        <f aca="false">SUM(AB65:AF65)</f>
        <v>0</v>
      </c>
      <c r="T65" s="62" t="n">
        <f aca="false">RANK(AH65,$AH$44:$AH$75)</f>
        <v>1</v>
      </c>
      <c r="V65" s="4" t="n">
        <f aca="false">IF(G65="",0,VLOOKUP(G65,$B$44:$T$75,16))</f>
        <v>0</v>
      </c>
      <c r="W65" s="4" t="n">
        <f aca="false">IF(I65="",0,VLOOKUP(I65,$B$44:$T$75,16))</f>
        <v>0</v>
      </c>
      <c r="X65" s="39" t="n">
        <f aca="false">IF(K65="",0,VLOOKUP(K65,$B$44:$T$75,16))</f>
        <v>0</v>
      </c>
      <c r="Y65" s="4" t="n">
        <f aca="false">IF(M65="",0,VLOOKUP(M65,$B$44:$T$75,16))</f>
        <v>0</v>
      </c>
      <c r="Z65" s="4" t="n">
        <f aca="false">IF(O65="",0,VLOOKUP(O65,$B$44:$T$75,16))</f>
        <v>0</v>
      </c>
      <c r="AB65" s="40" t="n">
        <f aca="false">IF($G65="",0,VLOOKUP($G65,$B$44:$T$75,16)*$H65)</f>
        <v>0</v>
      </c>
      <c r="AC65" s="4" t="n">
        <f aca="false">IF(I65="",0,VLOOKUP($I65,$B$44:$T$75,16)*J65)</f>
        <v>0</v>
      </c>
      <c r="AD65" s="40" t="n">
        <f aca="false">IF(K65="",0,VLOOKUP($K65,$B$44:$T$75,16)*L65)</f>
        <v>0</v>
      </c>
      <c r="AE65" s="4" t="n">
        <f aca="false">IF(M65="",0,VLOOKUP($M65,$B$44:$T$75,16)*N65)</f>
        <v>0</v>
      </c>
      <c r="AF65" s="4" t="n">
        <f aca="false">IF(O65="",0,VLOOKUP($O65,$B$44:$T$75,16)*P65)</f>
        <v>0</v>
      </c>
      <c r="AH65" s="41" t="n">
        <f aca="false">1000000*Q65+100*R65+S65</f>
        <v>0</v>
      </c>
    </row>
    <row r="66" customFormat="false" ht="18.75" hidden="false" customHeight="true" outlineLevel="0" collapsed="false">
      <c r="B66" s="53" t="n">
        <v>23</v>
      </c>
      <c r="C66" s="63"/>
      <c r="D66" s="55" t="str">
        <f aca="false">IF($C66="","",VLOOKUP($C66,参加者,2))</f>
        <v/>
      </c>
      <c r="E66" s="56"/>
      <c r="F66" s="55" t="str">
        <f aca="false">IF($C66="","",VLOOKUP($C66,参加者,3))</f>
        <v/>
      </c>
      <c r="G66" s="88"/>
      <c r="H66" s="65"/>
      <c r="I66" s="88"/>
      <c r="J66" s="65"/>
      <c r="K66" s="88"/>
      <c r="L66" s="65"/>
      <c r="M66" s="61"/>
      <c r="N66" s="65"/>
      <c r="O66" s="89"/>
      <c r="P66" s="65"/>
      <c r="Q66" s="55" t="n">
        <f aca="false">H66+J66+L66+N66+P66</f>
        <v>0</v>
      </c>
      <c r="R66" s="55" t="n">
        <f aca="false">SUM(V66:Z66)</f>
        <v>0</v>
      </c>
      <c r="S66" s="61" t="n">
        <f aca="false">SUM(AB66:AF66)</f>
        <v>0</v>
      </c>
      <c r="T66" s="62" t="n">
        <f aca="false">RANK(AH66,$AH$44:$AH$75)</f>
        <v>1</v>
      </c>
      <c r="V66" s="4" t="n">
        <f aca="false">IF(G66="",0,VLOOKUP(G66,$B$44:$T$75,16))</f>
        <v>0</v>
      </c>
      <c r="W66" s="4" t="n">
        <f aca="false">IF(I66="",0,VLOOKUP(I66,$B$44:$T$75,16))</f>
        <v>0</v>
      </c>
      <c r="X66" s="39" t="n">
        <f aca="false">IF(K66="",0,VLOOKUP(K66,$B$44:$T$75,16))</f>
        <v>0</v>
      </c>
      <c r="Y66" s="4" t="n">
        <f aca="false">IF(M66="",0,VLOOKUP(M66,$B$44:$T$75,16))</f>
        <v>0</v>
      </c>
      <c r="Z66" s="4" t="n">
        <f aca="false">IF(O66="",0,VLOOKUP(O66,$B$44:$T$75,16))</f>
        <v>0</v>
      </c>
      <c r="AB66" s="40" t="n">
        <f aca="false">IF($G66="",0,VLOOKUP($G66,$B$44:$T$75,16)*$H66)</f>
        <v>0</v>
      </c>
      <c r="AC66" s="4" t="n">
        <f aca="false">IF(I66="",0,VLOOKUP($I66,$B$44:$T$75,16)*J66)</f>
        <v>0</v>
      </c>
      <c r="AD66" s="40" t="n">
        <f aca="false">IF(K66="",0,VLOOKUP($K66,$B$44:$T$75,16)*L66)</f>
        <v>0</v>
      </c>
      <c r="AE66" s="4" t="n">
        <f aca="false">IF(M66="",0,VLOOKUP($M66,$B$44:$T$75,16)*N66)</f>
        <v>0</v>
      </c>
      <c r="AF66" s="4" t="n">
        <f aca="false">IF(O66="",0,VLOOKUP($O66,$B$44:$T$75,16)*P66)</f>
        <v>0</v>
      </c>
      <c r="AH66" s="41" t="n">
        <f aca="false">1000000*Q66+100*R66+S66</f>
        <v>0</v>
      </c>
    </row>
    <row r="67" customFormat="false" ht="18.75" hidden="false" customHeight="true" outlineLevel="0" collapsed="false">
      <c r="B67" s="53" t="n">
        <v>24</v>
      </c>
      <c r="C67" s="63"/>
      <c r="D67" s="55" t="str">
        <f aca="false">IF($C67="","",VLOOKUP($C67,参加者,2))</f>
        <v/>
      </c>
      <c r="E67" s="56"/>
      <c r="F67" s="55" t="str">
        <f aca="false">IF($C67="","",VLOOKUP($C67,参加者,3))</f>
        <v/>
      </c>
      <c r="G67" s="88"/>
      <c r="H67" s="65"/>
      <c r="I67" s="88"/>
      <c r="J67" s="65"/>
      <c r="K67" s="88"/>
      <c r="L67" s="65"/>
      <c r="M67" s="61"/>
      <c r="N67" s="65"/>
      <c r="O67" s="89"/>
      <c r="P67" s="65"/>
      <c r="Q67" s="55" t="n">
        <f aca="false">H67+J67+L67+N67+P67</f>
        <v>0</v>
      </c>
      <c r="R67" s="55" t="n">
        <f aca="false">SUM(V67:Z67)</f>
        <v>0</v>
      </c>
      <c r="S67" s="61" t="n">
        <f aca="false">SUM(AB67:AF67)</f>
        <v>0</v>
      </c>
      <c r="T67" s="62" t="n">
        <f aca="false">RANK(AH67,$AH$44:$AH$75)</f>
        <v>1</v>
      </c>
      <c r="V67" s="4" t="n">
        <f aca="false">IF(G67="",0,VLOOKUP(G67,$B$44:$T$75,16))</f>
        <v>0</v>
      </c>
      <c r="W67" s="4" t="n">
        <f aca="false">IF(I67="",0,VLOOKUP(I67,$B$44:$T$75,16))</f>
        <v>0</v>
      </c>
      <c r="X67" s="39" t="n">
        <f aca="false">IF(K67="",0,VLOOKUP(K67,$B$44:$T$75,16))</f>
        <v>0</v>
      </c>
      <c r="Y67" s="4" t="n">
        <f aca="false">IF(M67="",0,VLOOKUP(M67,$B$44:$T$75,16))</f>
        <v>0</v>
      </c>
      <c r="Z67" s="4" t="n">
        <f aca="false">IF(O67="",0,VLOOKUP(O67,$B$44:$T$75,16))</f>
        <v>0</v>
      </c>
      <c r="AB67" s="40" t="n">
        <f aca="false">IF($G67="",0,VLOOKUP($G67,$B$44:$T$75,16)*$H67)</f>
        <v>0</v>
      </c>
      <c r="AC67" s="4" t="n">
        <f aca="false">IF(I67="",0,VLOOKUP($I67,$B$44:$T$75,16)*J67)</f>
        <v>0</v>
      </c>
      <c r="AD67" s="40" t="n">
        <f aca="false">IF(K67="",0,VLOOKUP($K67,$B$44:$T$75,16)*L67)</f>
        <v>0</v>
      </c>
      <c r="AE67" s="4" t="n">
        <f aca="false">IF(M67="",0,VLOOKUP($M67,$B$44:$T$75,16)*N67)</f>
        <v>0</v>
      </c>
      <c r="AF67" s="4" t="n">
        <f aca="false">IF(O67="",0,VLOOKUP($O67,$B$44:$T$75,16)*P67)</f>
        <v>0</v>
      </c>
      <c r="AH67" s="41" t="n">
        <f aca="false">1000000*Q67+100*R67+S67</f>
        <v>0</v>
      </c>
    </row>
    <row r="68" customFormat="false" ht="18.75" hidden="false" customHeight="true" outlineLevel="0" collapsed="false">
      <c r="B68" s="53" t="n">
        <v>25</v>
      </c>
      <c r="C68" s="63"/>
      <c r="D68" s="55" t="str">
        <f aca="false">IF($C68="","",VLOOKUP($C68,参加者,2))</f>
        <v/>
      </c>
      <c r="E68" s="56"/>
      <c r="F68" s="55" t="str">
        <f aca="false">IF($C68="","",VLOOKUP($C68,参加者,3))</f>
        <v/>
      </c>
      <c r="G68" s="88"/>
      <c r="H68" s="65"/>
      <c r="I68" s="88"/>
      <c r="J68" s="65"/>
      <c r="K68" s="88"/>
      <c r="L68" s="65"/>
      <c r="M68" s="61"/>
      <c r="N68" s="65"/>
      <c r="O68" s="89"/>
      <c r="P68" s="65"/>
      <c r="Q68" s="55" t="n">
        <f aca="false">H68+J68+L68+N68+P68</f>
        <v>0</v>
      </c>
      <c r="R68" s="55" t="n">
        <f aca="false">SUM(V68:Z68)</f>
        <v>0</v>
      </c>
      <c r="S68" s="61" t="n">
        <f aca="false">SUM(AB68:AF68)</f>
        <v>0</v>
      </c>
      <c r="T68" s="62" t="n">
        <f aca="false">RANK(AH68,$AH$44:$AH$75)</f>
        <v>1</v>
      </c>
      <c r="V68" s="4" t="n">
        <f aca="false">IF(G68="",0,VLOOKUP(G68,$B$44:$T$75,16))</f>
        <v>0</v>
      </c>
      <c r="W68" s="4" t="n">
        <f aca="false">IF(I68="",0,VLOOKUP(I68,$B$44:$T$75,16))</f>
        <v>0</v>
      </c>
      <c r="X68" s="39" t="n">
        <f aca="false">IF(K68="",0,VLOOKUP(K68,$B$44:$T$75,16))</f>
        <v>0</v>
      </c>
      <c r="Y68" s="4" t="n">
        <f aca="false">IF(M68="",0,VLOOKUP(M68,$B$44:$T$75,16))</f>
        <v>0</v>
      </c>
      <c r="Z68" s="4" t="n">
        <f aca="false">IF(O68="",0,VLOOKUP(O68,$B$44:$T$75,16))</f>
        <v>0</v>
      </c>
      <c r="AB68" s="40" t="n">
        <f aca="false">IF($G68="",0,VLOOKUP($G68,$B$44:$T$75,16)*$H68)</f>
        <v>0</v>
      </c>
      <c r="AC68" s="4" t="n">
        <f aca="false">IF(I68="",0,VLOOKUP($I68,$B$44:$T$75,16)*J68)</f>
        <v>0</v>
      </c>
      <c r="AD68" s="40" t="n">
        <f aca="false">IF(K68="",0,VLOOKUP($K68,$B$44:$T$75,16)*L68)</f>
        <v>0</v>
      </c>
      <c r="AE68" s="4" t="n">
        <f aca="false">IF(M68="",0,VLOOKUP($M68,$B$44:$T$75,16)*N68)</f>
        <v>0</v>
      </c>
      <c r="AF68" s="4" t="n">
        <f aca="false">IF(O68="",0,VLOOKUP($O68,$B$44:$T$75,16)*P68)</f>
        <v>0</v>
      </c>
      <c r="AH68" s="41" t="n">
        <f aca="false">1000000*Q68+100*R68+S68</f>
        <v>0</v>
      </c>
    </row>
    <row r="69" customFormat="false" ht="18.75" hidden="false" customHeight="true" outlineLevel="0" collapsed="false">
      <c r="B69" s="53" t="n">
        <v>26</v>
      </c>
      <c r="C69" s="63"/>
      <c r="D69" s="55" t="str">
        <f aca="false">IF($C69="","",VLOOKUP($C69,参加者,2))</f>
        <v/>
      </c>
      <c r="E69" s="56"/>
      <c r="F69" s="55" t="str">
        <f aca="false">IF($C69="","",VLOOKUP($C69,参加者,3))</f>
        <v/>
      </c>
      <c r="G69" s="88"/>
      <c r="H69" s="65"/>
      <c r="I69" s="88"/>
      <c r="J69" s="65"/>
      <c r="K69" s="88"/>
      <c r="L69" s="65"/>
      <c r="M69" s="61"/>
      <c r="N69" s="65"/>
      <c r="O69" s="89"/>
      <c r="P69" s="65"/>
      <c r="Q69" s="55" t="n">
        <f aca="false">H69+J69+L69+N69+P69</f>
        <v>0</v>
      </c>
      <c r="R69" s="55" t="n">
        <f aca="false">SUM(V69:Z69)</f>
        <v>0</v>
      </c>
      <c r="S69" s="61" t="n">
        <f aca="false">SUM(AB69:AF69)</f>
        <v>0</v>
      </c>
      <c r="T69" s="62" t="n">
        <f aca="false">RANK(AH69,$AH$44:$AH$75)</f>
        <v>1</v>
      </c>
      <c r="V69" s="4" t="n">
        <f aca="false">IF(G69="",0,VLOOKUP(G69,$B$44:$T$75,16))</f>
        <v>0</v>
      </c>
      <c r="W69" s="4" t="n">
        <f aca="false">IF(I69="",0,VLOOKUP(I69,$B$44:$T$75,16))</f>
        <v>0</v>
      </c>
      <c r="X69" s="39" t="n">
        <f aca="false">IF(K69="",0,VLOOKUP(K69,$B$44:$T$75,16))</f>
        <v>0</v>
      </c>
      <c r="Y69" s="4" t="n">
        <f aca="false">IF(M69="",0,VLOOKUP(M69,$B$44:$T$75,16))</f>
        <v>0</v>
      </c>
      <c r="Z69" s="4" t="n">
        <f aca="false">IF(O69="",0,VLOOKUP(O69,$B$44:$T$75,16))</f>
        <v>0</v>
      </c>
      <c r="AB69" s="40" t="n">
        <f aca="false">IF($G69="",0,VLOOKUP($G69,$B$44:$T$75,16)*$H69)</f>
        <v>0</v>
      </c>
      <c r="AC69" s="4" t="n">
        <f aca="false">IF(I69="",0,VLOOKUP($I69,$B$44:$T$75,16)*J69)</f>
        <v>0</v>
      </c>
      <c r="AD69" s="40" t="n">
        <f aca="false">IF(K69="",0,VLOOKUP($K69,$B$44:$T$75,16)*L69)</f>
        <v>0</v>
      </c>
      <c r="AE69" s="4" t="n">
        <f aca="false">IF(M69="",0,VLOOKUP($M69,$B$44:$T$75,16)*N69)</f>
        <v>0</v>
      </c>
      <c r="AF69" s="4" t="n">
        <f aca="false">IF(O69="",0,VLOOKUP($O69,$B$44:$T$75,16)*P69)</f>
        <v>0</v>
      </c>
      <c r="AH69" s="41" t="n">
        <f aca="false">1000000*Q69+100*R69+S69</f>
        <v>0</v>
      </c>
    </row>
    <row r="70" customFormat="false" ht="18.75" hidden="false" customHeight="true" outlineLevel="0" collapsed="false">
      <c r="B70" s="53" t="n">
        <v>27</v>
      </c>
      <c r="C70" s="63"/>
      <c r="D70" s="55" t="str">
        <f aca="false">IF($C70="","",VLOOKUP($C70,参加者,2))</f>
        <v/>
      </c>
      <c r="E70" s="56"/>
      <c r="F70" s="55" t="str">
        <f aca="false">IF($C70="","",VLOOKUP($C70,参加者,3))</f>
        <v/>
      </c>
      <c r="G70" s="88"/>
      <c r="H70" s="65"/>
      <c r="I70" s="88"/>
      <c r="J70" s="65"/>
      <c r="K70" s="88"/>
      <c r="L70" s="65"/>
      <c r="M70" s="61"/>
      <c r="N70" s="65"/>
      <c r="O70" s="89"/>
      <c r="P70" s="65"/>
      <c r="Q70" s="55" t="n">
        <f aca="false">H70+J70+L70+N70+P70</f>
        <v>0</v>
      </c>
      <c r="R70" s="55" t="n">
        <f aca="false">SUM(V70:Z70)</f>
        <v>0</v>
      </c>
      <c r="S70" s="61" t="n">
        <f aca="false">SUM(AB70:AF70)</f>
        <v>0</v>
      </c>
      <c r="T70" s="62" t="n">
        <f aca="false">RANK(AH70,$AH$44:$AH$75)</f>
        <v>1</v>
      </c>
      <c r="V70" s="4" t="n">
        <f aca="false">IF(G70="",0,VLOOKUP(G70,$B$44:$T$75,16))</f>
        <v>0</v>
      </c>
      <c r="W70" s="4" t="n">
        <f aca="false">IF(I70="",0,VLOOKUP(I70,$B$44:$T$75,16))</f>
        <v>0</v>
      </c>
      <c r="X70" s="39" t="n">
        <f aca="false">IF(K70="",0,VLOOKUP(K70,$B$44:$T$75,16))</f>
        <v>0</v>
      </c>
      <c r="Y70" s="4" t="n">
        <f aca="false">IF(M70="",0,VLOOKUP(M70,$B$44:$T$75,16))</f>
        <v>0</v>
      </c>
      <c r="Z70" s="4" t="n">
        <f aca="false">IF(O70="",0,VLOOKUP(O70,$B$44:$T$75,16))</f>
        <v>0</v>
      </c>
      <c r="AB70" s="40" t="n">
        <f aca="false">IF($G70="",0,VLOOKUP($G70,$B$44:$T$75,16)*$H70)</f>
        <v>0</v>
      </c>
      <c r="AC70" s="4" t="n">
        <f aca="false">IF(I70="",0,VLOOKUP($I70,$B$44:$T$75,16)*J70)</f>
        <v>0</v>
      </c>
      <c r="AD70" s="40" t="n">
        <f aca="false">IF(K70="",0,VLOOKUP($K70,$B$44:$T$75,16)*L70)</f>
        <v>0</v>
      </c>
      <c r="AE70" s="4" t="n">
        <f aca="false">IF(M70="",0,VLOOKUP($M70,$B$44:$T$75,16)*N70)</f>
        <v>0</v>
      </c>
      <c r="AF70" s="4" t="n">
        <f aca="false">IF(O70="",0,VLOOKUP($O70,$B$44:$T$75,16)*P70)</f>
        <v>0</v>
      </c>
      <c r="AH70" s="41" t="n">
        <f aca="false">1000000*Q70+100*R70+S70</f>
        <v>0</v>
      </c>
    </row>
    <row r="71" customFormat="false" ht="18.75" hidden="false" customHeight="true" outlineLevel="0" collapsed="false">
      <c r="B71" s="53" t="n">
        <v>28</v>
      </c>
      <c r="C71" s="63"/>
      <c r="D71" s="55" t="str">
        <f aca="false">IF($C71="","",VLOOKUP($C71,参加者,2))</f>
        <v/>
      </c>
      <c r="E71" s="56"/>
      <c r="F71" s="55" t="str">
        <f aca="false">IF($C71="","",VLOOKUP($C71,参加者,3))</f>
        <v/>
      </c>
      <c r="G71" s="88"/>
      <c r="H71" s="65"/>
      <c r="I71" s="88"/>
      <c r="J71" s="65"/>
      <c r="K71" s="88"/>
      <c r="L71" s="65"/>
      <c r="M71" s="61"/>
      <c r="N71" s="65"/>
      <c r="O71" s="89"/>
      <c r="P71" s="65"/>
      <c r="Q71" s="55" t="n">
        <f aca="false">H71+J71+L71+N71+P71</f>
        <v>0</v>
      </c>
      <c r="R71" s="55" t="n">
        <f aca="false">SUM(V71:Z71)</f>
        <v>0</v>
      </c>
      <c r="S71" s="61" t="n">
        <f aca="false">SUM(AB71:AF71)</f>
        <v>0</v>
      </c>
      <c r="T71" s="62" t="n">
        <f aca="false">RANK(AH71,$AH$44:$AH$75)</f>
        <v>1</v>
      </c>
      <c r="V71" s="4" t="n">
        <f aca="false">IF(G71="",0,VLOOKUP(G71,$B$44:$T$75,16))</f>
        <v>0</v>
      </c>
      <c r="W71" s="4" t="n">
        <f aca="false">IF(I71="",0,VLOOKUP(I71,$B$44:$T$75,16))</f>
        <v>0</v>
      </c>
      <c r="X71" s="39" t="n">
        <f aca="false">IF(K71="",0,VLOOKUP(K71,$B$44:$T$75,16))</f>
        <v>0</v>
      </c>
      <c r="Y71" s="4" t="n">
        <f aca="false">IF(M71="",0,VLOOKUP(M71,$B$44:$T$75,16))</f>
        <v>0</v>
      </c>
      <c r="Z71" s="4" t="n">
        <f aca="false">IF(O71="",0,VLOOKUP(O71,$B$44:$T$75,16))</f>
        <v>0</v>
      </c>
      <c r="AB71" s="40" t="n">
        <f aca="false">IF($G71="",0,VLOOKUP($G71,$B$44:$T$75,16)*$H71)</f>
        <v>0</v>
      </c>
      <c r="AC71" s="4" t="n">
        <f aca="false">IF(I71="",0,VLOOKUP($I71,$B$44:$T$75,16)*J71)</f>
        <v>0</v>
      </c>
      <c r="AD71" s="40" t="n">
        <f aca="false">IF(K71="",0,VLOOKUP($K71,$B$44:$T$75,16)*L71)</f>
        <v>0</v>
      </c>
      <c r="AE71" s="4" t="n">
        <f aca="false">IF(M71="",0,VLOOKUP($M71,$B$44:$T$75,16)*N71)</f>
        <v>0</v>
      </c>
      <c r="AF71" s="4" t="n">
        <f aca="false">IF(O71="",0,VLOOKUP($O71,$B$44:$T$75,16)*P71)</f>
        <v>0</v>
      </c>
      <c r="AH71" s="41" t="n">
        <f aca="false">1000000*Q71+100*R71+S71</f>
        <v>0</v>
      </c>
    </row>
    <row r="72" customFormat="false" ht="18.75" hidden="false" customHeight="true" outlineLevel="0" collapsed="false">
      <c r="B72" s="53" t="n">
        <v>29</v>
      </c>
      <c r="C72" s="63"/>
      <c r="D72" s="55" t="str">
        <f aca="false">IF($C72="","",VLOOKUP($C72,参加者,2))</f>
        <v/>
      </c>
      <c r="E72" s="56"/>
      <c r="F72" s="55" t="str">
        <f aca="false">IF($C72="","",VLOOKUP($C72,参加者,3))</f>
        <v/>
      </c>
      <c r="G72" s="88"/>
      <c r="H72" s="65"/>
      <c r="I72" s="88"/>
      <c r="J72" s="65"/>
      <c r="K72" s="88"/>
      <c r="L72" s="65"/>
      <c r="M72" s="61"/>
      <c r="N72" s="65"/>
      <c r="O72" s="89"/>
      <c r="P72" s="65"/>
      <c r="Q72" s="55" t="n">
        <f aca="false">H72+J72+L72+N72+P72</f>
        <v>0</v>
      </c>
      <c r="R72" s="55" t="n">
        <f aca="false">SUM(V72:Z72)</f>
        <v>0</v>
      </c>
      <c r="S72" s="61" t="n">
        <f aca="false">SUM(AB72:AF72)</f>
        <v>0</v>
      </c>
      <c r="T72" s="62" t="n">
        <f aca="false">RANK(AH72,$AH$44:$AH$75)</f>
        <v>1</v>
      </c>
      <c r="V72" s="4" t="n">
        <f aca="false">IF(G72="",0,VLOOKUP(G72,$B$44:$T$75,16))</f>
        <v>0</v>
      </c>
      <c r="W72" s="4" t="n">
        <f aca="false">IF(I72="",0,VLOOKUP(I72,$B$44:$T$75,16))</f>
        <v>0</v>
      </c>
      <c r="X72" s="39" t="n">
        <f aca="false">IF(K72="",0,VLOOKUP(K72,$B$44:$T$75,16))</f>
        <v>0</v>
      </c>
      <c r="Y72" s="4" t="n">
        <f aca="false">IF(M72="",0,VLOOKUP(M72,$B$44:$T$75,16))</f>
        <v>0</v>
      </c>
      <c r="Z72" s="4" t="n">
        <f aca="false">IF(O72="",0,VLOOKUP(O72,$B$44:$T$75,16))</f>
        <v>0</v>
      </c>
      <c r="AB72" s="40" t="n">
        <f aca="false">IF($G72="",0,VLOOKUP($G72,$B$44:$T$75,16)*$H72)</f>
        <v>0</v>
      </c>
      <c r="AC72" s="4" t="n">
        <f aca="false">IF(I72="",0,VLOOKUP($I72,$B$44:$T$75,16)*J72)</f>
        <v>0</v>
      </c>
      <c r="AD72" s="40" t="n">
        <f aca="false">IF(K72="",0,VLOOKUP($K72,$B$44:$T$75,16)*L72)</f>
        <v>0</v>
      </c>
      <c r="AE72" s="4" t="n">
        <f aca="false">IF(M72="",0,VLOOKUP($M72,$B$44:$T$75,16)*N72)</f>
        <v>0</v>
      </c>
      <c r="AF72" s="4" t="n">
        <f aca="false">IF(O72="",0,VLOOKUP($O72,$B$44:$T$75,16)*P72)</f>
        <v>0</v>
      </c>
      <c r="AH72" s="41" t="n">
        <f aca="false">1000000*Q72+100*R72+S72</f>
        <v>0</v>
      </c>
    </row>
    <row r="73" customFormat="false" ht="18.75" hidden="false" customHeight="true" outlineLevel="0" collapsed="false">
      <c r="B73" s="53" t="n">
        <v>30</v>
      </c>
      <c r="C73" s="63"/>
      <c r="D73" s="55" t="str">
        <f aca="false">IF($C73="","",VLOOKUP($C73,参加者,2))</f>
        <v/>
      </c>
      <c r="E73" s="56"/>
      <c r="F73" s="55" t="str">
        <f aca="false">IF($C73="","",VLOOKUP($C73,参加者,3))</f>
        <v/>
      </c>
      <c r="G73" s="88"/>
      <c r="H73" s="65"/>
      <c r="I73" s="88"/>
      <c r="J73" s="65"/>
      <c r="K73" s="88"/>
      <c r="L73" s="65"/>
      <c r="M73" s="61"/>
      <c r="N73" s="65"/>
      <c r="O73" s="89"/>
      <c r="P73" s="65"/>
      <c r="Q73" s="55" t="n">
        <f aca="false">H73+J73+L73+N73+P73</f>
        <v>0</v>
      </c>
      <c r="R73" s="55" t="n">
        <f aca="false">SUM(V73:Z73)</f>
        <v>0</v>
      </c>
      <c r="S73" s="61" t="n">
        <f aca="false">SUM(AB73:AF73)</f>
        <v>0</v>
      </c>
      <c r="T73" s="62" t="n">
        <f aca="false">RANK(AH73,$AH$44:$AH$75)</f>
        <v>1</v>
      </c>
      <c r="V73" s="4" t="n">
        <f aca="false">IF(G73="",0,VLOOKUP(G73,$B$44:$T$75,16))</f>
        <v>0</v>
      </c>
      <c r="W73" s="4" t="n">
        <f aca="false">IF(I73="",0,VLOOKUP(I73,$B$44:$T$75,16))</f>
        <v>0</v>
      </c>
      <c r="X73" s="39" t="n">
        <f aca="false">IF(K73="",0,VLOOKUP(K73,$B$44:$T$75,16))</f>
        <v>0</v>
      </c>
      <c r="Y73" s="4" t="n">
        <f aca="false">IF(M73="",0,VLOOKUP(M73,$B$44:$T$75,16))</f>
        <v>0</v>
      </c>
      <c r="Z73" s="4" t="n">
        <f aca="false">IF(O73="",0,VLOOKUP(O73,$B$44:$T$75,16))</f>
        <v>0</v>
      </c>
      <c r="AB73" s="40" t="n">
        <f aca="false">IF($G73="",0,VLOOKUP($G73,$B$44:$T$75,16)*$H73)</f>
        <v>0</v>
      </c>
      <c r="AC73" s="4" t="n">
        <f aca="false">IF(I73="",0,VLOOKUP($I73,$B$44:$T$75,16)*J73)</f>
        <v>0</v>
      </c>
      <c r="AD73" s="40" t="n">
        <f aca="false">IF(K73="",0,VLOOKUP($K73,$B$44:$T$75,16)*L73)</f>
        <v>0</v>
      </c>
      <c r="AE73" s="4" t="n">
        <f aca="false">IF(M73="",0,VLOOKUP($M73,$B$44:$T$75,16)*N73)</f>
        <v>0</v>
      </c>
      <c r="AF73" s="4" t="n">
        <f aca="false">IF(O73="",0,VLOOKUP($O73,$B$44:$T$75,16)*P73)</f>
        <v>0</v>
      </c>
      <c r="AH73" s="41" t="n">
        <f aca="false">1000000*Q73+100*R73+S73</f>
        <v>0</v>
      </c>
    </row>
    <row r="74" customFormat="false" ht="18.75" hidden="false" customHeight="true" outlineLevel="0" collapsed="false">
      <c r="B74" s="53" t="n">
        <v>31</v>
      </c>
      <c r="C74" s="63"/>
      <c r="D74" s="55" t="str">
        <f aca="false">IF($C74="","",VLOOKUP($C74,参加者,2))</f>
        <v/>
      </c>
      <c r="E74" s="56"/>
      <c r="F74" s="55" t="str">
        <f aca="false">IF($C74="","",VLOOKUP($C74,参加者,3))</f>
        <v/>
      </c>
      <c r="G74" s="88"/>
      <c r="H74" s="65"/>
      <c r="I74" s="88"/>
      <c r="J74" s="65"/>
      <c r="K74" s="88"/>
      <c r="L74" s="65"/>
      <c r="M74" s="61"/>
      <c r="N74" s="65"/>
      <c r="O74" s="89"/>
      <c r="P74" s="65"/>
      <c r="Q74" s="55" t="n">
        <f aca="false">H74+J74+L74+N74+P74</f>
        <v>0</v>
      </c>
      <c r="R74" s="55" t="n">
        <f aca="false">SUM(V74:Z74)</f>
        <v>0</v>
      </c>
      <c r="S74" s="61" t="n">
        <f aca="false">SUM(AB74:AF74)</f>
        <v>0</v>
      </c>
      <c r="T74" s="62" t="n">
        <f aca="false">RANK(AH74,$AH$44:$AH$75)</f>
        <v>1</v>
      </c>
      <c r="V74" s="4" t="n">
        <f aca="false">IF(G74="",0,VLOOKUP(G74,$B$44:$T$75,16))</f>
        <v>0</v>
      </c>
      <c r="W74" s="4" t="n">
        <f aca="false">IF(I74="",0,VLOOKUP(I74,$B$44:$T$75,16))</f>
        <v>0</v>
      </c>
      <c r="X74" s="39" t="n">
        <f aca="false">IF(K74="",0,VLOOKUP(K74,$B$44:$T$75,16))</f>
        <v>0</v>
      </c>
      <c r="Y74" s="4" t="n">
        <f aca="false">IF(M74="",0,VLOOKUP(M74,$B$44:$T$75,16))</f>
        <v>0</v>
      </c>
      <c r="Z74" s="4" t="n">
        <f aca="false">IF(O74="",0,VLOOKUP(O74,$B$44:$T$75,16))</f>
        <v>0</v>
      </c>
      <c r="AB74" s="40" t="n">
        <f aca="false">IF($G74="",0,VLOOKUP($G74,$B$44:$T$75,16)*$H74)</f>
        <v>0</v>
      </c>
      <c r="AC74" s="4" t="n">
        <f aca="false">IF(I74="",0,VLOOKUP($I74,$B$44:$T$75,16)*J74)</f>
        <v>0</v>
      </c>
      <c r="AD74" s="40" t="n">
        <f aca="false">IF(K74="",0,VLOOKUP($K74,$B$44:$T$75,16)*L74)</f>
        <v>0</v>
      </c>
      <c r="AE74" s="4" t="n">
        <f aca="false">IF(M74="",0,VLOOKUP($M74,$B$44:$T$75,16)*N74)</f>
        <v>0</v>
      </c>
      <c r="AF74" s="4" t="n">
        <f aca="false">IF(O74="",0,VLOOKUP($O74,$B$44:$T$75,16)*P74)</f>
        <v>0</v>
      </c>
      <c r="AH74" s="41" t="n">
        <f aca="false">1000000*Q74+100*R74+S74</f>
        <v>0</v>
      </c>
    </row>
    <row r="75" customFormat="false" ht="18.75" hidden="false" customHeight="true" outlineLevel="0" collapsed="false">
      <c r="B75" s="53" t="n">
        <v>32</v>
      </c>
      <c r="C75" s="63"/>
      <c r="D75" s="55" t="str">
        <f aca="false">IF($C75="","",VLOOKUP($C75,参加者,2))</f>
        <v/>
      </c>
      <c r="E75" s="56"/>
      <c r="F75" s="55" t="str">
        <f aca="false">IF($C75="","",VLOOKUP($C75,参加者,3))</f>
        <v/>
      </c>
      <c r="G75" s="88"/>
      <c r="H75" s="65"/>
      <c r="I75" s="88"/>
      <c r="J75" s="65"/>
      <c r="K75" s="88"/>
      <c r="L75" s="65"/>
      <c r="M75" s="61"/>
      <c r="N75" s="65"/>
      <c r="O75" s="89"/>
      <c r="P75" s="65"/>
      <c r="Q75" s="55" t="n">
        <f aca="false">H75+J75+L75+N75+P75</f>
        <v>0</v>
      </c>
      <c r="R75" s="55" t="n">
        <f aca="false">SUM(V75:Z75)</f>
        <v>0</v>
      </c>
      <c r="S75" s="61" t="n">
        <f aca="false">SUM(AB75:AF75)</f>
        <v>0</v>
      </c>
      <c r="T75" s="62" t="n">
        <f aca="false">RANK(AH75,$AH$44:$AH$75)</f>
        <v>1</v>
      </c>
      <c r="V75" s="4" t="n">
        <f aca="false">IF(G75="",0,VLOOKUP(G75,$B$44:$T$75,16))</f>
        <v>0</v>
      </c>
      <c r="W75" s="4" t="n">
        <f aca="false">IF(I75="",0,VLOOKUP(I75,$B$44:$T$75,16))</f>
        <v>0</v>
      </c>
      <c r="X75" s="39" t="n">
        <f aca="false">IF(K75="",0,VLOOKUP(K75,$B$44:$T$75,16))</f>
        <v>0</v>
      </c>
      <c r="Y75" s="4" t="n">
        <f aca="false">IF(M75="",0,VLOOKUP(M75,$B$44:$T$75,16))</f>
        <v>0</v>
      </c>
      <c r="Z75" s="4" t="n">
        <f aca="false">IF(O75="",0,VLOOKUP(O75,$B$44:$T$75,16))</f>
        <v>0</v>
      </c>
      <c r="AB75" s="40" t="n">
        <f aca="false">IF($G75="",0,VLOOKUP($G75,$B$44:$T$75,16)*$H75)</f>
        <v>0</v>
      </c>
      <c r="AC75" s="4" t="n">
        <f aca="false">IF(I75="",0,VLOOKUP($I75,$B$44:$T$75,16)*J75)</f>
        <v>0</v>
      </c>
      <c r="AD75" s="40" t="n">
        <f aca="false">IF(K75="",0,VLOOKUP($K75,$B$44:$T$75,16)*L75)</f>
        <v>0</v>
      </c>
      <c r="AE75" s="4" t="n">
        <f aca="false">IF(M75="",0,VLOOKUP($M75,$B$44:$T$75,16)*N75)</f>
        <v>0</v>
      </c>
      <c r="AF75" s="4" t="n">
        <f aca="false">IF(O75="",0,VLOOKUP($O75,$B$44:$T$75,16)*P75)</f>
        <v>0</v>
      </c>
      <c r="AH75" s="41" t="n">
        <f aca="false">1000000*Q75+100*R75+S75</f>
        <v>0</v>
      </c>
    </row>
    <row r="76" customFormat="false" ht="13.5" hidden="false" customHeight="true" outlineLevel="0" collapsed="false">
      <c r="B76" s="84"/>
      <c r="C76" s="84"/>
      <c r="D76" s="84" t="s">
        <v>22</v>
      </c>
      <c r="E76" s="85"/>
      <c r="F76" s="84" t="str">
        <f aca="false">IF($C76="","",VLOOKUP($C76,参加者,3))</f>
        <v/>
      </c>
      <c r="G76" s="84"/>
      <c r="H76" s="84" t="n">
        <f aca="false">SUM(H44:H75)</f>
        <v>0</v>
      </c>
      <c r="I76" s="84"/>
      <c r="J76" s="84" t="n">
        <f aca="false">SUM(J44:J75)</f>
        <v>0</v>
      </c>
      <c r="K76" s="84"/>
      <c r="L76" s="84" t="n">
        <f aca="false">SUM(L44:L75)</f>
        <v>0</v>
      </c>
      <c r="M76" s="84"/>
      <c r="N76" s="84" t="n">
        <f aca="false">SUM(N44:N75)</f>
        <v>0</v>
      </c>
      <c r="O76" s="84"/>
      <c r="P76" s="84" t="n">
        <f aca="false">SUM(P44:P75)</f>
        <v>0</v>
      </c>
      <c r="Q76" s="84"/>
      <c r="R76" s="84"/>
      <c r="S76" s="84"/>
      <c r="T76" s="84"/>
      <c r="X76" s="39"/>
      <c r="AB76" s="40"/>
      <c r="AD76" s="40"/>
      <c r="AH76" s="41"/>
    </row>
    <row r="77" customFormat="false" ht="13.5" hidden="false" customHeight="false" outlineLevel="0" collapsed="false">
      <c r="G77" s="86" t="n">
        <f aca="false">SUM(G44:G75)</f>
        <v>0</v>
      </c>
      <c r="I77" s="86" t="n">
        <f aca="false">SUM(I44:I75)</f>
        <v>0</v>
      </c>
      <c r="K77" s="86" t="n">
        <f aca="false">SUM(K44:K75)</f>
        <v>0</v>
      </c>
      <c r="M77" s="86" t="n">
        <f aca="false">SUM(M44:M75)</f>
        <v>0</v>
      </c>
      <c r="O77" s="86" t="n">
        <f aca="false">SUM(O44:O75)</f>
        <v>0</v>
      </c>
    </row>
    <row r="80" customFormat="false" ht="18" hidden="false" customHeight="true" outlineLevel="0" collapsed="false">
      <c r="B80" s="4" t="s">
        <v>27</v>
      </c>
      <c r="I80" s="4"/>
      <c r="J80" s="0" t="s">
        <v>12</v>
      </c>
      <c r="K80" s="4"/>
      <c r="O80" s="4"/>
      <c r="X80" s="39"/>
      <c r="AB80" s="40"/>
      <c r="AD80" s="40"/>
      <c r="AH80" s="41"/>
    </row>
    <row r="81" customFormat="false" ht="13.5" hidden="false" customHeight="false" outlineLevel="0" collapsed="false">
      <c r="B81" s="42"/>
      <c r="C81" s="43"/>
      <c r="D81" s="50"/>
      <c r="E81" s="45"/>
      <c r="F81" s="50"/>
      <c r="G81" s="46" t="n">
        <v>1</v>
      </c>
      <c r="H81" s="43"/>
      <c r="I81" s="46" t="n">
        <v>2</v>
      </c>
      <c r="J81" s="43"/>
      <c r="K81" s="46" t="n">
        <v>3</v>
      </c>
      <c r="L81" s="43"/>
      <c r="M81" s="51" t="n">
        <v>4</v>
      </c>
      <c r="N81" s="43"/>
      <c r="O81" s="46" t="n">
        <v>5</v>
      </c>
      <c r="P81" s="43"/>
      <c r="Q81" s="50" t="s">
        <v>13</v>
      </c>
      <c r="R81" s="50" t="s">
        <v>14</v>
      </c>
      <c r="S81" s="51" t="s">
        <v>15</v>
      </c>
      <c r="T81" s="52" t="s">
        <v>16</v>
      </c>
      <c r="X81" s="39"/>
      <c r="AB81" s="40"/>
      <c r="AD81" s="40"/>
      <c r="AH81" s="41"/>
    </row>
    <row r="82" customFormat="false" ht="13.5" hidden="false" customHeight="false" outlineLevel="0" collapsed="false">
      <c r="B82" s="53" t="s">
        <v>17</v>
      </c>
      <c r="C82" s="54"/>
      <c r="D82" s="55" t="s">
        <v>4</v>
      </c>
      <c r="E82" s="56" t="s">
        <v>18</v>
      </c>
      <c r="F82" s="55" t="s">
        <v>19</v>
      </c>
      <c r="G82" s="57" t="s">
        <v>20</v>
      </c>
      <c r="H82" s="58" t="s">
        <v>21</v>
      </c>
      <c r="I82" s="88" t="s">
        <v>20</v>
      </c>
      <c r="J82" s="58" t="s">
        <v>21</v>
      </c>
      <c r="K82" s="88" t="s">
        <v>20</v>
      </c>
      <c r="L82" s="58" t="s">
        <v>21</v>
      </c>
      <c r="M82" s="59" t="s">
        <v>20</v>
      </c>
      <c r="N82" s="58" t="s">
        <v>21</v>
      </c>
      <c r="O82" s="89" t="s">
        <v>20</v>
      </c>
      <c r="P82" s="58" t="s">
        <v>21</v>
      </c>
      <c r="Q82" s="55"/>
      <c r="R82" s="55"/>
      <c r="S82" s="61"/>
      <c r="T82" s="62"/>
      <c r="X82" s="39"/>
    </row>
    <row r="83" customFormat="false" ht="18.75" hidden="false" customHeight="true" outlineLevel="0" collapsed="false">
      <c r="B83" s="53" t="n">
        <v>1</v>
      </c>
      <c r="C83" s="63"/>
      <c r="D83" s="55" t="str">
        <f aca="false">IF($C83="","",VLOOKUP($C83,参加者,2))</f>
        <v/>
      </c>
      <c r="E83" s="56"/>
      <c r="F83" s="55" t="str">
        <f aca="false">IF($C83="","",VLOOKUP($C83,参加者,3))</f>
        <v/>
      </c>
      <c r="G83" s="88"/>
      <c r="H83" s="65"/>
      <c r="I83" s="88"/>
      <c r="J83" s="65"/>
      <c r="K83" s="88"/>
      <c r="L83" s="65"/>
      <c r="M83" s="61"/>
      <c r="N83" s="65"/>
      <c r="O83" s="89"/>
      <c r="P83" s="65"/>
      <c r="Q83" s="55" t="n">
        <f aca="false">H83+J83+L83+N83+P83</f>
        <v>0</v>
      </c>
      <c r="R83" s="55" t="n">
        <f aca="false">SUM(V83:Z83)</f>
        <v>0</v>
      </c>
      <c r="S83" s="61" t="n">
        <f aca="false">SUM(AB83:AF83)</f>
        <v>0</v>
      </c>
      <c r="T83" s="62" t="n">
        <f aca="false">RANK(AH83,$AH$83:$AH$114)</f>
        <v>1</v>
      </c>
      <c r="V83" s="4" t="n">
        <f aca="false">IF(G83="",0,VLOOKUP(G83,$B$83:$T$114,16))</f>
        <v>0</v>
      </c>
      <c r="W83" s="4" t="n">
        <f aca="false">IF(I83="",0,VLOOKUP(I83,$B$83:$T$114,16))</f>
        <v>0</v>
      </c>
      <c r="X83" s="39" t="n">
        <f aca="false">IF(K83="",0,VLOOKUP(K83,$B$83:$T$114,16))</f>
        <v>0</v>
      </c>
      <c r="Y83" s="4" t="n">
        <f aca="false">IF(M83="",0,VLOOKUP(M83,$B$83:$T$114,16))</f>
        <v>0</v>
      </c>
      <c r="Z83" s="4" t="n">
        <f aca="false">IF(O83="",0,VLOOKUP(O83,$B$83:$T$114,16))</f>
        <v>0</v>
      </c>
      <c r="AB83" s="40" t="n">
        <f aca="false">IF($G83="",0,VLOOKUP($G83,$B$83:$T$114,16)*$H83)</f>
        <v>0</v>
      </c>
      <c r="AC83" s="4" t="n">
        <f aca="false">IF(I83="",0,VLOOKUP($I83,$B$83:$T$114,16)*J83)</f>
        <v>0</v>
      </c>
      <c r="AD83" s="40" t="n">
        <f aca="false">IF(K83="",0,VLOOKUP($K83,$B$83:$T$114,16)*L83)</f>
        <v>0</v>
      </c>
      <c r="AE83" s="4" t="n">
        <f aca="false">IF(M83="",0,VLOOKUP($M83,$B$83:$T$114,16)*N83)</f>
        <v>0</v>
      </c>
      <c r="AF83" s="4" t="n">
        <f aca="false">IF(O83="",0,VLOOKUP($O83,$B$83:$T$114,16)*P83)</f>
        <v>0</v>
      </c>
      <c r="AH83" s="41" t="n">
        <f aca="false">1000000*Q83+100*R83+S83</f>
        <v>0</v>
      </c>
    </row>
    <row r="84" customFormat="false" ht="18.75" hidden="false" customHeight="true" outlineLevel="0" collapsed="false">
      <c r="B84" s="53" t="n">
        <v>2</v>
      </c>
      <c r="C84" s="63"/>
      <c r="D84" s="55" t="str">
        <f aca="false">IF($C84="","",VLOOKUP($C84,参加者,2))</f>
        <v/>
      </c>
      <c r="E84" s="56"/>
      <c r="F84" s="55" t="str">
        <f aca="false">IF($C84="","",VLOOKUP($C84,参加者,3))</f>
        <v/>
      </c>
      <c r="G84" s="88"/>
      <c r="H84" s="65"/>
      <c r="I84" s="88"/>
      <c r="J84" s="65"/>
      <c r="K84" s="88"/>
      <c r="L84" s="65"/>
      <c r="M84" s="61"/>
      <c r="N84" s="65"/>
      <c r="O84" s="89"/>
      <c r="P84" s="65"/>
      <c r="Q84" s="55" t="n">
        <f aca="false">H84+J84+L84+N84+P84</f>
        <v>0</v>
      </c>
      <c r="R84" s="55" t="n">
        <f aca="false">SUM(V84:Z84)</f>
        <v>0</v>
      </c>
      <c r="S84" s="61" t="n">
        <f aca="false">SUM(AB84:AF84)</f>
        <v>0</v>
      </c>
      <c r="T84" s="62" t="n">
        <f aca="false">RANK(AH84,$AH$83:$AH$114)</f>
        <v>1</v>
      </c>
      <c r="V84" s="4" t="n">
        <f aca="false">IF(G84="",0,VLOOKUP(G84,$B$83:$T$114,16))</f>
        <v>0</v>
      </c>
      <c r="W84" s="4" t="n">
        <f aca="false">IF(I84="",0,VLOOKUP(I84,$B$83:$T$114,16))</f>
        <v>0</v>
      </c>
      <c r="X84" s="39" t="n">
        <f aca="false">IF(K84="",0,VLOOKUP(K84,$B$83:$T$114,16))</f>
        <v>0</v>
      </c>
      <c r="Y84" s="4" t="n">
        <f aca="false">IF(M84="",0,VLOOKUP(M84,$B$83:$T$114,16))</f>
        <v>0</v>
      </c>
      <c r="Z84" s="4" t="n">
        <f aca="false">IF(O84="",0,VLOOKUP(O84,$B$83:$T$114,16))</f>
        <v>0</v>
      </c>
      <c r="AB84" s="40" t="n">
        <f aca="false">IF($G84="",0,VLOOKUP($G84,$B$83:$T$114,16)*$H84)</f>
        <v>0</v>
      </c>
      <c r="AC84" s="4" t="n">
        <f aca="false">IF(I84="",0,VLOOKUP($I84,$B$83:$T$114,16)*J84)</f>
        <v>0</v>
      </c>
      <c r="AD84" s="40" t="n">
        <f aca="false">IF(K84="",0,VLOOKUP($K84,$B$83:$T$114,16)*L84)</f>
        <v>0</v>
      </c>
      <c r="AE84" s="4" t="n">
        <f aca="false">IF(M84="",0,VLOOKUP($M84,$B$83:$T$114,16)*N84)</f>
        <v>0</v>
      </c>
      <c r="AF84" s="4" t="n">
        <f aca="false">IF(O84="",0,VLOOKUP($O84,$B$83:$T$114,16)*P84)</f>
        <v>0</v>
      </c>
      <c r="AH84" s="41" t="n">
        <f aca="false">1000000*Q84+100*R84+S84</f>
        <v>0</v>
      </c>
    </row>
    <row r="85" customFormat="false" ht="18.75" hidden="false" customHeight="true" outlineLevel="0" collapsed="false">
      <c r="B85" s="53" t="n">
        <v>3</v>
      </c>
      <c r="C85" s="63"/>
      <c r="D85" s="55" t="str">
        <f aca="false">IF($C85="","",VLOOKUP($C85,参加者,2))</f>
        <v/>
      </c>
      <c r="E85" s="56"/>
      <c r="F85" s="55" t="str">
        <f aca="false">IF($C85="","",VLOOKUP($C85,参加者,3))</f>
        <v/>
      </c>
      <c r="G85" s="88"/>
      <c r="H85" s="65"/>
      <c r="I85" s="88"/>
      <c r="J85" s="65"/>
      <c r="K85" s="88"/>
      <c r="L85" s="65"/>
      <c r="M85" s="61"/>
      <c r="N85" s="65"/>
      <c r="O85" s="89"/>
      <c r="P85" s="65"/>
      <c r="Q85" s="55" t="n">
        <f aca="false">H85+J85+L85+N85+P85</f>
        <v>0</v>
      </c>
      <c r="R85" s="55" t="n">
        <f aca="false">SUM(V85:Z85)</f>
        <v>0</v>
      </c>
      <c r="S85" s="61" t="n">
        <f aca="false">SUM(AB85:AF85)</f>
        <v>0</v>
      </c>
      <c r="T85" s="62" t="n">
        <f aca="false">RANK(AH85,$AH$83:$AH$114)</f>
        <v>1</v>
      </c>
      <c r="V85" s="4" t="n">
        <f aca="false">IF(G85="",0,VLOOKUP(G85,$B$83:$T$114,16))</f>
        <v>0</v>
      </c>
      <c r="W85" s="4" t="n">
        <f aca="false">IF(I85="",0,VLOOKUP(I85,$B$83:$T$114,16))</f>
        <v>0</v>
      </c>
      <c r="X85" s="39" t="n">
        <f aca="false">IF(K85="",0,VLOOKUP(K85,$B$83:$T$114,16))</f>
        <v>0</v>
      </c>
      <c r="Y85" s="4" t="n">
        <f aca="false">IF(M85="",0,VLOOKUP(M85,$B$83:$T$114,16))</f>
        <v>0</v>
      </c>
      <c r="Z85" s="4" t="n">
        <f aca="false">IF(O85="",0,VLOOKUP(O85,$B$83:$T$114,16))</f>
        <v>0</v>
      </c>
      <c r="AB85" s="40" t="n">
        <f aca="false">IF($G85="",0,VLOOKUP($G85,$B$83:$T$114,16)*$H85)</f>
        <v>0</v>
      </c>
      <c r="AC85" s="4" t="n">
        <f aca="false">IF(I85="",0,VLOOKUP($I85,$B$83:$T$114,16)*J85)</f>
        <v>0</v>
      </c>
      <c r="AD85" s="40" t="n">
        <f aca="false">IF(K85="",0,VLOOKUP($K85,$B$83:$T$114,16)*L85)</f>
        <v>0</v>
      </c>
      <c r="AE85" s="4" t="n">
        <f aca="false">IF(M85="",0,VLOOKUP($M85,$B$83:$T$114,16)*N85)</f>
        <v>0</v>
      </c>
      <c r="AF85" s="4" t="n">
        <f aca="false">IF(O85="",0,VLOOKUP($O85,$B$83:$T$114,16)*P85)</f>
        <v>0</v>
      </c>
      <c r="AH85" s="41" t="n">
        <f aca="false">1000000*Q85+100*R85+S85</f>
        <v>0</v>
      </c>
    </row>
    <row r="86" customFormat="false" ht="18.75" hidden="false" customHeight="true" outlineLevel="0" collapsed="false">
      <c r="B86" s="53" t="n">
        <v>4</v>
      </c>
      <c r="C86" s="63"/>
      <c r="D86" s="55" t="str">
        <f aca="false">IF($C86="","",VLOOKUP($C86,参加者,2))</f>
        <v/>
      </c>
      <c r="E86" s="56"/>
      <c r="F86" s="55" t="str">
        <f aca="false">IF($C86="","",VLOOKUP($C86,参加者,3))</f>
        <v/>
      </c>
      <c r="G86" s="88"/>
      <c r="H86" s="65"/>
      <c r="I86" s="88"/>
      <c r="J86" s="65"/>
      <c r="K86" s="88"/>
      <c r="L86" s="65"/>
      <c r="M86" s="61"/>
      <c r="N86" s="65"/>
      <c r="O86" s="89"/>
      <c r="P86" s="65"/>
      <c r="Q86" s="55" t="n">
        <f aca="false">H86+J86+L86+N86+P86</f>
        <v>0</v>
      </c>
      <c r="R86" s="55" t="n">
        <f aca="false">SUM(V86:Z86)</f>
        <v>0</v>
      </c>
      <c r="S86" s="61" t="n">
        <f aca="false">SUM(AB86:AF86)</f>
        <v>0</v>
      </c>
      <c r="T86" s="62" t="n">
        <f aca="false">RANK(AH86,$AH$83:$AH$114)</f>
        <v>1</v>
      </c>
      <c r="V86" s="4" t="n">
        <f aca="false">IF(G86="",0,VLOOKUP(G86,$B$83:$T$114,16))</f>
        <v>0</v>
      </c>
      <c r="W86" s="4" t="n">
        <f aca="false">IF(I86="",0,VLOOKUP(I86,$B$83:$T$114,16))</f>
        <v>0</v>
      </c>
      <c r="X86" s="39" t="n">
        <f aca="false">IF(K86="",0,VLOOKUP(K86,$B$83:$T$114,16))</f>
        <v>0</v>
      </c>
      <c r="Y86" s="4" t="n">
        <f aca="false">IF(M86="",0,VLOOKUP(M86,$B$83:$T$114,16))</f>
        <v>0</v>
      </c>
      <c r="Z86" s="4" t="n">
        <f aca="false">IF(O86="",0,VLOOKUP(O86,$B$83:$T$114,16))</f>
        <v>0</v>
      </c>
      <c r="AB86" s="40" t="n">
        <f aca="false">IF($G86="",0,VLOOKUP($G86,$B$83:$T$114,16)*$H86)</f>
        <v>0</v>
      </c>
      <c r="AC86" s="4" t="n">
        <f aca="false">IF(I86="",0,VLOOKUP($I86,$B$83:$T$114,16)*J86)</f>
        <v>0</v>
      </c>
      <c r="AD86" s="40" t="n">
        <f aca="false">IF(K86="",0,VLOOKUP($K86,$B$83:$T$114,16)*L86)</f>
        <v>0</v>
      </c>
      <c r="AE86" s="4" t="n">
        <f aca="false">IF(M86="",0,VLOOKUP($M86,$B$83:$T$114,16)*N86)</f>
        <v>0</v>
      </c>
      <c r="AF86" s="4" t="n">
        <f aca="false">IF(O86="",0,VLOOKUP($O86,$B$83:$T$114,16)*P86)</f>
        <v>0</v>
      </c>
      <c r="AH86" s="41" t="n">
        <f aca="false">1000000*Q86+100*R86+S86</f>
        <v>0</v>
      </c>
    </row>
    <row r="87" customFormat="false" ht="18.75" hidden="false" customHeight="true" outlineLevel="0" collapsed="false">
      <c r="B87" s="53" t="n">
        <v>5</v>
      </c>
      <c r="C87" s="63"/>
      <c r="D87" s="55" t="str">
        <f aca="false">IF($C87="","",VLOOKUP($C87,参加者,2))</f>
        <v/>
      </c>
      <c r="E87" s="56"/>
      <c r="F87" s="55" t="str">
        <f aca="false">IF($C87="","",VLOOKUP($C87,参加者,3))</f>
        <v/>
      </c>
      <c r="G87" s="88"/>
      <c r="H87" s="65"/>
      <c r="I87" s="88"/>
      <c r="J87" s="65"/>
      <c r="K87" s="88"/>
      <c r="L87" s="65"/>
      <c r="M87" s="61"/>
      <c r="N87" s="65"/>
      <c r="O87" s="89"/>
      <c r="P87" s="65"/>
      <c r="Q87" s="55" t="n">
        <f aca="false">H87+J87+L87+N87+P87</f>
        <v>0</v>
      </c>
      <c r="R87" s="55" t="n">
        <f aca="false">SUM(V87:Z87)</f>
        <v>0</v>
      </c>
      <c r="S87" s="61" t="n">
        <f aca="false">SUM(AB87:AF87)</f>
        <v>0</v>
      </c>
      <c r="T87" s="62" t="n">
        <f aca="false">RANK(AH87,$AH$83:$AH$114)</f>
        <v>1</v>
      </c>
      <c r="V87" s="4" t="n">
        <f aca="false">IF(G87="",0,VLOOKUP(G87,$B$83:$T$114,16))</f>
        <v>0</v>
      </c>
      <c r="W87" s="4" t="n">
        <f aca="false">IF(I87="",0,VLOOKUP(I87,$B$83:$T$114,16))</f>
        <v>0</v>
      </c>
      <c r="X87" s="39" t="n">
        <f aca="false">IF(K87="",0,VLOOKUP(K87,$B$83:$T$114,16))</f>
        <v>0</v>
      </c>
      <c r="Y87" s="4" t="n">
        <f aca="false">IF(M87="",0,VLOOKUP(M87,$B$83:$T$114,16))</f>
        <v>0</v>
      </c>
      <c r="Z87" s="4" t="n">
        <f aca="false">IF(O87="",0,VLOOKUP(O87,$B$83:$T$114,16))</f>
        <v>0</v>
      </c>
      <c r="AB87" s="40" t="n">
        <f aca="false">IF($G87="",0,VLOOKUP($G87,$B$83:$T$114,16)*$H87)</f>
        <v>0</v>
      </c>
      <c r="AC87" s="4" t="n">
        <f aca="false">IF(I87="",0,VLOOKUP($I87,$B$83:$T$114,16)*J87)</f>
        <v>0</v>
      </c>
      <c r="AD87" s="40" t="n">
        <f aca="false">IF(K87="",0,VLOOKUP($K87,$B$83:$T$114,16)*L87)</f>
        <v>0</v>
      </c>
      <c r="AE87" s="4" t="n">
        <f aca="false">IF(M87="",0,VLOOKUP($M87,$B$83:$T$114,16)*N87)</f>
        <v>0</v>
      </c>
      <c r="AF87" s="4" t="n">
        <f aca="false">IF(O87="",0,VLOOKUP($O87,$B$83:$T$114,16)*P87)</f>
        <v>0</v>
      </c>
      <c r="AH87" s="41" t="n">
        <f aca="false">1000000*Q87+100*R87+S87</f>
        <v>0</v>
      </c>
    </row>
    <row r="88" customFormat="false" ht="18.75" hidden="false" customHeight="true" outlineLevel="0" collapsed="false">
      <c r="B88" s="53" t="n">
        <v>6</v>
      </c>
      <c r="C88" s="63"/>
      <c r="D88" s="55" t="str">
        <f aca="false">IF($C88="","",VLOOKUP($C88,参加者,2))</f>
        <v/>
      </c>
      <c r="E88" s="56"/>
      <c r="F88" s="55" t="str">
        <f aca="false">IF($C88="","",VLOOKUP($C88,参加者,3))</f>
        <v/>
      </c>
      <c r="G88" s="88"/>
      <c r="H88" s="65"/>
      <c r="I88" s="88"/>
      <c r="J88" s="65"/>
      <c r="K88" s="88"/>
      <c r="L88" s="65"/>
      <c r="M88" s="61"/>
      <c r="N88" s="65"/>
      <c r="O88" s="89"/>
      <c r="P88" s="65"/>
      <c r="Q88" s="55" t="n">
        <f aca="false">H88+J88+L88+N88+P88</f>
        <v>0</v>
      </c>
      <c r="R88" s="55" t="n">
        <f aca="false">SUM(V88:Z88)</f>
        <v>0</v>
      </c>
      <c r="S88" s="61" t="n">
        <f aca="false">SUM(AB88:AF88)</f>
        <v>0</v>
      </c>
      <c r="T88" s="62" t="n">
        <f aca="false">RANK(AH88,$AH$83:$AH$114)</f>
        <v>1</v>
      </c>
      <c r="V88" s="4" t="n">
        <f aca="false">IF(G88="",0,VLOOKUP(G88,$B$83:$T$114,16))</f>
        <v>0</v>
      </c>
      <c r="W88" s="4" t="n">
        <f aca="false">IF(I88="",0,VLOOKUP(I88,$B$83:$T$114,16))</f>
        <v>0</v>
      </c>
      <c r="X88" s="39" t="n">
        <f aca="false">IF(K88="",0,VLOOKUP(K88,$B$83:$T$114,16))</f>
        <v>0</v>
      </c>
      <c r="Y88" s="4" t="n">
        <f aca="false">IF(M88="",0,VLOOKUP(M88,$B$83:$T$114,16))</f>
        <v>0</v>
      </c>
      <c r="Z88" s="4" t="n">
        <f aca="false">IF(O88="",0,VLOOKUP(O88,$B$83:$T$114,16))</f>
        <v>0</v>
      </c>
      <c r="AB88" s="40" t="n">
        <f aca="false">IF($G88="",0,VLOOKUP($G88,$B$83:$T$114,16)*$H88)</f>
        <v>0</v>
      </c>
      <c r="AC88" s="4" t="n">
        <f aca="false">IF(I88="",0,VLOOKUP($I88,$B$83:$T$114,16)*J88)</f>
        <v>0</v>
      </c>
      <c r="AD88" s="40" t="n">
        <f aca="false">IF(K88="",0,VLOOKUP($K88,$B$83:$T$114,16)*L88)</f>
        <v>0</v>
      </c>
      <c r="AE88" s="4" t="n">
        <f aca="false">IF(M88="",0,VLOOKUP($M88,$B$83:$T$114,16)*N88)</f>
        <v>0</v>
      </c>
      <c r="AF88" s="4" t="n">
        <f aca="false">IF(O88="",0,VLOOKUP($O88,$B$83:$T$114,16)*P88)</f>
        <v>0</v>
      </c>
      <c r="AH88" s="41" t="n">
        <f aca="false">1000000*Q88+100*R88+S88</f>
        <v>0</v>
      </c>
    </row>
    <row r="89" customFormat="false" ht="18.75" hidden="false" customHeight="true" outlineLevel="0" collapsed="false">
      <c r="B89" s="53" t="n">
        <v>7</v>
      </c>
      <c r="C89" s="63"/>
      <c r="D89" s="55" t="str">
        <f aca="false">IF($C89="","",VLOOKUP($C89,参加者,2))</f>
        <v/>
      </c>
      <c r="E89" s="56"/>
      <c r="F89" s="55" t="str">
        <f aca="false">IF($C89="","",VLOOKUP($C89,参加者,3))</f>
        <v/>
      </c>
      <c r="G89" s="88"/>
      <c r="H89" s="65"/>
      <c r="I89" s="88"/>
      <c r="J89" s="65"/>
      <c r="K89" s="88"/>
      <c r="L89" s="65"/>
      <c r="M89" s="61"/>
      <c r="N89" s="65"/>
      <c r="O89" s="89"/>
      <c r="P89" s="65"/>
      <c r="Q89" s="55" t="n">
        <f aca="false">H89+J89+L89+N89+P89</f>
        <v>0</v>
      </c>
      <c r="R89" s="55" t="n">
        <f aca="false">SUM(V89:Z89)</f>
        <v>0</v>
      </c>
      <c r="S89" s="61" t="n">
        <f aca="false">SUM(AB89:AF89)</f>
        <v>0</v>
      </c>
      <c r="T89" s="62" t="n">
        <f aca="false">RANK(AH89,$AH$83:$AH$114)</f>
        <v>1</v>
      </c>
      <c r="V89" s="4" t="n">
        <f aca="false">IF(G89="",0,VLOOKUP(G89,$B$83:$T$114,16))</f>
        <v>0</v>
      </c>
      <c r="W89" s="4" t="n">
        <f aca="false">IF(I89="",0,VLOOKUP(I89,$B$83:$T$114,16))</f>
        <v>0</v>
      </c>
      <c r="X89" s="39" t="n">
        <f aca="false">IF(K89="",0,VLOOKUP(K89,$B$83:$T$114,16))</f>
        <v>0</v>
      </c>
      <c r="Y89" s="4" t="n">
        <f aca="false">IF(M89="",0,VLOOKUP(M89,$B$83:$T$114,16))</f>
        <v>0</v>
      </c>
      <c r="Z89" s="4" t="n">
        <f aca="false">IF(O89="",0,VLOOKUP(O89,$B$83:$T$114,16))</f>
        <v>0</v>
      </c>
      <c r="AB89" s="40" t="n">
        <f aca="false">IF($G89="",0,VLOOKUP($G89,$B$83:$T$114,16)*$H89)</f>
        <v>0</v>
      </c>
      <c r="AC89" s="4" t="n">
        <f aca="false">IF(I89="",0,VLOOKUP($I89,$B$83:$T$114,16)*J89)</f>
        <v>0</v>
      </c>
      <c r="AD89" s="40" t="n">
        <f aca="false">IF(K89="",0,VLOOKUP($K89,$B$83:$T$114,16)*L89)</f>
        <v>0</v>
      </c>
      <c r="AE89" s="4" t="n">
        <f aca="false">IF(M89="",0,VLOOKUP($M89,$B$83:$T$114,16)*N89)</f>
        <v>0</v>
      </c>
      <c r="AF89" s="4" t="n">
        <f aca="false">IF(O89="",0,VLOOKUP($O89,$B$83:$T$114,16)*P89)</f>
        <v>0</v>
      </c>
      <c r="AH89" s="41" t="n">
        <f aca="false">1000000*Q89+100*R89+S89</f>
        <v>0</v>
      </c>
    </row>
    <row r="90" customFormat="false" ht="18.75" hidden="false" customHeight="true" outlineLevel="0" collapsed="false">
      <c r="B90" s="53" t="n">
        <v>8</v>
      </c>
      <c r="C90" s="63"/>
      <c r="D90" s="55" t="str">
        <f aca="false">IF($C90="","",VLOOKUP($C90,参加者,2))</f>
        <v/>
      </c>
      <c r="E90" s="56"/>
      <c r="F90" s="55" t="str">
        <f aca="false">IF($C90="","",VLOOKUP($C90,参加者,3))</f>
        <v/>
      </c>
      <c r="G90" s="88"/>
      <c r="H90" s="65"/>
      <c r="I90" s="88"/>
      <c r="J90" s="65"/>
      <c r="K90" s="88"/>
      <c r="L90" s="65"/>
      <c r="M90" s="61"/>
      <c r="N90" s="65"/>
      <c r="O90" s="89"/>
      <c r="P90" s="65"/>
      <c r="Q90" s="55" t="n">
        <f aca="false">H90+J90+L90+N90+P90</f>
        <v>0</v>
      </c>
      <c r="R90" s="55" t="n">
        <f aca="false">SUM(V90:Z90)</f>
        <v>0</v>
      </c>
      <c r="S90" s="61" t="n">
        <f aca="false">SUM(AB90:AF90)</f>
        <v>0</v>
      </c>
      <c r="T90" s="62" t="n">
        <f aca="false">RANK(AH90,$AH$83:$AH$114)</f>
        <v>1</v>
      </c>
      <c r="V90" s="4" t="n">
        <f aca="false">IF(G90="",0,VLOOKUP(G90,$B$83:$T$114,16))</f>
        <v>0</v>
      </c>
      <c r="W90" s="4" t="n">
        <f aca="false">IF(I90="",0,VLOOKUP(I90,$B$83:$T$114,16))</f>
        <v>0</v>
      </c>
      <c r="X90" s="39" t="n">
        <f aca="false">IF(K90="",0,VLOOKUP(K90,$B$83:$T$114,16))</f>
        <v>0</v>
      </c>
      <c r="Y90" s="4" t="n">
        <f aca="false">IF(M90="",0,VLOOKUP(M90,$B$83:$T$114,16))</f>
        <v>0</v>
      </c>
      <c r="Z90" s="4" t="n">
        <f aca="false">IF(O90="",0,VLOOKUP(O90,$B$83:$T$114,16))</f>
        <v>0</v>
      </c>
      <c r="AB90" s="40" t="n">
        <f aca="false">IF($G90="",0,VLOOKUP($G90,$B$83:$T$114,16)*$H90)</f>
        <v>0</v>
      </c>
      <c r="AC90" s="4" t="n">
        <f aca="false">IF(I90="",0,VLOOKUP($I90,$B$83:$T$114,16)*J90)</f>
        <v>0</v>
      </c>
      <c r="AD90" s="40" t="n">
        <f aca="false">IF(K90="",0,VLOOKUP($K90,$B$83:$T$114,16)*L90)</f>
        <v>0</v>
      </c>
      <c r="AE90" s="4" t="n">
        <f aca="false">IF(M90="",0,VLOOKUP($M90,$B$83:$T$114,16)*N90)</f>
        <v>0</v>
      </c>
      <c r="AF90" s="4" t="n">
        <f aca="false">IF(O90="",0,VLOOKUP($O90,$B$83:$T$114,16)*P90)</f>
        <v>0</v>
      </c>
      <c r="AH90" s="41" t="n">
        <f aca="false">1000000*Q90+100*R90+S90</f>
        <v>0</v>
      </c>
    </row>
    <row r="91" customFormat="false" ht="18.75" hidden="false" customHeight="true" outlineLevel="0" collapsed="false">
      <c r="B91" s="53" t="n">
        <v>9</v>
      </c>
      <c r="C91" s="63"/>
      <c r="D91" s="55" t="str">
        <f aca="false">IF($C91="","",VLOOKUP($C91,参加者,2))</f>
        <v/>
      </c>
      <c r="E91" s="56"/>
      <c r="F91" s="55" t="str">
        <f aca="false">IF($C91="","",VLOOKUP($C91,参加者,3))</f>
        <v/>
      </c>
      <c r="G91" s="88"/>
      <c r="H91" s="65"/>
      <c r="I91" s="88"/>
      <c r="J91" s="65"/>
      <c r="K91" s="88"/>
      <c r="L91" s="65"/>
      <c r="M91" s="61"/>
      <c r="N91" s="65"/>
      <c r="O91" s="89"/>
      <c r="P91" s="65"/>
      <c r="Q91" s="55" t="n">
        <f aca="false">H91+J91+L91+N91+P91</f>
        <v>0</v>
      </c>
      <c r="R91" s="55" t="n">
        <f aca="false">SUM(V91:Z91)</f>
        <v>0</v>
      </c>
      <c r="S91" s="61" t="n">
        <f aca="false">SUM(AB91:AF91)</f>
        <v>0</v>
      </c>
      <c r="T91" s="62" t="n">
        <f aca="false">RANK(AH91,$AH$83:$AH$114)</f>
        <v>1</v>
      </c>
      <c r="V91" s="4" t="n">
        <f aca="false">IF(G91="",0,VLOOKUP(G91,$B$83:$T$114,16))</f>
        <v>0</v>
      </c>
      <c r="W91" s="4" t="n">
        <f aca="false">IF(I91="",0,VLOOKUP(I91,$B$83:$T$114,16))</f>
        <v>0</v>
      </c>
      <c r="X91" s="39" t="n">
        <f aca="false">IF(K91="",0,VLOOKUP(K91,$B$83:$T$114,16))</f>
        <v>0</v>
      </c>
      <c r="Y91" s="4" t="n">
        <f aca="false">IF(M91="",0,VLOOKUP(M91,$B$83:$T$114,16))</f>
        <v>0</v>
      </c>
      <c r="Z91" s="4" t="n">
        <f aca="false">IF(O91="",0,VLOOKUP(O91,$B$83:$T$114,16))</f>
        <v>0</v>
      </c>
      <c r="AB91" s="40" t="n">
        <f aca="false">IF($G91="",0,VLOOKUP($G91,$B$83:$T$114,16)*$H91)</f>
        <v>0</v>
      </c>
      <c r="AC91" s="4" t="n">
        <f aca="false">IF(I91="",0,VLOOKUP($I91,$B$83:$T$114,16)*J91)</f>
        <v>0</v>
      </c>
      <c r="AD91" s="40" t="n">
        <f aca="false">IF(K91="",0,VLOOKUP($K91,$B$83:$T$114,16)*L91)</f>
        <v>0</v>
      </c>
      <c r="AE91" s="4" t="n">
        <f aca="false">IF(M91="",0,VLOOKUP($M91,$B$83:$T$114,16)*N91)</f>
        <v>0</v>
      </c>
      <c r="AF91" s="4" t="n">
        <f aca="false">IF(O91="",0,VLOOKUP($O91,$B$83:$T$114,16)*P91)</f>
        <v>0</v>
      </c>
      <c r="AH91" s="41" t="n">
        <f aca="false">1000000*Q91+100*R91+S91</f>
        <v>0</v>
      </c>
    </row>
    <row r="92" customFormat="false" ht="18.75" hidden="false" customHeight="true" outlineLevel="0" collapsed="false">
      <c r="B92" s="53" t="n">
        <v>10</v>
      </c>
      <c r="C92" s="63"/>
      <c r="D92" s="55" t="str">
        <f aca="false">IF($C92="","",VLOOKUP($C92,参加者,2))</f>
        <v/>
      </c>
      <c r="E92" s="56"/>
      <c r="F92" s="55" t="str">
        <f aca="false">IF($C92="","",VLOOKUP($C92,参加者,3))</f>
        <v/>
      </c>
      <c r="G92" s="88"/>
      <c r="H92" s="65"/>
      <c r="I92" s="88"/>
      <c r="J92" s="65"/>
      <c r="K92" s="88"/>
      <c r="L92" s="65"/>
      <c r="M92" s="61"/>
      <c r="N92" s="65"/>
      <c r="O92" s="89"/>
      <c r="P92" s="65"/>
      <c r="Q92" s="55" t="n">
        <f aca="false">H92+J92+L92+N92+P92</f>
        <v>0</v>
      </c>
      <c r="R92" s="55" t="n">
        <f aca="false">SUM(V92:Z92)</f>
        <v>0</v>
      </c>
      <c r="S92" s="61" t="n">
        <f aca="false">SUM(AB92:AF92)</f>
        <v>0</v>
      </c>
      <c r="T92" s="62" t="n">
        <f aca="false">RANK(AH92,$AH$83:$AH$114)</f>
        <v>1</v>
      </c>
      <c r="V92" s="4" t="n">
        <f aca="false">IF(G92="",0,VLOOKUP(G92,$B$83:$T$114,16))</f>
        <v>0</v>
      </c>
      <c r="W92" s="4" t="n">
        <f aca="false">IF(I92="",0,VLOOKUP(I92,$B$83:$T$114,16))</f>
        <v>0</v>
      </c>
      <c r="X92" s="39" t="n">
        <f aca="false">IF(K92="",0,VLOOKUP(K92,$B$83:$T$114,16))</f>
        <v>0</v>
      </c>
      <c r="Y92" s="4" t="n">
        <f aca="false">IF(M92="",0,VLOOKUP(M92,$B$83:$T$114,16))</f>
        <v>0</v>
      </c>
      <c r="Z92" s="4" t="n">
        <f aca="false">IF(O92="",0,VLOOKUP(O92,$B$83:$T$114,16))</f>
        <v>0</v>
      </c>
      <c r="AB92" s="40" t="n">
        <f aca="false">IF($G92="",0,VLOOKUP($G92,$B$83:$T$114,16)*$H92)</f>
        <v>0</v>
      </c>
      <c r="AC92" s="4" t="n">
        <f aca="false">IF(I92="",0,VLOOKUP($I92,$B$83:$T$114,16)*J92)</f>
        <v>0</v>
      </c>
      <c r="AD92" s="40" t="n">
        <f aca="false">IF(K92="",0,VLOOKUP($K92,$B$83:$T$114,16)*L92)</f>
        <v>0</v>
      </c>
      <c r="AE92" s="4" t="n">
        <f aca="false">IF(M92="",0,VLOOKUP($M92,$B$83:$T$114,16)*N92)</f>
        <v>0</v>
      </c>
      <c r="AF92" s="4" t="n">
        <f aca="false">IF(O92="",0,VLOOKUP($O92,$B$83:$T$114,16)*P92)</f>
        <v>0</v>
      </c>
      <c r="AH92" s="41" t="n">
        <f aca="false">1000000*Q92+100*R92+S92</f>
        <v>0</v>
      </c>
    </row>
    <row r="93" customFormat="false" ht="18.75" hidden="false" customHeight="true" outlineLevel="0" collapsed="false">
      <c r="B93" s="53" t="n">
        <v>11</v>
      </c>
      <c r="C93" s="63"/>
      <c r="D93" s="55" t="str">
        <f aca="false">IF($C93="","",VLOOKUP($C93,参加者,2))</f>
        <v/>
      </c>
      <c r="E93" s="56"/>
      <c r="F93" s="55" t="str">
        <f aca="false">IF($C93="","",VLOOKUP($C93,参加者,3))</f>
        <v/>
      </c>
      <c r="G93" s="88"/>
      <c r="H93" s="65"/>
      <c r="I93" s="88"/>
      <c r="J93" s="65"/>
      <c r="K93" s="88"/>
      <c r="L93" s="65"/>
      <c r="M93" s="61"/>
      <c r="N93" s="65"/>
      <c r="O93" s="89"/>
      <c r="P93" s="65"/>
      <c r="Q93" s="55" t="n">
        <f aca="false">H93+J93+L93+N93+P93</f>
        <v>0</v>
      </c>
      <c r="R93" s="55" t="n">
        <f aca="false">SUM(V93:Z93)</f>
        <v>0</v>
      </c>
      <c r="S93" s="61" t="n">
        <f aca="false">SUM(AB93:AF93)</f>
        <v>0</v>
      </c>
      <c r="T93" s="62" t="n">
        <f aca="false">RANK(AH93,$AH$83:$AH$114)</f>
        <v>1</v>
      </c>
      <c r="V93" s="4" t="n">
        <f aca="false">IF(G93="",0,VLOOKUP(G93,$B$83:$T$114,16))</f>
        <v>0</v>
      </c>
      <c r="W93" s="4" t="n">
        <f aca="false">IF(I93="",0,VLOOKUP(I93,$B$83:$T$114,16))</f>
        <v>0</v>
      </c>
      <c r="X93" s="39" t="n">
        <f aca="false">IF(K93="",0,VLOOKUP(K93,$B$83:$T$114,16))</f>
        <v>0</v>
      </c>
      <c r="Y93" s="4" t="n">
        <f aca="false">IF(M93="",0,VLOOKUP(M93,$B$83:$T$114,16))</f>
        <v>0</v>
      </c>
      <c r="Z93" s="4" t="n">
        <f aca="false">IF(O93="",0,VLOOKUP(O93,$B$83:$T$114,16))</f>
        <v>0</v>
      </c>
      <c r="AB93" s="40" t="n">
        <f aca="false">IF($G93="",0,VLOOKUP($G93,$B$83:$T$114,16)*$H93)</f>
        <v>0</v>
      </c>
      <c r="AC93" s="4" t="n">
        <f aca="false">IF(I93="",0,VLOOKUP($I93,$B$83:$T$114,16)*J93)</f>
        <v>0</v>
      </c>
      <c r="AD93" s="40" t="n">
        <f aca="false">IF(K93="",0,VLOOKUP($K93,$B$83:$T$114,16)*L93)</f>
        <v>0</v>
      </c>
      <c r="AE93" s="4" t="n">
        <f aca="false">IF(M93="",0,VLOOKUP($M93,$B$83:$T$114,16)*N93)</f>
        <v>0</v>
      </c>
      <c r="AF93" s="4" t="n">
        <f aca="false">IF(O93="",0,VLOOKUP($O93,$B$83:$T$114,16)*P93)</f>
        <v>0</v>
      </c>
      <c r="AH93" s="41" t="n">
        <f aca="false">1000000*Q93+100*R93+S93</f>
        <v>0</v>
      </c>
    </row>
    <row r="94" customFormat="false" ht="18.75" hidden="false" customHeight="true" outlineLevel="0" collapsed="false">
      <c r="B94" s="53" t="n">
        <v>12</v>
      </c>
      <c r="C94" s="63"/>
      <c r="D94" s="55" t="str">
        <f aca="false">IF($C94="","",VLOOKUP($C94,参加者,2))</f>
        <v/>
      </c>
      <c r="E94" s="56"/>
      <c r="F94" s="55" t="str">
        <f aca="false">IF($C94="","",VLOOKUP($C94,参加者,3))</f>
        <v/>
      </c>
      <c r="G94" s="88"/>
      <c r="H94" s="65"/>
      <c r="I94" s="88"/>
      <c r="J94" s="65"/>
      <c r="K94" s="88"/>
      <c r="L94" s="65"/>
      <c r="M94" s="61"/>
      <c r="N94" s="65"/>
      <c r="O94" s="89"/>
      <c r="P94" s="65"/>
      <c r="Q94" s="55" t="n">
        <f aca="false">H94+J94+L94+N94+P94</f>
        <v>0</v>
      </c>
      <c r="R94" s="55" t="n">
        <f aca="false">SUM(V94:Z94)</f>
        <v>0</v>
      </c>
      <c r="S94" s="61" t="n">
        <f aca="false">SUM(AB94:AF94)</f>
        <v>0</v>
      </c>
      <c r="T94" s="62" t="n">
        <f aca="false">RANK(AH94,$AH$83:$AH$114)</f>
        <v>1</v>
      </c>
      <c r="V94" s="4" t="n">
        <f aca="false">IF(G94="",0,VLOOKUP(G94,$B$83:$T$114,16))</f>
        <v>0</v>
      </c>
      <c r="W94" s="4" t="n">
        <f aca="false">IF(I94="",0,VLOOKUP(I94,$B$83:$T$114,16))</f>
        <v>0</v>
      </c>
      <c r="X94" s="39" t="n">
        <f aca="false">IF(K94="",0,VLOOKUP(K94,$B$83:$T$114,16))</f>
        <v>0</v>
      </c>
      <c r="Y94" s="4" t="n">
        <f aca="false">IF(M94="",0,VLOOKUP(M94,$B$83:$T$114,16))</f>
        <v>0</v>
      </c>
      <c r="Z94" s="4" t="n">
        <f aca="false">IF(O94="",0,VLOOKUP(O94,$B$83:$T$114,16))</f>
        <v>0</v>
      </c>
      <c r="AB94" s="40" t="n">
        <f aca="false">IF($G94="",0,VLOOKUP($G94,$B$83:$T$114,16)*$H94)</f>
        <v>0</v>
      </c>
      <c r="AC94" s="4" t="n">
        <f aca="false">IF(I94="",0,VLOOKUP($I94,$B$83:$T$114,16)*J94)</f>
        <v>0</v>
      </c>
      <c r="AD94" s="40" t="n">
        <f aca="false">IF(K94="",0,VLOOKUP($K94,$B$83:$T$114,16)*L94)</f>
        <v>0</v>
      </c>
      <c r="AE94" s="4" t="n">
        <f aca="false">IF(M94="",0,VLOOKUP($M94,$B$83:$T$114,16)*N94)</f>
        <v>0</v>
      </c>
      <c r="AF94" s="4" t="n">
        <f aca="false">IF(O94="",0,VLOOKUP($O94,$B$83:$T$114,16)*P94)</f>
        <v>0</v>
      </c>
      <c r="AH94" s="41" t="n">
        <f aca="false">1000000*Q94+100*R94+S94</f>
        <v>0</v>
      </c>
    </row>
    <row r="95" customFormat="false" ht="18.75" hidden="false" customHeight="true" outlineLevel="0" collapsed="false">
      <c r="B95" s="53" t="n">
        <v>13</v>
      </c>
      <c r="C95" s="63"/>
      <c r="D95" s="55" t="str">
        <f aca="false">IF($C95="","",VLOOKUP($C95,参加者,2))</f>
        <v/>
      </c>
      <c r="E95" s="56"/>
      <c r="F95" s="55" t="str">
        <f aca="false">IF($C95="","",VLOOKUP($C95,参加者,3))</f>
        <v/>
      </c>
      <c r="G95" s="88"/>
      <c r="H95" s="65"/>
      <c r="I95" s="88"/>
      <c r="J95" s="65"/>
      <c r="K95" s="88"/>
      <c r="L95" s="65"/>
      <c r="M95" s="61"/>
      <c r="N95" s="65"/>
      <c r="O95" s="89"/>
      <c r="P95" s="65"/>
      <c r="Q95" s="55" t="n">
        <f aca="false">H95+J95+L95+N95+P95</f>
        <v>0</v>
      </c>
      <c r="R95" s="55" t="n">
        <f aca="false">SUM(V95:Z95)</f>
        <v>0</v>
      </c>
      <c r="S95" s="61" t="n">
        <f aca="false">SUM(AB95:AF95)</f>
        <v>0</v>
      </c>
      <c r="T95" s="62" t="n">
        <f aca="false">RANK(AH95,$AH$83:$AH$114)</f>
        <v>1</v>
      </c>
      <c r="V95" s="4" t="n">
        <f aca="false">IF(G95="",0,VLOOKUP(G95,$B$83:$T$114,16))</f>
        <v>0</v>
      </c>
      <c r="W95" s="4" t="n">
        <f aca="false">IF(I95="",0,VLOOKUP(I95,$B$83:$T$114,16))</f>
        <v>0</v>
      </c>
      <c r="X95" s="39" t="n">
        <f aca="false">IF(K95="",0,VLOOKUP(K95,$B$83:$T$114,16))</f>
        <v>0</v>
      </c>
      <c r="Y95" s="4" t="n">
        <f aca="false">IF(M95="",0,VLOOKUP(M95,$B$83:$T$114,16))</f>
        <v>0</v>
      </c>
      <c r="Z95" s="4" t="n">
        <f aca="false">IF(O95="",0,VLOOKUP(O95,$B$83:$T$114,16))</f>
        <v>0</v>
      </c>
      <c r="AB95" s="40" t="n">
        <f aca="false">IF($G95="",0,VLOOKUP($G95,$B$83:$T$114,16)*$H95)</f>
        <v>0</v>
      </c>
      <c r="AC95" s="4" t="n">
        <f aca="false">IF(I95="",0,VLOOKUP($I95,$B$83:$T$114,16)*J95)</f>
        <v>0</v>
      </c>
      <c r="AD95" s="40" t="n">
        <f aca="false">IF(K95="",0,VLOOKUP($K95,$B$83:$T$114,16)*L95)</f>
        <v>0</v>
      </c>
      <c r="AE95" s="4" t="n">
        <f aca="false">IF(M95="",0,VLOOKUP($M95,$B$83:$T$114,16)*N95)</f>
        <v>0</v>
      </c>
      <c r="AF95" s="4" t="n">
        <f aca="false">IF(O95="",0,VLOOKUP($O95,$B$83:$T$114,16)*P95)</f>
        <v>0</v>
      </c>
      <c r="AH95" s="41" t="n">
        <f aca="false">1000000*Q95+100*R95+S95</f>
        <v>0</v>
      </c>
    </row>
    <row r="96" customFormat="false" ht="18.75" hidden="false" customHeight="true" outlineLevel="0" collapsed="false">
      <c r="B96" s="53" t="n">
        <v>14</v>
      </c>
      <c r="C96" s="63"/>
      <c r="D96" s="55" t="str">
        <f aca="false">IF($C96="","",VLOOKUP($C96,参加者,2))</f>
        <v/>
      </c>
      <c r="E96" s="56"/>
      <c r="F96" s="55" t="str">
        <f aca="false">IF($C96="","",VLOOKUP($C96,参加者,3))</f>
        <v/>
      </c>
      <c r="G96" s="88"/>
      <c r="H96" s="65"/>
      <c r="I96" s="88"/>
      <c r="J96" s="65"/>
      <c r="K96" s="88"/>
      <c r="L96" s="65"/>
      <c r="M96" s="61"/>
      <c r="N96" s="65"/>
      <c r="O96" s="89"/>
      <c r="P96" s="65"/>
      <c r="Q96" s="55" t="n">
        <f aca="false">H96+J96+L96+N96+P96</f>
        <v>0</v>
      </c>
      <c r="R96" s="55" t="n">
        <f aca="false">SUM(V96:Z96)</f>
        <v>0</v>
      </c>
      <c r="S96" s="61" t="n">
        <f aca="false">SUM(AB96:AF96)</f>
        <v>0</v>
      </c>
      <c r="T96" s="62" t="n">
        <f aca="false">RANK(AH96,$AH$83:$AH$114)</f>
        <v>1</v>
      </c>
      <c r="V96" s="4" t="n">
        <f aca="false">IF(G96="",0,VLOOKUP(G96,$B$83:$T$114,16))</f>
        <v>0</v>
      </c>
      <c r="W96" s="4" t="n">
        <f aca="false">IF(I96="",0,VLOOKUP(I96,$B$83:$T$114,16))</f>
        <v>0</v>
      </c>
      <c r="X96" s="39" t="n">
        <f aca="false">IF(K96="",0,VLOOKUP(K96,$B$83:$T$114,16))</f>
        <v>0</v>
      </c>
      <c r="Y96" s="4" t="n">
        <f aca="false">IF(M96="",0,VLOOKUP(M96,$B$83:$T$114,16))</f>
        <v>0</v>
      </c>
      <c r="Z96" s="4" t="n">
        <f aca="false">IF(O96="",0,VLOOKUP(O96,$B$83:$T$114,16))</f>
        <v>0</v>
      </c>
      <c r="AB96" s="40" t="n">
        <f aca="false">IF($G96="",0,VLOOKUP($G96,$B$83:$T$114,16)*$H96)</f>
        <v>0</v>
      </c>
      <c r="AC96" s="4" t="n">
        <f aca="false">IF(I96="",0,VLOOKUP($I96,$B$83:$T$114,16)*J96)</f>
        <v>0</v>
      </c>
      <c r="AD96" s="40" t="n">
        <f aca="false">IF(K96="",0,VLOOKUP($K96,$B$83:$T$114,16)*L96)</f>
        <v>0</v>
      </c>
      <c r="AE96" s="4" t="n">
        <f aca="false">IF(M96="",0,VLOOKUP($M96,$B$83:$T$114,16)*N96)</f>
        <v>0</v>
      </c>
      <c r="AF96" s="4" t="n">
        <f aca="false">IF(O96="",0,VLOOKUP($O96,$B$83:$T$114,16)*P96)</f>
        <v>0</v>
      </c>
      <c r="AH96" s="41" t="n">
        <f aca="false">1000000*Q96+100*R96+S96</f>
        <v>0</v>
      </c>
    </row>
    <row r="97" customFormat="false" ht="18.75" hidden="false" customHeight="true" outlineLevel="0" collapsed="false">
      <c r="B97" s="53" t="n">
        <v>15</v>
      </c>
      <c r="C97" s="63"/>
      <c r="D97" s="55" t="str">
        <f aca="false">IF($C97="","",VLOOKUP($C97,参加者,2))</f>
        <v/>
      </c>
      <c r="E97" s="56"/>
      <c r="F97" s="55" t="str">
        <f aca="false">IF($C97="","",VLOOKUP($C97,参加者,3))</f>
        <v/>
      </c>
      <c r="G97" s="67"/>
      <c r="H97" s="65"/>
      <c r="I97" s="88"/>
      <c r="J97" s="65"/>
      <c r="K97" s="88"/>
      <c r="L97" s="65"/>
      <c r="M97" s="61"/>
      <c r="N97" s="65"/>
      <c r="O97" s="89"/>
      <c r="P97" s="65"/>
      <c r="Q97" s="55" t="n">
        <f aca="false">H97+J97+L97+N97+P97</f>
        <v>0</v>
      </c>
      <c r="R97" s="55" t="n">
        <f aca="false">SUM(V97:Z97)</f>
        <v>0</v>
      </c>
      <c r="S97" s="61" t="n">
        <f aca="false">SUM(AB97:AF97)</f>
        <v>0</v>
      </c>
      <c r="T97" s="62" t="n">
        <f aca="false">RANK(AH97,$AH$83:$AH$114)</f>
        <v>1</v>
      </c>
      <c r="V97" s="4" t="n">
        <f aca="false">IF(G97="",0,VLOOKUP(G97,$B$83:$T$114,16))</f>
        <v>0</v>
      </c>
      <c r="W97" s="4" t="n">
        <f aca="false">IF(I97="",0,VLOOKUP(I97,$B$83:$T$114,16))</f>
        <v>0</v>
      </c>
      <c r="X97" s="39" t="n">
        <f aca="false">IF(K97="",0,VLOOKUP(K97,$B$83:$T$114,16))</f>
        <v>0</v>
      </c>
      <c r="Y97" s="4" t="n">
        <f aca="false">IF(M97="",0,VLOOKUP(M97,$B$83:$T$114,16))</f>
        <v>0</v>
      </c>
      <c r="Z97" s="4" t="n">
        <f aca="false">IF(O97="",0,VLOOKUP(O97,$B$83:$T$114,16))</f>
        <v>0</v>
      </c>
      <c r="AB97" s="40" t="n">
        <f aca="false">IF($G97="",0,VLOOKUP($G97,$B$83:$T$114,16)*$H97)</f>
        <v>0</v>
      </c>
      <c r="AC97" s="4" t="n">
        <f aca="false">IF(I97="",0,VLOOKUP($I97,$B$83:$T$114,16)*J97)</f>
        <v>0</v>
      </c>
      <c r="AD97" s="40" t="n">
        <f aca="false">IF(K97="",0,VLOOKUP($K97,$B$83:$T$114,16)*L97)</f>
        <v>0</v>
      </c>
      <c r="AE97" s="4" t="n">
        <f aca="false">IF(M97="",0,VLOOKUP($M97,$B$83:$T$114,16)*N97)</f>
        <v>0</v>
      </c>
      <c r="AF97" s="4" t="n">
        <f aca="false">IF(O97="",0,VLOOKUP($O97,$B$83:$T$114,16)*P97)</f>
        <v>0</v>
      </c>
      <c r="AH97" s="41" t="n">
        <f aca="false">1000000*Q97+100*R97+S97</f>
        <v>0</v>
      </c>
    </row>
    <row r="98" customFormat="false" ht="18.75" hidden="false" customHeight="true" outlineLevel="0" collapsed="false">
      <c r="B98" s="53" t="n">
        <v>16</v>
      </c>
      <c r="C98" s="63"/>
      <c r="D98" s="55" t="str">
        <f aca="false">IF($C98="","",VLOOKUP($C98,参加者,2))</f>
        <v/>
      </c>
      <c r="E98" s="56"/>
      <c r="F98" s="55" t="str">
        <f aca="false">IF($C98="","",VLOOKUP($C98,参加者,3))</f>
        <v/>
      </c>
      <c r="G98" s="88"/>
      <c r="H98" s="65"/>
      <c r="I98" s="88"/>
      <c r="J98" s="65"/>
      <c r="K98" s="88"/>
      <c r="L98" s="65"/>
      <c r="M98" s="61"/>
      <c r="N98" s="65"/>
      <c r="O98" s="89"/>
      <c r="P98" s="65"/>
      <c r="Q98" s="55" t="n">
        <f aca="false">H98+J98+L98+N98+P98</f>
        <v>0</v>
      </c>
      <c r="R98" s="55" t="n">
        <f aca="false">SUM(V98:Z98)</f>
        <v>0</v>
      </c>
      <c r="S98" s="61" t="n">
        <f aca="false">SUM(AB98:AF98)</f>
        <v>0</v>
      </c>
      <c r="T98" s="62" t="n">
        <f aca="false">RANK(AH98,$AH$83:$AH$114)</f>
        <v>1</v>
      </c>
      <c r="V98" s="4" t="n">
        <f aca="false">IF(G98="",0,VLOOKUP(G98,$B$83:$T$114,16))</f>
        <v>0</v>
      </c>
      <c r="W98" s="4" t="n">
        <f aca="false">IF(I98="",0,VLOOKUP(I98,$B$83:$T$114,16))</f>
        <v>0</v>
      </c>
      <c r="X98" s="39" t="n">
        <f aca="false">IF(K98="",0,VLOOKUP(K98,$B$83:$T$114,16))</f>
        <v>0</v>
      </c>
      <c r="Y98" s="4" t="n">
        <f aca="false">IF(M98="",0,VLOOKUP(M98,$B$83:$T$114,16))</f>
        <v>0</v>
      </c>
      <c r="Z98" s="4" t="n">
        <f aca="false">IF(O98="",0,VLOOKUP(O98,$B$83:$T$114,16))</f>
        <v>0</v>
      </c>
      <c r="AB98" s="40" t="n">
        <f aca="false">IF($G98="",0,VLOOKUP($G98,$B$83:$T$114,16)*$H98)</f>
        <v>0</v>
      </c>
      <c r="AC98" s="4" t="n">
        <f aca="false">IF(I98="",0,VLOOKUP($I98,$B$83:$T$114,16)*J98)</f>
        <v>0</v>
      </c>
      <c r="AD98" s="40" t="n">
        <f aca="false">IF(K98="",0,VLOOKUP($K98,$B$83:$T$114,16)*L98)</f>
        <v>0</v>
      </c>
      <c r="AE98" s="4" t="n">
        <f aca="false">IF(M98="",0,VLOOKUP($M98,$B$83:$T$114,16)*N98)</f>
        <v>0</v>
      </c>
      <c r="AF98" s="4" t="n">
        <f aca="false">IF(O98="",0,VLOOKUP($O98,$B$83:$T$114,16)*P98)</f>
        <v>0</v>
      </c>
      <c r="AH98" s="41" t="n">
        <f aca="false">1000000*Q98+100*R98+S98</f>
        <v>0</v>
      </c>
    </row>
    <row r="99" customFormat="false" ht="18.75" hidden="false" customHeight="true" outlineLevel="0" collapsed="false">
      <c r="B99" s="53" t="n">
        <v>17</v>
      </c>
      <c r="C99" s="63"/>
      <c r="D99" s="55" t="str">
        <f aca="false">IF($C99="","",VLOOKUP($C99,参加者,2))</f>
        <v/>
      </c>
      <c r="E99" s="56"/>
      <c r="F99" s="55" t="str">
        <f aca="false">IF($C99="","",VLOOKUP($C99,参加者,3))</f>
        <v/>
      </c>
      <c r="G99" s="88"/>
      <c r="H99" s="65"/>
      <c r="I99" s="88"/>
      <c r="J99" s="65"/>
      <c r="K99" s="88"/>
      <c r="L99" s="65"/>
      <c r="M99" s="61"/>
      <c r="N99" s="65"/>
      <c r="O99" s="89"/>
      <c r="P99" s="65"/>
      <c r="Q99" s="55" t="n">
        <f aca="false">H99+J99+L99+N99+P99</f>
        <v>0</v>
      </c>
      <c r="R99" s="55" t="n">
        <f aca="false">SUM(V99:Z99)</f>
        <v>0</v>
      </c>
      <c r="S99" s="61" t="n">
        <f aca="false">SUM(AB99:AF99)</f>
        <v>0</v>
      </c>
      <c r="T99" s="62" t="n">
        <f aca="false">RANK(AH99,$AH$83:$AH$114)</f>
        <v>1</v>
      </c>
      <c r="V99" s="4" t="n">
        <f aca="false">IF(G99="",0,VLOOKUP(G99,$B$83:$T$114,16))</f>
        <v>0</v>
      </c>
      <c r="W99" s="4" t="n">
        <f aca="false">IF(I99="",0,VLOOKUP(I99,$B$83:$T$114,16))</f>
        <v>0</v>
      </c>
      <c r="X99" s="39" t="n">
        <f aca="false">IF(K99="",0,VLOOKUP(K99,$B$83:$T$114,16))</f>
        <v>0</v>
      </c>
      <c r="Y99" s="4" t="n">
        <f aca="false">IF(M99="",0,VLOOKUP(M99,$B$83:$T$114,16))</f>
        <v>0</v>
      </c>
      <c r="Z99" s="4" t="n">
        <f aca="false">IF(O99="",0,VLOOKUP(O99,$B$83:$T$114,16))</f>
        <v>0</v>
      </c>
      <c r="AB99" s="40" t="n">
        <f aca="false">IF($G99="",0,VLOOKUP($G99,$B$83:$T$114,16)*$H99)</f>
        <v>0</v>
      </c>
      <c r="AC99" s="4" t="n">
        <f aca="false">IF(I99="",0,VLOOKUP($I99,$B$83:$T$114,16)*J99)</f>
        <v>0</v>
      </c>
      <c r="AD99" s="40" t="n">
        <f aca="false">IF(K99="",0,VLOOKUP($K99,$B$83:$T$114,16)*L99)</f>
        <v>0</v>
      </c>
      <c r="AE99" s="4" t="n">
        <f aca="false">IF(M99="",0,VLOOKUP($M99,$B$83:$T$114,16)*N99)</f>
        <v>0</v>
      </c>
      <c r="AF99" s="4" t="n">
        <f aca="false">IF(O99="",0,VLOOKUP($O99,$B$83:$T$114,16)*P99)</f>
        <v>0</v>
      </c>
      <c r="AH99" s="41" t="n">
        <f aca="false">1000000*Q99+100*R99+S99</f>
        <v>0</v>
      </c>
    </row>
    <row r="100" customFormat="false" ht="18.75" hidden="false" customHeight="true" outlineLevel="0" collapsed="false">
      <c r="B100" s="53" t="n">
        <v>18</v>
      </c>
      <c r="C100" s="63"/>
      <c r="D100" s="55" t="str">
        <f aca="false">IF($C100="","",VLOOKUP($C100,参加者,2))</f>
        <v/>
      </c>
      <c r="E100" s="56"/>
      <c r="F100" s="55" t="str">
        <f aca="false">IF($C100="","",VLOOKUP($C100,参加者,3))</f>
        <v/>
      </c>
      <c r="G100" s="88"/>
      <c r="H100" s="68"/>
      <c r="I100" s="88"/>
      <c r="J100" s="65"/>
      <c r="K100" s="88"/>
      <c r="L100" s="65"/>
      <c r="M100" s="61"/>
      <c r="N100" s="65"/>
      <c r="O100" s="89"/>
      <c r="P100" s="65"/>
      <c r="Q100" s="55" t="n">
        <f aca="false">H100+J100+L100+N100+P100</f>
        <v>0</v>
      </c>
      <c r="R100" s="55" t="n">
        <f aca="false">SUM(V100:Z100)</f>
        <v>0</v>
      </c>
      <c r="S100" s="61" t="n">
        <f aca="false">SUM(AB100:AF100)</f>
        <v>0</v>
      </c>
      <c r="T100" s="62" t="n">
        <f aca="false">RANK(AH100,$AH$83:$AH$114)</f>
        <v>1</v>
      </c>
      <c r="V100" s="4" t="n">
        <f aca="false">IF(G100="",0,VLOOKUP(G100,$B$83:$T$114,16))</f>
        <v>0</v>
      </c>
      <c r="W100" s="4" t="n">
        <f aca="false">IF(I100="",0,VLOOKUP(I100,$B$83:$T$114,16))</f>
        <v>0</v>
      </c>
      <c r="X100" s="39" t="n">
        <f aca="false">IF(K100="",0,VLOOKUP(K100,$B$83:$T$114,16))</f>
        <v>0</v>
      </c>
      <c r="Y100" s="4" t="n">
        <f aca="false">IF(M100="",0,VLOOKUP(M100,$B$83:$T$114,16))</f>
        <v>0</v>
      </c>
      <c r="Z100" s="4" t="n">
        <f aca="false">IF(O100="",0,VLOOKUP(O100,$B$83:$T$114,16))</f>
        <v>0</v>
      </c>
      <c r="AB100" s="40" t="n">
        <f aca="false">IF($G100="",0,VLOOKUP($G100,$B$83:$T$114,16)*$H100)</f>
        <v>0</v>
      </c>
      <c r="AC100" s="4" t="n">
        <f aca="false">IF(I100="",0,VLOOKUP($I100,$B$83:$T$114,16)*J100)</f>
        <v>0</v>
      </c>
      <c r="AD100" s="40" t="n">
        <f aca="false">IF(K100="",0,VLOOKUP($K100,$B$83:$T$114,16)*L100)</f>
        <v>0</v>
      </c>
      <c r="AE100" s="4" t="n">
        <f aca="false">IF(M100="",0,VLOOKUP($M100,$B$83:$T$114,16)*N100)</f>
        <v>0</v>
      </c>
      <c r="AF100" s="4" t="n">
        <f aca="false">IF(O100="",0,VLOOKUP($O100,$B$83:$T$114,16)*P100)</f>
        <v>0</v>
      </c>
      <c r="AH100" s="41" t="n">
        <f aca="false">1000000*Q100+100*R100+S100</f>
        <v>0</v>
      </c>
    </row>
    <row r="101" customFormat="false" ht="18.75" hidden="false" customHeight="true" outlineLevel="0" collapsed="false">
      <c r="B101" s="53" t="n">
        <v>19</v>
      </c>
      <c r="C101" s="69"/>
      <c r="D101" s="70" t="str">
        <f aca="false">IF($C101="","",VLOOKUP($C101,参加者,2))</f>
        <v/>
      </c>
      <c r="E101" s="71"/>
      <c r="F101" s="70" t="str">
        <f aca="false">IF($C101="","",VLOOKUP($C101,参加者,3))</f>
        <v/>
      </c>
      <c r="G101" s="72"/>
      <c r="H101" s="65"/>
      <c r="I101" s="72"/>
      <c r="J101" s="65"/>
      <c r="K101" s="88"/>
      <c r="L101" s="65"/>
      <c r="M101" s="73"/>
      <c r="N101" s="65"/>
      <c r="O101" s="74"/>
      <c r="P101" s="65"/>
      <c r="Q101" s="55" t="n">
        <f aca="false">H101+J101+L101+N101+P101</f>
        <v>0</v>
      </c>
      <c r="R101" s="70" t="n">
        <f aca="false">SUM(V101:Z101)</f>
        <v>0</v>
      </c>
      <c r="S101" s="73" t="n">
        <f aca="false">SUM(AB101:AF101)</f>
        <v>0</v>
      </c>
      <c r="T101" s="75" t="n">
        <f aca="false">RANK(AH101,$AH$83:$AH$114)</f>
        <v>1</v>
      </c>
      <c r="V101" s="4" t="n">
        <f aca="false">IF(G101="",0,VLOOKUP(G101,$B$83:$T$114,16))</f>
        <v>0</v>
      </c>
      <c r="W101" s="4" t="n">
        <f aca="false">IF(I101="",0,VLOOKUP(I101,$B$83:$T$114,16))</f>
        <v>0</v>
      </c>
      <c r="X101" s="39" t="n">
        <f aca="false">IF(K101="",0,VLOOKUP(K101,$B$83:$T$114,16))</f>
        <v>0</v>
      </c>
      <c r="Y101" s="4" t="n">
        <f aca="false">IF(M101="",0,VLOOKUP(M101,$B$83:$T$114,16))</f>
        <v>0</v>
      </c>
      <c r="Z101" s="4" t="n">
        <f aca="false">IF(O101="",0,VLOOKUP(O101,$B$83:$T$114,16))</f>
        <v>0</v>
      </c>
      <c r="AB101" s="40" t="n">
        <f aca="false">IF($G101="",0,VLOOKUP($G101,$B$83:$T$114,16)*$H101)</f>
        <v>0</v>
      </c>
      <c r="AC101" s="4" t="n">
        <f aca="false">IF(I101="",0,VLOOKUP($I101,$B$83:$T$114,16)*J101)</f>
        <v>0</v>
      </c>
      <c r="AD101" s="40" t="n">
        <f aca="false">IF(K101="",0,VLOOKUP($K101,$B$83:$T$114,16)*L101)</f>
        <v>0</v>
      </c>
      <c r="AE101" s="4" t="n">
        <f aca="false">IF(M101="",0,VLOOKUP($M101,$B$83:$T$114,16)*N101)</f>
        <v>0</v>
      </c>
      <c r="AF101" s="4" t="n">
        <f aca="false">IF(O101="",0,VLOOKUP($O101,$B$83:$T$114,16)*P101)</f>
        <v>0</v>
      </c>
      <c r="AH101" s="41" t="n">
        <f aca="false">1000000*Q101+100*R101+S101</f>
        <v>0</v>
      </c>
    </row>
    <row r="102" customFormat="false" ht="18.75" hidden="false" customHeight="true" outlineLevel="0" collapsed="false">
      <c r="B102" s="53" t="n">
        <v>20</v>
      </c>
      <c r="C102" s="63"/>
      <c r="D102" s="55" t="str">
        <f aca="false">IF($C102="","",VLOOKUP($C102,参加者,2))</f>
        <v/>
      </c>
      <c r="E102" s="56"/>
      <c r="F102" s="55" t="str">
        <f aca="false">IF($C102="","",VLOOKUP($C102,参加者,3))</f>
        <v/>
      </c>
      <c r="G102" s="88"/>
      <c r="H102" s="65"/>
      <c r="I102" s="88"/>
      <c r="J102" s="65"/>
      <c r="K102" s="88"/>
      <c r="L102" s="65"/>
      <c r="M102" s="61"/>
      <c r="N102" s="65"/>
      <c r="O102" s="89"/>
      <c r="P102" s="65"/>
      <c r="Q102" s="55" t="n">
        <f aca="false">H102+J102+L102+N102+P102</f>
        <v>0</v>
      </c>
      <c r="R102" s="55" t="n">
        <f aca="false">SUM(V102:Z102)</f>
        <v>0</v>
      </c>
      <c r="S102" s="61" t="n">
        <f aca="false">SUM(AB102:AF102)</f>
        <v>0</v>
      </c>
      <c r="T102" s="62" t="n">
        <f aca="false">RANK(AH102,$AH$83:$AH$114)</f>
        <v>1</v>
      </c>
      <c r="V102" s="4" t="n">
        <f aca="false">IF(G102="",0,VLOOKUP(G102,$B$83:$T$114,16))</f>
        <v>0</v>
      </c>
      <c r="W102" s="4" t="n">
        <f aca="false">IF(I102="",0,VLOOKUP(I102,$B$83:$T$114,16))</f>
        <v>0</v>
      </c>
      <c r="X102" s="39" t="n">
        <f aca="false">IF(K102="",0,VLOOKUP(K102,$B$83:$T$114,16))</f>
        <v>0</v>
      </c>
      <c r="Y102" s="4" t="n">
        <f aca="false">IF(M102="",0,VLOOKUP(M102,$B$83:$T$114,16))</f>
        <v>0</v>
      </c>
      <c r="Z102" s="4" t="n">
        <f aca="false">IF(O102="",0,VLOOKUP(O102,$B$83:$T$114,16))</f>
        <v>0</v>
      </c>
      <c r="AB102" s="40" t="n">
        <f aca="false">IF($G102="",0,VLOOKUP($G102,$B$83:$T$114,16)*$H102)</f>
        <v>0</v>
      </c>
      <c r="AC102" s="4" t="n">
        <f aca="false">IF(I102="",0,VLOOKUP($I102,$B$83:$T$114,16)*J102)</f>
        <v>0</v>
      </c>
      <c r="AD102" s="40" t="n">
        <f aca="false">IF(K102="",0,VLOOKUP($K102,$B$83:$T$114,16)*L102)</f>
        <v>0</v>
      </c>
      <c r="AE102" s="4" t="n">
        <f aca="false">IF(M102="",0,VLOOKUP($M102,$B$83:$T$114,16)*N102)</f>
        <v>0</v>
      </c>
      <c r="AF102" s="4" t="n">
        <f aca="false">IF(O102="",0,VLOOKUP($O102,$B$83:$T$114,16)*P102)</f>
        <v>0</v>
      </c>
      <c r="AH102" s="41" t="n">
        <f aca="false">1000000*Q102+100*R102+S102</f>
        <v>0</v>
      </c>
    </row>
    <row r="103" customFormat="false" ht="18.75" hidden="false" customHeight="true" outlineLevel="0" collapsed="false">
      <c r="B103" s="53" t="n">
        <v>21</v>
      </c>
      <c r="C103" s="76"/>
      <c r="D103" s="55" t="str">
        <f aca="false">IF($C103="","",VLOOKUP($C103,参加者,2))</f>
        <v/>
      </c>
      <c r="E103" s="56"/>
      <c r="F103" s="55" t="str">
        <f aca="false">IF($C103="","",VLOOKUP($C103,参加者,3))</f>
        <v/>
      </c>
      <c r="G103" s="79"/>
      <c r="H103" s="80"/>
      <c r="I103" s="79"/>
      <c r="J103" s="65"/>
      <c r="K103" s="88"/>
      <c r="L103" s="65"/>
      <c r="M103" s="81"/>
      <c r="N103" s="65"/>
      <c r="O103" s="82"/>
      <c r="P103" s="65"/>
      <c r="Q103" s="55" t="n">
        <f aca="false">H103+J103+L103+N103+P103</f>
        <v>0</v>
      </c>
      <c r="R103" s="55" t="n">
        <f aca="false">SUM(V103:Z103)</f>
        <v>0</v>
      </c>
      <c r="S103" s="61" t="n">
        <f aca="false">SUM(AB103:AF103)</f>
        <v>0</v>
      </c>
      <c r="T103" s="62" t="n">
        <f aca="false">RANK(AH103,$AH$83:$AH$114)</f>
        <v>1</v>
      </c>
      <c r="V103" s="4" t="n">
        <f aca="false">IF(G103="",0,VLOOKUP(G103,$B$83:$T$114,16))</f>
        <v>0</v>
      </c>
      <c r="W103" s="4" t="n">
        <f aca="false">IF(I103="",0,VLOOKUP(I103,$B$83:$T$114,16))</f>
        <v>0</v>
      </c>
      <c r="X103" s="39" t="n">
        <f aca="false">IF(K103="",0,VLOOKUP(K103,$B$83:$T$114,16))</f>
        <v>0</v>
      </c>
      <c r="Y103" s="4" t="n">
        <f aca="false">IF(M103="",0,VLOOKUP(M103,$B$83:$T$114,16))</f>
        <v>0</v>
      </c>
      <c r="Z103" s="4" t="n">
        <f aca="false">IF(O103="",0,VLOOKUP(O103,$B$83:$T$114,16))</f>
        <v>0</v>
      </c>
      <c r="AB103" s="40" t="n">
        <f aca="false">IF($G103="",0,VLOOKUP($G103,$B$83:$T$114,16)*$H103)</f>
        <v>0</v>
      </c>
      <c r="AC103" s="4" t="n">
        <f aca="false">IF(I103="",0,VLOOKUP($I103,$B$83:$T$114,16)*J103)</f>
        <v>0</v>
      </c>
      <c r="AD103" s="40" t="n">
        <f aca="false">IF(K103="",0,VLOOKUP($K103,$B$83:$T$114,16)*L103)</f>
        <v>0</v>
      </c>
      <c r="AE103" s="4" t="n">
        <f aca="false">IF(M103="",0,VLOOKUP($M103,$B$83:$T$114,16)*N103)</f>
        <v>0</v>
      </c>
      <c r="AF103" s="4" t="n">
        <f aca="false">IF(O103="",0,VLOOKUP($O103,$B$83:$T$114,16)*P103)</f>
        <v>0</v>
      </c>
      <c r="AH103" s="41" t="n">
        <f aca="false">1000000*Q103+100*R103+S103</f>
        <v>0</v>
      </c>
    </row>
    <row r="104" customFormat="false" ht="18.75" hidden="false" customHeight="true" outlineLevel="0" collapsed="false">
      <c r="B104" s="53" t="n">
        <v>22</v>
      </c>
      <c r="C104" s="63"/>
      <c r="D104" s="55" t="str">
        <f aca="false">IF($C104="","",VLOOKUP($C104,参加者,2))</f>
        <v/>
      </c>
      <c r="E104" s="56"/>
      <c r="F104" s="55" t="str">
        <f aca="false">IF($C104="","",VLOOKUP($C104,参加者,3))</f>
        <v/>
      </c>
      <c r="G104" s="88"/>
      <c r="H104" s="65"/>
      <c r="I104" s="88"/>
      <c r="J104" s="65"/>
      <c r="K104" s="72"/>
      <c r="L104" s="65"/>
      <c r="M104" s="61"/>
      <c r="N104" s="65"/>
      <c r="O104" s="89"/>
      <c r="P104" s="65"/>
      <c r="Q104" s="55" t="n">
        <f aca="false">H104+J104+L104+N104+P104</f>
        <v>0</v>
      </c>
      <c r="R104" s="55" t="n">
        <f aca="false">SUM(V104:Z104)</f>
        <v>0</v>
      </c>
      <c r="S104" s="61" t="n">
        <f aca="false">SUM(AB104:AF104)</f>
        <v>0</v>
      </c>
      <c r="T104" s="62" t="n">
        <f aca="false">RANK(AH104,$AH$83:$AH$114)</f>
        <v>1</v>
      </c>
      <c r="V104" s="4" t="n">
        <f aca="false">IF(G104="",0,VLOOKUP(G104,$B$83:$T$114,16))</f>
        <v>0</v>
      </c>
      <c r="W104" s="4" t="n">
        <f aca="false">IF(I104="",0,VLOOKUP(I104,$B$83:$T$114,16))</f>
        <v>0</v>
      </c>
      <c r="X104" s="39" t="n">
        <f aca="false">IF(K104="",0,VLOOKUP(K104,$B$83:$T$114,16))</f>
        <v>0</v>
      </c>
      <c r="Y104" s="4" t="n">
        <f aca="false">IF(M104="",0,VLOOKUP(M104,$B$83:$T$114,16))</f>
        <v>0</v>
      </c>
      <c r="Z104" s="4" t="n">
        <f aca="false">IF(O104="",0,VLOOKUP(O104,$B$83:$T$114,16))</f>
        <v>0</v>
      </c>
      <c r="AB104" s="40" t="n">
        <f aca="false">IF($G104="",0,VLOOKUP($G104,$B$83:$T$114,16)*$H104)</f>
        <v>0</v>
      </c>
      <c r="AC104" s="4" t="n">
        <f aca="false">IF(I104="",0,VLOOKUP($I104,$B$83:$T$114,16)*J104)</f>
        <v>0</v>
      </c>
      <c r="AD104" s="40" t="n">
        <f aca="false">IF(K104="",0,VLOOKUP($K104,$B$83:$T$114,16)*L104)</f>
        <v>0</v>
      </c>
      <c r="AE104" s="4" t="n">
        <f aca="false">IF(M104="",0,VLOOKUP($M104,$B$83:$T$114,16)*N104)</f>
        <v>0</v>
      </c>
      <c r="AF104" s="4" t="n">
        <f aca="false">IF(O104="",0,VLOOKUP($O104,$B$83:$T$114,16)*P104)</f>
        <v>0</v>
      </c>
      <c r="AH104" s="41" t="n">
        <f aca="false">1000000*Q104+100*R104+S104</f>
        <v>0</v>
      </c>
    </row>
    <row r="105" customFormat="false" ht="18.75" hidden="false" customHeight="true" outlineLevel="0" collapsed="false">
      <c r="B105" s="53" t="n">
        <v>23</v>
      </c>
      <c r="C105" s="63"/>
      <c r="D105" s="55" t="str">
        <f aca="false">IF($C105="","",VLOOKUP($C105,参加者,2))</f>
        <v/>
      </c>
      <c r="E105" s="56"/>
      <c r="F105" s="55" t="str">
        <f aca="false">IF($C105="","",VLOOKUP($C105,参加者,3))</f>
        <v/>
      </c>
      <c r="G105" s="88"/>
      <c r="H105" s="65"/>
      <c r="I105" s="88"/>
      <c r="J105" s="65"/>
      <c r="K105" s="88"/>
      <c r="L105" s="65"/>
      <c r="M105" s="61"/>
      <c r="N105" s="65"/>
      <c r="O105" s="89"/>
      <c r="P105" s="65"/>
      <c r="Q105" s="55" t="n">
        <f aca="false">H105+J105+L105+N105+P105</f>
        <v>0</v>
      </c>
      <c r="R105" s="55" t="n">
        <f aca="false">SUM(V105:Z105)</f>
        <v>0</v>
      </c>
      <c r="S105" s="61" t="n">
        <f aca="false">SUM(AB105:AF105)</f>
        <v>0</v>
      </c>
      <c r="T105" s="62" t="n">
        <f aca="false">RANK(AH105,$AH$83:$AH$114)</f>
        <v>1</v>
      </c>
      <c r="V105" s="4" t="n">
        <f aca="false">IF(G105="",0,VLOOKUP(G105,$B$83:$T$114,16))</f>
        <v>0</v>
      </c>
      <c r="W105" s="4" t="n">
        <f aca="false">IF(I105="",0,VLOOKUP(I105,$B$83:$T$114,16))</f>
        <v>0</v>
      </c>
      <c r="X105" s="39" t="n">
        <f aca="false">IF(K105="",0,VLOOKUP(K105,$B$83:$T$114,16))</f>
        <v>0</v>
      </c>
      <c r="Y105" s="4" t="n">
        <f aca="false">IF(M105="",0,VLOOKUP(M105,$B$83:$T$114,16))</f>
        <v>0</v>
      </c>
      <c r="Z105" s="4" t="n">
        <f aca="false">IF(O105="",0,VLOOKUP(O105,$B$83:$T$114,16))</f>
        <v>0</v>
      </c>
      <c r="AB105" s="40" t="n">
        <f aca="false">IF($G105="",0,VLOOKUP($G105,$B$83:$T$114,16)*$H105)</f>
        <v>0</v>
      </c>
      <c r="AC105" s="4" t="n">
        <f aca="false">IF(I105="",0,VLOOKUP($I105,$B$83:$T$114,16)*J105)</f>
        <v>0</v>
      </c>
      <c r="AD105" s="40" t="n">
        <f aca="false">IF(K105="",0,VLOOKUP($K105,$B$83:$T$114,16)*L105)</f>
        <v>0</v>
      </c>
      <c r="AE105" s="4" t="n">
        <f aca="false">IF(M105="",0,VLOOKUP($M105,$B$83:$T$114,16)*N105)</f>
        <v>0</v>
      </c>
      <c r="AF105" s="4" t="n">
        <f aca="false">IF(O105="",0,VLOOKUP($O105,$B$83:$T$114,16)*P105)</f>
        <v>0</v>
      </c>
      <c r="AH105" s="41" t="n">
        <f aca="false">1000000*Q105+100*R105+S105</f>
        <v>0</v>
      </c>
    </row>
    <row r="106" customFormat="false" ht="18.75" hidden="false" customHeight="true" outlineLevel="0" collapsed="false">
      <c r="B106" s="53" t="n">
        <v>24</v>
      </c>
      <c r="C106" s="63"/>
      <c r="D106" s="55" t="str">
        <f aca="false">IF($C106="","",VLOOKUP($C106,参加者,2))</f>
        <v/>
      </c>
      <c r="E106" s="56"/>
      <c r="F106" s="55" t="str">
        <f aca="false">IF($C106="","",VLOOKUP($C106,参加者,3))</f>
        <v/>
      </c>
      <c r="G106" s="88"/>
      <c r="H106" s="65"/>
      <c r="I106" s="88"/>
      <c r="J106" s="65"/>
      <c r="K106" s="88"/>
      <c r="L106" s="65"/>
      <c r="M106" s="61"/>
      <c r="N106" s="65"/>
      <c r="O106" s="89"/>
      <c r="P106" s="65"/>
      <c r="Q106" s="55" t="n">
        <f aca="false">H106+J106+L106+N106+P106</f>
        <v>0</v>
      </c>
      <c r="R106" s="55" t="n">
        <f aca="false">SUM(V106:Z106)</f>
        <v>0</v>
      </c>
      <c r="S106" s="61" t="n">
        <f aca="false">SUM(AB106:AF106)</f>
        <v>0</v>
      </c>
      <c r="T106" s="62" t="n">
        <f aca="false">RANK(AH106,$AH$83:$AH$114)</f>
        <v>1</v>
      </c>
      <c r="V106" s="4" t="n">
        <f aca="false">IF(G106="",0,VLOOKUP(G106,$B$83:$T$114,16))</f>
        <v>0</v>
      </c>
      <c r="W106" s="4" t="n">
        <f aca="false">IF(I106="",0,VLOOKUP(I106,$B$83:$T$114,16))</f>
        <v>0</v>
      </c>
      <c r="X106" s="39" t="n">
        <f aca="false">IF(K106="",0,VLOOKUP(K106,$B$83:$T$114,16))</f>
        <v>0</v>
      </c>
      <c r="Y106" s="4" t="n">
        <f aca="false">IF(M106="",0,VLOOKUP(M106,$B$83:$T$114,16))</f>
        <v>0</v>
      </c>
      <c r="Z106" s="4" t="n">
        <f aca="false">IF(O106="",0,VLOOKUP(O106,$B$83:$T$114,16))</f>
        <v>0</v>
      </c>
      <c r="AB106" s="40" t="n">
        <f aca="false">IF($G106="",0,VLOOKUP($G106,$B$83:$T$114,16)*$H106)</f>
        <v>0</v>
      </c>
      <c r="AC106" s="4" t="n">
        <f aca="false">IF(I106="",0,VLOOKUP($I106,$B$83:$T$114,16)*J106)</f>
        <v>0</v>
      </c>
      <c r="AD106" s="40" t="n">
        <f aca="false">IF(K106="",0,VLOOKUP($K106,$B$83:$T$114,16)*L106)</f>
        <v>0</v>
      </c>
      <c r="AE106" s="4" t="n">
        <f aca="false">IF(M106="",0,VLOOKUP($M106,$B$83:$T$114,16)*N106)</f>
        <v>0</v>
      </c>
      <c r="AF106" s="4" t="n">
        <f aca="false">IF(O106="",0,VLOOKUP($O106,$B$83:$T$114,16)*P106)</f>
        <v>0</v>
      </c>
      <c r="AH106" s="41" t="n">
        <f aca="false">1000000*Q106+100*R106+S106</f>
        <v>0</v>
      </c>
    </row>
    <row r="107" customFormat="false" ht="18.75" hidden="false" customHeight="true" outlineLevel="0" collapsed="false">
      <c r="B107" s="53" t="n">
        <v>25</v>
      </c>
      <c r="C107" s="63"/>
      <c r="D107" s="55" t="str">
        <f aca="false">IF($C107="","",VLOOKUP($C107,参加者,2))</f>
        <v/>
      </c>
      <c r="E107" s="56"/>
      <c r="F107" s="55" t="str">
        <f aca="false">IF($C107="","",VLOOKUP($C107,参加者,3))</f>
        <v/>
      </c>
      <c r="G107" s="88"/>
      <c r="H107" s="65"/>
      <c r="I107" s="88"/>
      <c r="J107" s="65"/>
      <c r="K107" s="88"/>
      <c r="L107" s="65"/>
      <c r="M107" s="61"/>
      <c r="N107" s="65"/>
      <c r="O107" s="89"/>
      <c r="P107" s="65"/>
      <c r="Q107" s="55" t="n">
        <f aca="false">H107+J107+L107+N107+P107</f>
        <v>0</v>
      </c>
      <c r="R107" s="55" t="n">
        <f aca="false">SUM(V107:Z107)</f>
        <v>0</v>
      </c>
      <c r="S107" s="61" t="n">
        <f aca="false">SUM(AB107:AF107)</f>
        <v>0</v>
      </c>
      <c r="T107" s="62" t="n">
        <f aca="false">RANK(AH107,$AH$83:$AH$114)</f>
        <v>1</v>
      </c>
      <c r="V107" s="4" t="n">
        <f aca="false">IF(G107="",0,VLOOKUP(G107,$B$83:$T$114,16))</f>
        <v>0</v>
      </c>
      <c r="W107" s="4" t="n">
        <f aca="false">IF(I107="",0,VLOOKUP(I107,$B$83:$T$114,16))</f>
        <v>0</v>
      </c>
      <c r="X107" s="39" t="n">
        <f aca="false">IF(K107="",0,VLOOKUP(K107,$B$83:$T$114,16))</f>
        <v>0</v>
      </c>
      <c r="Y107" s="4" t="n">
        <f aca="false">IF(M107="",0,VLOOKUP(M107,$B$83:$T$114,16))</f>
        <v>0</v>
      </c>
      <c r="Z107" s="4" t="n">
        <f aca="false">IF(O107="",0,VLOOKUP(O107,$B$83:$T$114,16))</f>
        <v>0</v>
      </c>
      <c r="AB107" s="40" t="n">
        <f aca="false">IF($G107="",0,VLOOKUP($G107,$B$83:$T$114,16)*$H107)</f>
        <v>0</v>
      </c>
      <c r="AC107" s="4" t="n">
        <f aca="false">IF(I107="",0,VLOOKUP($I107,$B$83:$T$114,16)*J107)</f>
        <v>0</v>
      </c>
      <c r="AD107" s="40" t="n">
        <f aca="false">IF(K107="",0,VLOOKUP($K107,$B$83:$T$114,16)*L107)</f>
        <v>0</v>
      </c>
      <c r="AE107" s="4" t="n">
        <f aca="false">IF(M107="",0,VLOOKUP($M107,$B$83:$T$114,16)*N107)</f>
        <v>0</v>
      </c>
      <c r="AF107" s="4" t="n">
        <f aca="false">IF(O107="",0,VLOOKUP($O107,$B$83:$T$114,16)*P107)</f>
        <v>0</v>
      </c>
      <c r="AH107" s="41" t="n">
        <f aca="false">1000000*Q107+100*R107+S107</f>
        <v>0</v>
      </c>
    </row>
    <row r="108" customFormat="false" ht="18.75" hidden="false" customHeight="true" outlineLevel="0" collapsed="false">
      <c r="B108" s="53" t="n">
        <v>26</v>
      </c>
      <c r="C108" s="63"/>
      <c r="D108" s="55" t="str">
        <f aca="false">IF($C108="","",VLOOKUP($C108,参加者,2))</f>
        <v/>
      </c>
      <c r="E108" s="56"/>
      <c r="F108" s="55" t="str">
        <f aca="false">IF($C108="","",VLOOKUP($C108,参加者,3))</f>
        <v/>
      </c>
      <c r="G108" s="88"/>
      <c r="H108" s="65"/>
      <c r="I108" s="88"/>
      <c r="J108" s="65"/>
      <c r="K108" s="88"/>
      <c r="L108" s="65"/>
      <c r="M108" s="61"/>
      <c r="N108" s="65"/>
      <c r="O108" s="89"/>
      <c r="P108" s="65"/>
      <c r="Q108" s="55" t="n">
        <f aca="false">H108+J108+L108+N108+P108</f>
        <v>0</v>
      </c>
      <c r="R108" s="55" t="n">
        <f aca="false">SUM(V108:Z108)</f>
        <v>0</v>
      </c>
      <c r="S108" s="61" t="n">
        <f aca="false">SUM(AB108:AF108)</f>
        <v>0</v>
      </c>
      <c r="T108" s="62" t="n">
        <f aca="false">RANK(AH108,$AH$83:$AH$114)</f>
        <v>1</v>
      </c>
      <c r="V108" s="4" t="n">
        <f aca="false">IF(G108="",0,VLOOKUP(G108,$B$83:$T$114,16))</f>
        <v>0</v>
      </c>
      <c r="W108" s="4" t="n">
        <f aca="false">IF(I108="",0,VLOOKUP(I108,$B$83:$T$114,16))</f>
        <v>0</v>
      </c>
      <c r="X108" s="39" t="n">
        <f aca="false">IF(K108="",0,VLOOKUP(K108,$B$83:$T$114,16))</f>
        <v>0</v>
      </c>
      <c r="Y108" s="4" t="n">
        <f aca="false">IF(M108="",0,VLOOKUP(M108,$B$83:$T$114,16))</f>
        <v>0</v>
      </c>
      <c r="Z108" s="4" t="n">
        <f aca="false">IF(O108="",0,VLOOKUP(O108,$B$83:$T$114,16))</f>
        <v>0</v>
      </c>
      <c r="AB108" s="40" t="n">
        <f aca="false">IF($G108="",0,VLOOKUP($G108,$B$83:$T$114,16)*$H108)</f>
        <v>0</v>
      </c>
      <c r="AC108" s="4" t="n">
        <f aca="false">IF(I108="",0,VLOOKUP($I108,$B$83:$T$114,16)*J108)</f>
        <v>0</v>
      </c>
      <c r="AD108" s="40" t="n">
        <f aca="false">IF(K108="",0,VLOOKUP($K108,$B$83:$T$114,16)*L108)</f>
        <v>0</v>
      </c>
      <c r="AE108" s="4" t="n">
        <f aca="false">IF(M108="",0,VLOOKUP($M108,$B$83:$T$114,16)*N108)</f>
        <v>0</v>
      </c>
      <c r="AF108" s="4" t="n">
        <f aca="false">IF(O108="",0,VLOOKUP($O108,$B$83:$T$114,16)*P108)</f>
        <v>0</v>
      </c>
      <c r="AH108" s="41" t="n">
        <f aca="false">1000000*Q108+100*R108+S108</f>
        <v>0</v>
      </c>
    </row>
    <row r="109" customFormat="false" ht="18.75" hidden="false" customHeight="true" outlineLevel="0" collapsed="false">
      <c r="B109" s="53" t="n">
        <v>27</v>
      </c>
      <c r="C109" s="63"/>
      <c r="D109" s="55" t="str">
        <f aca="false">IF($C109="","",VLOOKUP($C109,参加者,2))</f>
        <v/>
      </c>
      <c r="E109" s="56"/>
      <c r="F109" s="55" t="str">
        <f aca="false">IF($C109="","",VLOOKUP($C109,参加者,3))</f>
        <v/>
      </c>
      <c r="G109" s="88"/>
      <c r="H109" s="65"/>
      <c r="I109" s="88"/>
      <c r="J109" s="65"/>
      <c r="K109" s="88"/>
      <c r="L109" s="65"/>
      <c r="M109" s="61"/>
      <c r="N109" s="65"/>
      <c r="O109" s="89"/>
      <c r="P109" s="65"/>
      <c r="Q109" s="55" t="n">
        <f aca="false">H109+J109+L109+N109+P109</f>
        <v>0</v>
      </c>
      <c r="R109" s="55" t="n">
        <f aca="false">SUM(V109:Z109)</f>
        <v>0</v>
      </c>
      <c r="S109" s="61" t="n">
        <f aca="false">SUM(AB109:AF109)</f>
        <v>0</v>
      </c>
      <c r="T109" s="62" t="n">
        <f aca="false">RANK(AH109,$AH$83:$AH$114)</f>
        <v>1</v>
      </c>
      <c r="V109" s="4" t="n">
        <f aca="false">IF(G109="",0,VLOOKUP(G109,$B$83:$T$114,16))</f>
        <v>0</v>
      </c>
      <c r="W109" s="4" t="n">
        <f aca="false">IF(I109="",0,VLOOKUP(I109,$B$83:$T$114,16))</f>
        <v>0</v>
      </c>
      <c r="X109" s="39" t="n">
        <f aca="false">IF(K109="",0,VLOOKUP(K109,$B$83:$T$114,16))</f>
        <v>0</v>
      </c>
      <c r="Y109" s="4" t="n">
        <f aca="false">IF(M109="",0,VLOOKUP(M109,$B$83:$T$114,16))</f>
        <v>0</v>
      </c>
      <c r="Z109" s="4" t="n">
        <f aca="false">IF(O109="",0,VLOOKUP(O109,$B$83:$T$114,16))</f>
        <v>0</v>
      </c>
      <c r="AB109" s="40" t="n">
        <f aca="false">IF($G109="",0,VLOOKUP($G109,$B$83:$T$114,16)*$H109)</f>
        <v>0</v>
      </c>
      <c r="AC109" s="4" t="n">
        <f aca="false">IF(I109="",0,VLOOKUP($I109,$B$83:$T$114,16)*J109)</f>
        <v>0</v>
      </c>
      <c r="AD109" s="40" t="n">
        <f aca="false">IF(K109="",0,VLOOKUP($K109,$B$83:$T$114,16)*L109)</f>
        <v>0</v>
      </c>
      <c r="AE109" s="4" t="n">
        <f aca="false">IF(M109="",0,VLOOKUP($M109,$B$83:$T$114,16)*N109)</f>
        <v>0</v>
      </c>
      <c r="AF109" s="4" t="n">
        <f aca="false">IF(O109="",0,VLOOKUP($O109,$B$83:$T$114,16)*P109)</f>
        <v>0</v>
      </c>
      <c r="AH109" s="41" t="n">
        <f aca="false">1000000*Q109+100*R109+S109</f>
        <v>0</v>
      </c>
    </row>
    <row r="110" customFormat="false" ht="18.75" hidden="false" customHeight="true" outlineLevel="0" collapsed="false">
      <c r="B110" s="53" t="n">
        <v>28</v>
      </c>
      <c r="C110" s="63"/>
      <c r="D110" s="55" t="str">
        <f aca="false">IF($C110="","",VLOOKUP($C110,参加者,2))</f>
        <v/>
      </c>
      <c r="E110" s="56"/>
      <c r="F110" s="55" t="str">
        <f aca="false">IF($C110="","",VLOOKUP($C110,参加者,3))</f>
        <v/>
      </c>
      <c r="G110" s="88"/>
      <c r="H110" s="65"/>
      <c r="I110" s="88"/>
      <c r="J110" s="65"/>
      <c r="K110" s="88"/>
      <c r="L110" s="65"/>
      <c r="M110" s="61"/>
      <c r="N110" s="65"/>
      <c r="O110" s="89"/>
      <c r="P110" s="65"/>
      <c r="Q110" s="55" t="n">
        <f aca="false">H110+J110+L110+N110+P110</f>
        <v>0</v>
      </c>
      <c r="R110" s="55" t="n">
        <f aca="false">SUM(V110:Z110)</f>
        <v>0</v>
      </c>
      <c r="S110" s="61" t="n">
        <f aca="false">SUM(AB110:AF110)</f>
        <v>0</v>
      </c>
      <c r="T110" s="62" t="n">
        <f aca="false">RANK(AH110,$AH$83:$AH$114)</f>
        <v>1</v>
      </c>
      <c r="V110" s="4" t="n">
        <f aca="false">IF(G110="",0,VLOOKUP(G110,$B$83:$T$114,16))</f>
        <v>0</v>
      </c>
      <c r="W110" s="4" t="n">
        <f aca="false">IF(I110="",0,VLOOKUP(I110,$B$83:$T$114,16))</f>
        <v>0</v>
      </c>
      <c r="X110" s="39" t="n">
        <f aca="false">IF(K110="",0,VLOOKUP(K110,$B$83:$T$114,16))</f>
        <v>0</v>
      </c>
      <c r="Y110" s="4" t="n">
        <f aca="false">IF(M110="",0,VLOOKUP(M110,$B$83:$T$114,16))</f>
        <v>0</v>
      </c>
      <c r="Z110" s="4" t="n">
        <f aca="false">IF(O110="",0,VLOOKUP(O110,$B$83:$T$114,16))</f>
        <v>0</v>
      </c>
      <c r="AB110" s="40" t="n">
        <f aca="false">IF($G110="",0,VLOOKUP($G110,$B$83:$T$114,16)*$H110)</f>
        <v>0</v>
      </c>
      <c r="AC110" s="4" t="n">
        <f aca="false">IF(I110="",0,VLOOKUP($I110,$B$83:$T$114,16)*J110)</f>
        <v>0</v>
      </c>
      <c r="AD110" s="40" t="n">
        <f aca="false">IF(K110="",0,VLOOKUP($K110,$B$83:$T$114,16)*L110)</f>
        <v>0</v>
      </c>
      <c r="AE110" s="4" t="n">
        <f aca="false">IF(M110="",0,VLOOKUP($M110,$B$83:$T$114,16)*N110)</f>
        <v>0</v>
      </c>
      <c r="AF110" s="4" t="n">
        <f aca="false">IF(O110="",0,VLOOKUP($O110,$B$83:$T$114,16)*P110)</f>
        <v>0</v>
      </c>
      <c r="AH110" s="41" t="n">
        <f aca="false">1000000*Q110+100*R110+S110</f>
        <v>0</v>
      </c>
    </row>
    <row r="111" customFormat="false" ht="18.75" hidden="false" customHeight="true" outlineLevel="0" collapsed="false">
      <c r="B111" s="53" t="n">
        <v>29</v>
      </c>
      <c r="C111" s="63"/>
      <c r="D111" s="55" t="str">
        <f aca="false">IF($C111="","",VLOOKUP($C111,参加者,2))</f>
        <v/>
      </c>
      <c r="E111" s="56"/>
      <c r="F111" s="55" t="str">
        <f aca="false">IF($C111="","",VLOOKUP($C111,参加者,3))</f>
        <v/>
      </c>
      <c r="G111" s="88"/>
      <c r="H111" s="65"/>
      <c r="I111" s="88"/>
      <c r="J111" s="65"/>
      <c r="K111" s="88"/>
      <c r="L111" s="65"/>
      <c r="M111" s="61"/>
      <c r="N111" s="65"/>
      <c r="O111" s="89"/>
      <c r="P111" s="65"/>
      <c r="Q111" s="55" t="n">
        <f aca="false">H111+J111+L111+N111+P111</f>
        <v>0</v>
      </c>
      <c r="R111" s="55" t="n">
        <f aca="false">SUM(V111:Z111)</f>
        <v>0</v>
      </c>
      <c r="S111" s="61" t="n">
        <f aca="false">SUM(AB111:AF111)</f>
        <v>0</v>
      </c>
      <c r="T111" s="62" t="n">
        <f aca="false">RANK(AH111,$AH$83:$AH$114)</f>
        <v>1</v>
      </c>
      <c r="V111" s="4" t="n">
        <f aca="false">IF(G111="",0,VLOOKUP(G111,$B$83:$T$114,16))</f>
        <v>0</v>
      </c>
      <c r="W111" s="4" t="n">
        <f aca="false">IF(I111="",0,VLOOKUP(I111,$B$83:$T$114,16))</f>
        <v>0</v>
      </c>
      <c r="X111" s="39" t="n">
        <f aca="false">IF(K111="",0,VLOOKUP(K111,$B$83:$T$114,16))</f>
        <v>0</v>
      </c>
      <c r="Y111" s="4" t="n">
        <f aca="false">IF(M111="",0,VLOOKUP(M111,$B$83:$T$114,16))</f>
        <v>0</v>
      </c>
      <c r="Z111" s="4" t="n">
        <f aca="false">IF(O111="",0,VLOOKUP(O111,$B$83:$T$114,16))</f>
        <v>0</v>
      </c>
      <c r="AB111" s="40" t="n">
        <f aca="false">IF($G111="",0,VLOOKUP($G111,$B$83:$T$114,16)*$H111)</f>
        <v>0</v>
      </c>
      <c r="AC111" s="4" t="n">
        <f aca="false">IF(I111="",0,VLOOKUP($I111,$B$83:$T$114,16)*J111)</f>
        <v>0</v>
      </c>
      <c r="AD111" s="40" t="n">
        <f aca="false">IF(K111="",0,VLOOKUP($K111,$B$83:$T$114,16)*L111)</f>
        <v>0</v>
      </c>
      <c r="AE111" s="4" t="n">
        <f aca="false">IF(M111="",0,VLOOKUP($M111,$B$83:$T$114,16)*N111)</f>
        <v>0</v>
      </c>
      <c r="AF111" s="4" t="n">
        <f aca="false">IF(O111="",0,VLOOKUP($O111,$B$83:$T$114,16)*P111)</f>
        <v>0</v>
      </c>
      <c r="AH111" s="41" t="n">
        <f aca="false">1000000*Q111+100*R111+S111</f>
        <v>0</v>
      </c>
    </row>
    <row r="112" customFormat="false" ht="18.75" hidden="false" customHeight="true" outlineLevel="0" collapsed="false">
      <c r="B112" s="53" t="n">
        <v>30</v>
      </c>
      <c r="C112" s="63"/>
      <c r="D112" s="55" t="str">
        <f aca="false">IF($C112="","",VLOOKUP($C112,参加者,2))</f>
        <v/>
      </c>
      <c r="E112" s="56"/>
      <c r="F112" s="55" t="str">
        <f aca="false">IF($C112="","",VLOOKUP($C112,参加者,3))</f>
        <v/>
      </c>
      <c r="G112" s="88"/>
      <c r="H112" s="65"/>
      <c r="I112" s="88"/>
      <c r="J112" s="65"/>
      <c r="K112" s="88"/>
      <c r="L112" s="65"/>
      <c r="M112" s="61"/>
      <c r="N112" s="65"/>
      <c r="O112" s="89"/>
      <c r="P112" s="65"/>
      <c r="Q112" s="55" t="n">
        <f aca="false">H112+J112+L112+N112+P112</f>
        <v>0</v>
      </c>
      <c r="R112" s="55" t="n">
        <f aca="false">SUM(V112:Z112)</f>
        <v>0</v>
      </c>
      <c r="S112" s="61" t="n">
        <f aca="false">SUM(AB112:AF112)</f>
        <v>0</v>
      </c>
      <c r="T112" s="62" t="n">
        <f aca="false">RANK(AH112,$AH$83:$AH$114)</f>
        <v>1</v>
      </c>
      <c r="V112" s="4" t="n">
        <f aca="false">IF(G112="",0,VLOOKUP(G112,$B$83:$T$114,16))</f>
        <v>0</v>
      </c>
      <c r="W112" s="4" t="n">
        <f aca="false">IF(I112="",0,VLOOKUP(I112,$B$83:$T$114,16))</f>
        <v>0</v>
      </c>
      <c r="X112" s="39" t="n">
        <f aca="false">IF(K112="",0,VLOOKUP(K112,$B$83:$T$114,16))</f>
        <v>0</v>
      </c>
      <c r="Y112" s="4" t="n">
        <f aca="false">IF(M112="",0,VLOOKUP(M112,$B$83:$T$114,16))</f>
        <v>0</v>
      </c>
      <c r="Z112" s="4" t="n">
        <f aca="false">IF(O112="",0,VLOOKUP(O112,$B$83:$T$114,16))</f>
        <v>0</v>
      </c>
      <c r="AB112" s="40" t="n">
        <f aca="false">IF($G112="",0,VLOOKUP($G112,$B$83:$T$114,16)*$H112)</f>
        <v>0</v>
      </c>
      <c r="AC112" s="4" t="n">
        <f aca="false">IF(I112="",0,VLOOKUP($I112,$B$83:$T$114,16)*J112)</f>
        <v>0</v>
      </c>
      <c r="AD112" s="40" t="n">
        <f aca="false">IF(K112="",0,VLOOKUP($K112,$B$83:$T$114,16)*L112)</f>
        <v>0</v>
      </c>
      <c r="AE112" s="4" t="n">
        <f aca="false">IF(M112="",0,VLOOKUP($M112,$B$83:$T$114,16)*N112)</f>
        <v>0</v>
      </c>
      <c r="AF112" s="4" t="n">
        <f aca="false">IF(O112="",0,VLOOKUP($O112,$B$83:$T$114,16)*P112)</f>
        <v>0</v>
      </c>
      <c r="AH112" s="41" t="n">
        <f aca="false">1000000*Q112+100*R112+S112</f>
        <v>0</v>
      </c>
    </row>
    <row r="113" customFormat="false" ht="18.75" hidden="false" customHeight="true" outlineLevel="0" collapsed="false">
      <c r="B113" s="53" t="n">
        <v>31</v>
      </c>
      <c r="C113" s="63"/>
      <c r="D113" s="55" t="str">
        <f aca="false">IF($C113="","",VLOOKUP($C113,参加者,2))</f>
        <v/>
      </c>
      <c r="E113" s="56"/>
      <c r="F113" s="55" t="str">
        <f aca="false">IF($C113="","",VLOOKUP($C113,参加者,3))</f>
        <v/>
      </c>
      <c r="G113" s="88"/>
      <c r="H113" s="65"/>
      <c r="I113" s="88"/>
      <c r="J113" s="65"/>
      <c r="K113" s="88"/>
      <c r="L113" s="65"/>
      <c r="M113" s="61"/>
      <c r="N113" s="65"/>
      <c r="O113" s="89"/>
      <c r="P113" s="65"/>
      <c r="Q113" s="55" t="n">
        <f aca="false">H113+J113+L113+N113+P113</f>
        <v>0</v>
      </c>
      <c r="R113" s="55" t="n">
        <f aca="false">SUM(V113:Z113)</f>
        <v>0</v>
      </c>
      <c r="S113" s="61" t="n">
        <f aca="false">SUM(AB113:AF113)</f>
        <v>0</v>
      </c>
      <c r="T113" s="62" t="n">
        <f aca="false">RANK(AH113,$AH$83:$AH$114)</f>
        <v>1</v>
      </c>
      <c r="V113" s="4" t="n">
        <f aca="false">IF(G113="",0,VLOOKUP(G113,$B$83:$T$114,16))</f>
        <v>0</v>
      </c>
      <c r="W113" s="4" t="n">
        <f aca="false">IF(I113="",0,VLOOKUP(I113,$B$83:$T$114,16))</f>
        <v>0</v>
      </c>
      <c r="X113" s="39" t="n">
        <f aca="false">IF(K113="",0,VLOOKUP(K113,$B$83:$T$114,16))</f>
        <v>0</v>
      </c>
      <c r="Y113" s="4" t="n">
        <f aca="false">IF(M113="",0,VLOOKUP(M113,$B$83:$T$114,16))</f>
        <v>0</v>
      </c>
      <c r="Z113" s="4" t="n">
        <f aca="false">IF(O113="",0,VLOOKUP(O113,$B$83:$T$114,16))</f>
        <v>0</v>
      </c>
      <c r="AB113" s="40" t="n">
        <f aca="false">IF($G113="",0,VLOOKUP($G113,$B$83:$T$114,16)*$H113)</f>
        <v>0</v>
      </c>
      <c r="AC113" s="4" t="n">
        <f aca="false">IF(I113="",0,VLOOKUP($I113,$B$83:$T$114,16)*J113)</f>
        <v>0</v>
      </c>
      <c r="AD113" s="40" t="n">
        <f aca="false">IF(K113="",0,VLOOKUP($K113,$B$83:$T$114,16)*L113)</f>
        <v>0</v>
      </c>
      <c r="AE113" s="4" t="n">
        <f aca="false">IF(M113="",0,VLOOKUP($M113,$B$83:$T$114,16)*N113)</f>
        <v>0</v>
      </c>
      <c r="AF113" s="4" t="n">
        <f aca="false">IF(O113="",0,VLOOKUP($O113,$B$83:$T$114,16)*P113)</f>
        <v>0</v>
      </c>
      <c r="AH113" s="41" t="n">
        <f aca="false">1000000*Q113+100*R113+S113</f>
        <v>0</v>
      </c>
    </row>
    <row r="114" customFormat="false" ht="18.75" hidden="false" customHeight="true" outlineLevel="0" collapsed="false">
      <c r="B114" s="53" t="n">
        <v>32</v>
      </c>
      <c r="C114" s="63"/>
      <c r="D114" s="55" t="str">
        <f aca="false">IF($C114="","",VLOOKUP($C114,参加者,2))</f>
        <v/>
      </c>
      <c r="E114" s="56"/>
      <c r="F114" s="55" t="str">
        <f aca="false">IF($C114="","",VLOOKUP($C114,参加者,3))</f>
        <v/>
      </c>
      <c r="G114" s="88"/>
      <c r="H114" s="65"/>
      <c r="I114" s="88"/>
      <c r="J114" s="65"/>
      <c r="K114" s="88"/>
      <c r="L114" s="65"/>
      <c r="M114" s="61"/>
      <c r="N114" s="65"/>
      <c r="O114" s="89"/>
      <c r="P114" s="65"/>
      <c r="Q114" s="55" t="n">
        <f aca="false">H114+J114+L114+N114+P114</f>
        <v>0</v>
      </c>
      <c r="R114" s="55" t="n">
        <f aca="false">SUM(V114:Z114)</f>
        <v>0</v>
      </c>
      <c r="S114" s="61" t="n">
        <f aca="false">SUM(AB114:AF114)</f>
        <v>0</v>
      </c>
      <c r="T114" s="62" t="n">
        <f aca="false">RANK(AH114,$AH$83:$AH$114)</f>
        <v>1</v>
      </c>
      <c r="V114" s="4" t="n">
        <f aca="false">IF(G114="",0,VLOOKUP(G114,$B$83:$T$114,16))</f>
        <v>0</v>
      </c>
      <c r="W114" s="4" t="n">
        <f aca="false">IF(I114="",0,VLOOKUP(I114,$B$83:$T$114,16))</f>
        <v>0</v>
      </c>
      <c r="X114" s="39" t="n">
        <f aca="false">IF(K114="",0,VLOOKUP(K114,$B$83:$T$114,16))</f>
        <v>0</v>
      </c>
      <c r="Y114" s="4" t="n">
        <f aca="false">IF(M114="",0,VLOOKUP(M114,$B$83:$T$114,16))</f>
        <v>0</v>
      </c>
      <c r="Z114" s="4" t="n">
        <f aca="false">IF(O114="",0,VLOOKUP(O114,$B$83:$T$114,16))</f>
        <v>0</v>
      </c>
      <c r="AB114" s="40" t="n">
        <f aca="false">IF($G114="",0,VLOOKUP($G114,$B$83:$T$114,16)*$H114)</f>
        <v>0</v>
      </c>
      <c r="AC114" s="4" t="n">
        <f aca="false">IF(I114="",0,VLOOKUP($I114,$B$83:$T$114,16)*J114)</f>
        <v>0</v>
      </c>
      <c r="AD114" s="40" t="n">
        <f aca="false">IF(K114="",0,VLOOKUP($K114,$B$83:$T$114,16)*L114)</f>
        <v>0</v>
      </c>
      <c r="AE114" s="4" t="n">
        <f aca="false">IF(M114="",0,VLOOKUP($M114,$B$83:$T$114,16)*N114)</f>
        <v>0</v>
      </c>
      <c r="AF114" s="4" t="n">
        <f aca="false">IF(O114="",0,VLOOKUP($O114,$B$83:$T$114,16)*P114)</f>
        <v>0</v>
      </c>
      <c r="AH114" s="41" t="n">
        <f aca="false">1000000*Q114+100*R114+S114</f>
        <v>0</v>
      </c>
    </row>
    <row r="115" customFormat="false" ht="13.5" hidden="false" customHeight="true" outlineLevel="0" collapsed="false">
      <c r="B115" s="84"/>
      <c r="C115" s="84"/>
      <c r="D115" s="84" t="s">
        <v>22</v>
      </c>
      <c r="E115" s="85"/>
      <c r="F115" s="84" t="str">
        <f aca="false">IF($C115="","",VLOOKUP($C115,参加者,3))</f>
        <v/>
      </c>
      <c r="G115" s="84"/>
      <c r="H115" s="84" t="n">
        <f aca="false">SUM(H83:H114)</f>
        <v>0</v>
      </c>
      <c r="I115" s="84"/>
      <c r="J115" s="84" t="n">
        <f aca="false">SUM(J83:J114)</f>
        <v>0</v>
      </c>
      <c r="K115" s="84"/>
      <c r="L115" s="84" t="n">
        <f aca="false">SUM(L83:L114)</f>
        <v>0</v>
      </c>
      <c r="M115" s="84"/>
      <c r="N115" s="84" t="n">
        <f aca="false">SUM(N83:N114)</f>
        <v>0</v>
      </c>
      <c r="O115" s="84"/>
      <c r="P115" s="84" t="n">
        <f aca="false">SUM(P83:P114)</f>
        <v>0</v>
      </c>
      <c r="Q115" s="84"/>
      <c r="R115" s="84"/>
      <c r="S115" s="84"/>
      <c r="T115" s="84"/>
      <c r="X115" s="39"/>
      <c r="AB115" s="40"/>
      <c r="AD115" s="40"/>
      <c r="AH115" s="41"/>
    </row>
    <row r="116" customFormat="false" ht="13.5" hidden="false" customHeight="false" outlineLevel="0" collapsed="false">
      <c r="G116" s="86" t="n">
        <f aca="false">SUM(G83:G114)</f>
        <v>0</v>
      </c>
      <c r="I116" s="86" t="n">
        <f aca="false">SUM(I83:I114)</f>
        <v>0</v>
      </c>
      <c r="K116" s="86" t="n">
        <f aca="false">SUM(K83:K114)</f>
        <v>0</v>
      </c>
      <c r="M116" s="86" t="n">
        <f aca="false">SUM(M83:M114)</f>
        <v>0</v>
      </c>
      <c r="O116" s="86" t="n">
        <f aca="false">SUM(O83:O114)</f>
        <v>0</v>
      </c>
    </row>
  </sheetData>
  <printOptions headings="false" gridLines="false" gridLinesSet="true" horizontalCentered="false" verticalCentered="false"/>
  <pageMargins left="0.7875" right="0.7875" top="0.3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239" activeCellId="0" sqref="B2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</cols>
  <sheetData>
    <row r="1" customFormat="false" ht="13.5" hidden="false" customHeight="false" outlineLevel="0" collapsed="false">
      <c r="A1" s="0" t="n">
        <v>1</v>
      </c>
      <c r="B1" s="4" t="s">
        <v>28</v>
      </c>
      <c r="C1" s="0" t="n">
        <v>3</v>
      </c>
      <c r="D1" s="4" t="s">
        <v>29</v>
      </c>
      <c r="E1" s="0" t="s">
        <v>30</v>
      </c>
      <c r="F1" s="0" t="s">
        <v>31</v>
      </c>
    </row>
    <row r="2" customFormat="false" ht="13.5" hidden="false" customHeight="false" outlineLevel="0" collapsed="false">
      <c r="A2" s="0" t="n">
        <v>2</v>
      </c>
      <c r="B2" s="4" t="s">
        <v>32</v>
      </c>
      <c r="C2" s="0" t="n">
        <v>3</v>
      </c>
      <c r="D2" s="4" t="s">
        <v>29</v>
      </c>
      <c r="E2" s="0" t="s">
        <v>30</v>
      </c>
      <c r="F2" s="0" t="s">
        <v>33</v>
      </c>
    </row>
    <row r="3" customFormat="false" ht="13.5" hidden="false" customHeight="false" outlineLevel="0" collapsed="false">
      <c r="A3" s="0" t="n">
        <v>3</v>
      </c>
      <c r="B3" s="4" t="s">
        <v>34</v>
      </c>
      <c r="C3" s="0" t="n">
        <v>3</v>
      </c>
      <c r="D3" s="4" t="s">
        <v>29</v>
      </c>
      <c r="E3" s="0" t="s">
        <v>30</v>
      </c>
      <c r="F3" s="0" t="s">
        <v>35</v>
      </c>
    </row>
    <row r="4" customFormat="false" ht="13.5" hidden="false" customHeight="false" outlineLevel="0" collapsed="false">
      <c r="A4" s="0" t="n">
        <v>4</v>
      </c>
      <c r="B4" s="4" t="s">
        <v>36</v>
      </c>
      <c r="C4" s="0" t="n">
        <v>2</v>
      </c>
      <c r="D4" s="4" t="s">
        <v>29</v>
      </c>
      <c r="E4" s="0" t="s">
        <v>30</v>
      </c>
      <c r="F4" s="0" t="s">
        <v>37</v>
      </c>
    </row>
    <row r="5" customFormat="false" ht="13.5" hidden="false" customHeight="false" outlineLevel="0" collapsed="false">
      <c r="A5" s="0" t="n">
        <v>5</v>
      </c>
      <c r="B5" s="4" t="s">
        <v>38</v>
      </c>
      <c r="C5" s="0" t="n">
        <v>3</v>
      </c>
      <c r="D5" s="4" t="s">
        <v>29</v>
      </c>
      <c r="E5" s="0" t="s">
        <v>30</v>
      </c>
      <c r="F5" s="0" t="s">
        <v>39</v>
      </c>
    </row>
    <row r="6" customFormat="false" ht="13.5" hidden="false" customHeight="false" outlineLevel="0" collapsed="false">
      <c r="A6" s="0" t="n">
        <v>6</v>
      </c>
      <c r="B6" s="4" t="s">
        <v>40</v>
      </c>
      <c r="C6" s="0" t="n">
        <v>1</v>
      </c>
      <c r="D6" s="4" t="s">
        <v>29</v>
      </c>
      <c r="E6" s="0" t="s">
        <v>30</v>
      </c>
      <c r="F6" s="0" t="s">
        <v>41</v>
      </c>
    </row>
    <row r="7" customFormat="false" ht="13.5" hidden="false" customHeight="false" outlineLevel="0" collapsed="false">
      <c r="A7" s="0" t="n">
        <v>7</v>
      </c>
      <c r="B7" s="4" t="s">
        <v>42</v>
      </c>
      <c r="C7" s="0" t="n">
        <v>3</v>
      </c>
      <c r="D7" s="4" t="s">
        <v>29</v>
      </c>
      <c r="E7" s="0" t="s">
        <v>30</v>
      </c>
      <c r="F7" s="0" t="s">
        <v>43</v>
      </c>
    </row>
    <row r="8" customFormat="false" ht="13.5" hidden="false" customHeight="false" outlineLevel="0" collapsed="false">
      <c r="A8" s="0" t="n">
        <v>8</v>
      </c>
      <c r="B8" s="4" t="s">
        <v>44</v>
      </c>
      <c r="C8" s="0" t="n">
        <v>3</v>
      </c>
      <c r="D8" s="4" t="s">
        <v>29</v>
      </c>
      <c r="E8" s="0" t="s">
        <v>30</v>
      </c>
      <c r="F8" s="0" t="s">
        <v>45</v>
      </c>
    </row>
    <row r="9" customFormat="false" ht="13.5" hidden="false" customHeight="false" outlineLevel="0" collapsed="false">
      <c r="A9" s="0" t="n">
        <v>9</v>
      </c>
      <c r="B9" s="4" t="s">
        <v>46</v>
      </c>
      <c r="C9" s="0" t="s">
        <v>47</v>
      </c>
      <c r="D9" s="4" t="s">
        <v>29</v>
      </c>
      <c r="E9" s="0" t="s">
        <v>30</v>
      </c>
      <c r="F9" s="0" t="s">
        <v>48</v>
      </c>
    </row>
    <row r="10" customFormat="false" ht="13.5" hidden="false" customHeight="false" outlineLevel="0" collapsed="false">
      <c r="A10" s="0" t="n">
        <v>10</v>
      </c>
      <c r="B10" s="4" t="s">
        <v>49</v>
      </c>
      <c r="C10" s="0" t="n">
        <v>2</v>
      </c>
      <c r="D10" s="4" t="s">
        <v>29</v>
      </c>
      <c r="E10" s="0" t="s">
        <v>30</v>
      </c>
      <c r="F10" s="0" t="s">
        <v>50</v>
      </c>
    </row>
    <row r="11" customFormat="false" ht="13.5" hidden="false" customHeight="false" outlineLevel="0" collapsed="false">
      <c r="A11" s="0" t="n">
        <v>11</v>
      </c>
      <c r="B11" s="4" t="s">
        <v>51</v>
      </c>
      <c r="C11" s="0" t="n">
        <v>3</v>
      </c>
      <c r="D11" s="4" t="s">
        <v>29</v>
      </c>
      <c r="E11" s="0" t="s">
        <v>30</v>
      </c>
      <c r="F11" s="0" t="s">
        <v>52</v>
      </c>
    </row>
    <row r="12" customFormat="false" ht="13.5" hidden="false" customHeight="false" outlineLevel="0" collapsed="false">
      <c r="A12" s="0" t="n">
        <v>12</v>
      </c>
      <c r="B12" s="4" t="s">
        <v>53</v>
      </c>
      <c r="C12" s="0" t="n">
        <v>3</v>
      </c>
      <c r="D12" s="4" t="s">
        <v>29</v>
      </c>
      <c r="E12" s="0" t="s">
        <v>30</v>
      </c>
      <c r="F12" s="0" t="s">
        <v>54</v>
      </c>
    </row>
    <row r="13" customFormat="false" ht="13.5" hidden="false" customHeight="false" outlineLevel="0" collapsed="false">
      <c r="A13" s="0" t="n">
        <v>13</v>
      </c>
      <c r="B13" s="4" t="s">
        <v>55</v>
      </c>
      <c r="C13" s="0" t="n">
        <v>1</v>
      </c>
      <c r="D13" s="4" t="s">
        <v>29</v>
      </c>
      <c r="E13" s="0" t="s">
        <v>30</v>
      </c>
      <c r="F13" s="0" t="s">
        <v>56</v>
      </c>
    </row>
    <row r="14" customFormat="false" ht="13.5" hidden="false" customHeight="false" outlineLevel="0" collapsed="false">
      <c r="A14" s="0" t="n">
        <v>14</v>
      </c>
      <c r="B14" s="4" t="s">
        <v>57</v>
      </c>
      <c r="C14" s="0" t="n">
        <v>3</v>
      </c>
      <c r="D14" s="4" t="s">
        <v>29</v>
      </c>
      <c r="E14" s="0" t="s">
        <v>30</v>
      </c>
      <c r="F14" s="0" t="s">
        <v>58</v>
      </c>
    </row>
    <row r="15" customFormat="false" ht="13.5" hidden="false" customHeight="false" outlineLevel="0" collapsed="false">
      <c r="A15" s="0" t="n">
        <v>15</v>
      </c>
      <c r="B15" s="4" t="s">
        <v>59</v>
      </c>
      <c r="C15" s="0" t="n">
        <v>3</v>
      </c>
      <c r="D15" s="4" t="s">
        <v>29</v>
      </c>
      <c r="E15" s="0" t="s">
        <v>30</v>
      </c>
      <c r="F15" s="0" t="s">
        <v>60</v>
      </c>
    </row>
    <row r="16" customFormat="false" ht="13.5" hidden="false" customHeight="false" outlineLevel="0" collapsed="false">
      <c r="A16" s="0" t="n">
        <v>16</v>
      </c>
      <c r="B16" s="4" t="s">
        <v>61</v>
      </c>
      <c r="C16" s="0" t="n">
        <v>3</v>
      </c>
      <c r="D16" s="4" t="s">
        <v>29</v>
      </c>
      <c r="E16" s="0" t="s">
        <v>30</v>
      </c>
      <c r="F16" s="0" t="s">
        <v>62</v>
      </c>
    </row>
    <row r="17" customFormat="false" ht="13.5" hidden="false" customHeight="false" outlineLevel="0" collapsed="false">
      <c r="A17" s="0" t="n">
        <v>17</v>
      </c>
      <c r="B17" s="4" t="s">
        <v>63</v>
      </c>
      <c r="C17" s="0" t="n">
        <v>3</v>
      </c>
      <c r="D17" s="4" t="s">
        <v>29</v>
      </c>
      <c r="E17" s="0" t="s">
        <v>30</v>
      </c>
      <c r="F17" s="0" t="s">
        <v>64</v>
      </c>
    </row>
    <row r="18" customFormat="false" ht="13.5" hidden="false" customHeight="false" outlineLevel="0" collapsed="false">
      <c r="A18" s="0" t="n">
        <v>18</v>
      </c>
      <c r="B18" s="4" t="s">
        <v>65</v>
      </c>
      <c r="C18" s="0" t="n">
        <v>3</v>
      </c>
      <c r="D18" s="4" t="s">
        <v>29</v>
      </c>
      <c r="E18" s="0" t="s">
        <v>30</v>
      </c>
      <c r="F18" s="0" t="s">
        <v>66</v>
      </c>
    </row>
    <row r="19" customFormat="false" ht="13.5" hidden="false" customHeight="false" outlineLevel="0" collapsed="false">
      <c r="A19" s="0" t="n">
        <v>19</v>
      </c>
      <c r="B19" s="4" t="s">
        <v>67</v>
      </c>
      <c r="C19" s="0" t="n">
        <v>2</v>
      </c>
      <c r="D19" s="4" t="s">
        <v>29</v>
      </c>
      <c r="E19" s="0" t="s">
        <v>30</v>
      </c>
      <c r="F19" s="0" t="s">
        <v>68</v>
      </c>
    </row>
    <row r="20" customFormat="false" ht="13.5" hidden="false" customHeight="false" outlineLevel="0" collapsed="false">
      <c r="A20" s="0" t="n">
        <v>20</v>
      </c>
      <c r="B20" s="4" t="s">
        <v>69</v>
      </c>
      <c r="C20" s="0" t="n">
        <v>3</v>
      </c>
      <c r="D20" s="4" t="s">
        <v>29</v>
      </c>
      <c r="E20" s="0" t="s">
        <v>30</v>
      </c>
      <c r="F20" s="0" t="s">
        <v>70</v>
      </c>
    </row>
    <row r="21" customFormat="false" ht="13.5" hidden="false" customHeight="false" outlineLevel="0" collapsed="false">
      <c r="A21" s="0" t="n">
        <v>21</v>
      </c>
      <c r="B21" s="4" t="s">
        <v>71</v>
      </c>
      <c r="C21" s="0" t="n">
        <v>3</v>
      </c>
      <c r="D21" s="4" t="s">
        <v>72</v>
      </c>
      <c r="E21" s="0" t="s">
        <v>30</v>
      </c>
      <c r="F21" s="0" t="s">
        <v>73</v>
      </c>
    </row>
    <row r="22" customFormat="false" ht="13.5" hidden="false" customHeight="false" outlineLevel="0" collapsed="false">
      <c r="A22" s="0" t="n">
        <v>22</v>
      </c>
      <c r="B22" s="4" t="s">
        <v>74</v>
      </c>
      <c r="C22" s="0" t="n">
        <v>2</v>
      </c>
      <c r="D22" s="4" t="s">
        <v>72</v>
      </c>
      <c r="E22" s="0" t="s">
        <v>30</v>
      </c>
      <c r="F22" s="0" t="s">
        <v>75</v>
      </c>
    </row>
    <row r="23" customFormat="false" ht="13.5" hidden="false" customHeight="false" outlineLevel="0" collapsed="false">
      <c r="A23" s="0" t="n">
        <v>23</v>
      </c>
      <c r="B23" s="4" t="s">
        <v>76</v>
      </c>
      <c r="C23" s="0" t="n">
        <v>2</v>
      </c>
      <c r="D23" s="4" t="s">
        <v>72</v>
      </c>
      <c r="E23" s="0" t="s">
        <v>30</v>
      </c>
      <c r="F23" s="0" t="s">
        <v>77</v>
      </c>
    </row>
    <row r="24" customFormat="false" ht="13.5" hidden="false" customHeight="false" outlineLevel="0" collapsed="false">
      <c r="A24" s="0" t="n">
        <v>24</v>
      </c>
      <c r="B24" s="4" t="s">
        <v>78</v>
      </c>
      <c r="C24" s="0" t="n">
        <v>2</v>
      </c>
      <c r="D24" s="4" t="s">
        <v>72</v>
      </c>
      <c r="E24" s="0" t="s">
        <v>30</v>
      </c>
      <c r="F24" s="0" t="s">
        <v>79</v>
      </c>
    </row>
    <row r="25" customFormat="false" ht="13.5" hidden="false" customHeight="false" outlineLevel="0" collapsed="false">
      <c r="A25" s="0" t="n">
        <v>25</v>
      </c>
      <c r="B25" s="4" t="s">
        <v>80</v>
      </c>
      <c r="C25" s="0" t="n">
        <v>3</v>
      </c>
      <c r="D25" s="4" t="s">
        <v>72</v>
      </c>
      <c r="E25" s="0" t="s">
        <v>30</v>
      </c>
      <c r="F25" s="0" t="s">
        <v>81</v>
      </c>
    </row>
    <row r="26" customFormat="false" ht="13.5" hidden="false" customHeight="false" outlineLevel="0" collapsed="false">
      <c r="A26" s="0" t="n">
        <v>26</v>
      </c>
      <c r="B26" s="4" t="s">
        <v>82</v>
      </c>
      <c r="C26" s="0" t="n">
        <v>1</v>
      </c>
      <c r="D26" s="4" t="s">
        <v>72</v>
      </c>
      <c r="E26" s="0" t="s">
        <v>30</v>
      </c>
      <c r="F26" s="0" t="s">
        <v>83</v>
      </c>
    </row>
    <row r="27" customFormat="false" ht="13.5" hidden="false" customHeight="false" outlineLevel="0" collapsed="false">
      <c r="A27" s="0" t="n">
        <v>27</v>
      </c>
      <c r="B27" s="4" t="s">
        <v>84</v>
      </c>
      <c r="C27" s="0" t="n">
        <v>3</v>
      </c>
      <c r="D27" s="4" t="s">
        <v>72</v>
      </c>
      <c r="E27" s="0" t="s">
        <v>30</v>
      </c>
      <c r="F27" s="0" t="s">
        <v>85</v>
      </c>
    </row>
    <row r="28" customFormat="false" ht="13.5" hidden="false" customHeight="false" outlineLevel="0" collapsed="false">
      <c r="A28" s="0" t="n">
        <v>28</v>
      </c>
      <c r="B28" s="4" t="s">
        <v>86</v>
      </c>
      <c r="C28" s="0" t="n">
        <v>3</v>
      </c>
      <c r="D28" s="4" t="s">
        <v>72</v>
      </c>
      <c r="E28" s="0" t="s">
        <v>30</v>
      </c>
      <c r="F28" s="0" t="s">
        <v>87</v>
      </c>
    </row>
    <row r="29" customFormat="false" ht="13.5" hidden="false" customHeight="false" outlineLevel="0" collapsed="false">
      <c r="A29" s="0" t="n">
        <v>29</v>
      </c>
    </row>
    <row r="30" customFormat="false" ht="13.5" hidden="false" customHeight="false" outlineLevel="0" collapsed="false">
      <c r="A30" s="0" t="n">
        <v>30</v>
      </c>
    </row>
    <row r="31" customFormat="false" ht="13.5" hidden="false" customHeight="false" outlineLevel="0" collapsed="false">
      <c r="A31" s="0" t="n">
        <v>31</v>
      </c>
      <c r="B31" s="4" t="s">
        <v>88</v>
      </c>
      <c r="C31" s="0" t="n">
        <v>3</v>
      </c>
      <c r="D31" s="4" t="s">
        <v>72</v>
      </c>
      <c r="E31" s="0" t="s">
        <v>89</v>
      </c>
      <c r="F31" s="0" t="s">
        <v>31</v>
      </c>
    </row>
    <row r="32" customFormat="false" ht="13.5" hidden="false" customHeight="false" outlineLevel="0" collapsed="false">
      <c r="A32" s="0" t="n">
        <v>32</v>
      </c>
      <c r="B32" s="4" t="s">
        <v>90</v>
      </c>
      <c r="C32" s="0" t="n">
        <v>1</v>
      </c>
      <c r="D32" s="4" t="s">
        <v>72</v>
      </c>
      <c r="E32" s="0" t="s">
        <v>89</v>
      </c>
      <c r="F32" s="0" t="s">
        <v>33</v>
      </c>
    </row>
    <row r="33" customFormat="false" ht="13.5" hidden="false" customHeight="false" outlineLevel="0" collapsed="false">
      <c r="A33" s="0" t="n">
        <v>33</v>
      </c>
      <c r="B33" s="4" t="s">
        <v>91</v>
      </c>
      <c r="C33" s="0" t="n">
        <v>1</v>
      </c>
      <c r="D33" s="4" t="s">
        <v>72</v>
      </c>
      <c r="E33" s="0" t="s">
        <v>89</v>
      </c>
      <c r="F33" s="0" t="s">
        <v>35</v>
      </c>
    </row>
    <row r="34" customFormat="false" ht="13.5" hidden="false" customHeight="false" outlineLevel="0" collapsed="false">
      <c r="A34" s="0" t="n">
        <v>34</v>
      </c>
      <c r="B34" s="4" t="s">
        <v>92</v>
      </c>
      <c r="C34" s="0" t="n">
        <v>3</v>
      </c>
      <c r="D34" s="4" t="s">
        <v>72</v>
      </c>
      <c r="E34" s="0" t="s">
        <v>89</v>
      </c>
      <c r="F34" s="0" t="s">
        <v>37</v>
      </c>
    </row>
    <row r="35" customFormat="false" ht="13.5" hidden="false" customHeight="false" outlineLevel="0" collapsed="false">
      <c r="A35" s="0" t="n">
        <v>35</v>
      </c>
      <c r="B35" s="4" t="s">
        <v>93</v>
      </c>
      <c r="C35" s="0" t="s">
        <v>47</v>
      </c>
      <c r="D35" s="4" t="s">
        <v>72</v>
      </c>
      <c r="E35" s="0" t="s">
        <v>89</v>
      </c>
      <c r="F35" s="0" t="s">
        <v>39</v>
      </c>
    </row>
    <row r="36" customFormat="false" ht="13.5" hidden="false" customHeight="false" outlineLevel="0" collapsed="false">
      <c r="A36" s="0" t="n">
        <v>36</v>
      </c>
      <c r="B36" s="4" t="s">
        <v>94</v>
      </c>
      <c r="C36" s="0" t="n">
        <v>1</v>
      </c>
      <c r="D36" s="4" t="s">
        <v>72</v>
      </c>
      <c r="E36" s="0" t="s">
        <v>89</v>
      </c>
      <c r="F36" s="0" t="s">
        <v>41</v>
      </c>
    </row>
    <row r="37" customFormat="false" ht="13.5" hidden="false" customHeight="false" outlineLevel="0" collapsed="false">
      <c r="A37" s="0" t="n">
        <v>37</v>
      </c>
      <c r="B37" s="4" t="s">
        <v>95</v>
      </c>
      <c r="C37" s="0" t="n">
        <v>1</v>
      </c>
      <c r="D37" s="4" t="s">
        <v>72</v>
      </c>
      <c r="E37" s="0" t="s">
        <v>89</v>
      </c>
      <c r="F37" s="0" t="s">
        <v>43</v>
      </c>
    </row>
    <row r="38" customFormat="false" ht="13.5" hidden="false" customHeight="false" outlineLevel="0" collapsed="false">
      <c r="A38" s="0" t="n">
        <v>38</v>
      </c>
      <c r="B38" s="4" t="s">
        <v>96</v>
      </c>
      <c r="C38" s="0" t="n">
        <v>1</v>
      </c>
      <c r="D38" s="4" t="s">
        <v>72</v>
      </c>
      <c r="E38" s="0" t="s">
        <v>89</v>
      </c>
      <c r="F38" s="0" t="s">
        <v>45</v>
      </c>
    </row>
    <row r="39" customFormat="false" ht="13.5" hidden="false" customHeight="false" outlineLevel="0" collapsed="false">
      <c r="A39" s="0" t="n">
        <v>39</v>
      </c>
      <c r="B39" s="4" t="s">
        <v>97</v>
      </c>
      <c r="C39" s="0" t="n">
        <v>3</v>
      </c>
      <c r="D39" s="4" t="s">
        <v>72</v>
      </c>
      <c r="E39" s="0" t="s">
        <v>89</v>
      </c>
      <c r="F39" s="0" t="s">
        <v>48</v>
      </c>
    </row>
    <row r="40" customFormat="false" ht="13.5" hidden="false" customHeight="false" outlineLevel="0" collapsed="false">
      <c r="A40" s="0" t="n">
        <v>40</v>
      </c>
      <c r="B40" s="4" t="s">
        <v>98</v>
      </c>
      <c r="C40" s="0" t="n">
        <v>1</v>
      </c>
      <c r="D40" s="4" t="s">
        <v>72</v>
      </c>
      <c r="E40" s="0" t="s">
        <v>89</v>
      </c>
      <c r="F40" s="0" t="s">
        <v>50</v>
      </c>
    </row>
    <row r="41" customFormat="false" ht="13.5" hidden="false" customHeight="false" outlineLevel="0" collapsed="false">
      <c r="A41" s="0" t="n">
        <v>41</v>
      </c>
      <c r="B41" s="4" t="s">
        <v>99</v>
      </c>
      <c r="C41" s="0" t="n">
        <v>1</v>
      </c>
      <c r="D41" s="4" t="s">
        <v>72</v>
      </c>
      <c r="E41" s="0" t="s">
        <v>89</v>
      </c>
      <c r="F41" s="0" t="s">
        <v>52</v>
      </c>
    </row>
    <row r="42" customFormat="false" ht="13.5" hidden="false" customHeight="false" outlineLevel="0" collapsed="false">
      <c r="A42" s="0" t="n">
        <v>42</v>
      </c>
      <c r="B42" s="4" t="s">
        <v>100</v>
      </c>
      <c r="C42" s="0" t="n">
        <v>3</v>
      </c>
      <c r="D42" s="4" t="s">
        <v>72</v>
      </c>
      <c r="E42" s="0" t="s">
        <v>89</v>
      </c>
      <c r="F42" s="0" t="s">
        <v>54</v>
      </c>
    </row>
    <row r="43" customFormat="false" ht="13.5" hidden="false" customHeight="false" outlineLevel="0" collapsed="false">
      <c r="A43" s="0" t="n">
        <v>43</v>
      </c>
      <c r="B43" s="4" t="s">
        <v>101</v>
      </c>
      <c r="C43" s="0" t="n">
        <v>2</v>
      </c>
      <c r="D43" s="4" t="s">
        <v>102</v>
      </c>
      <c r="E43" s="0" t="s">
        <v>89</v>
      </c>
      <c r="F43" s="0" t="s">
        <v>56</v>
      </c>
    </row>
    <row r="44" customFormat="false" ht="13.5" hidden="false" customHeight="false" outlineLevel="0" collapsed="false">
      <c r="A44" s="0" t="n">
        <v>44</v>
      </c>
      <c r="B44" s="4" t="s">
        <v>103</v>
      </c>
      <c r="C44" s="0" t="n">
        <v>3</v>
      </c>
      <c r="D44" s="4" t="s">
        <v>102</v>
      </c>
      <c r="E44" s="0" t="s">
        <v>89</v>
      </c>
      <c r="F44" s="0" t="s">
        <v>58</v>
      </c>
    </row>
    <row r="45" customFormat="false" ht="13.5" hidden="false" customHeight="false" outlineLevel="0" collapsed="false">
      <c r="A45" s="0" t="n">
        <v>45</v>
      </c>
      <c r="B45" s="4" t="s">
        <v>104</v>
      </c>
      <c r="C45" s="0" t="n">
        <v>1</v>
      </c>
      <c r="D45" s="4" t="s">
        <v>102</v>
      </c>
      <c r="E45" s="0" t="s">
        <v>89</v>
      </c>
      <c r="F45" s="0" t="s">
        <v>60</v>
      </c>
      <c r="G45" s="4" t="s">
        <v>105</v>
      </c>
    </row>
    <row r="46" customFormat="false" ht="13.5" hidden="false" customHeight="false" outlineLevel="0" collapsed="false">
      <c r="A46" s="0" t="n">
        <v>46</v>
      </c>
      <c r="B46" s="4" t="s">
        <v>106</v>
      </c>
      <c r="C46" s="0" t="n">
        <v>1</v>
      </c>
      <c r="D46" s="4" t="s">
        <v>102</v>
      </c>
      <c r="E46" s="0" t="s">
        <v>89</v>
      </c>
      <c r="F46" s="0" t="s">
        <v>62</v>
      </c>
    </row>
    <row r="47" customFormat="false" ht="13.5" hidden="false" customHeight="false" outlineLevel="0" collapsed="false">
      <c r="A47" s="0" t="n">
        <v>47</v>
      </c>
      <c r="B47" s="4" t="s">
        <v>107</v>
      </c>
      <c r="C47" s="0" t="n">
        <v>3</v>
      </c>
      <c r="D47" s="4" t="s">
        <v>102</v>
      </c>
      <c r="E47" s="0" t="s">
        <v>89</v>
      </c>
      <c r="F47" s="0" t="s">
        <v>64</v>
      </c>
    </row>
    <row r="48" customFormat="false" ht="13.5" hidden="false" customHeight="false" outlineLevel="0" collapsed="false">
      <c r="A48" s="0" t="n">
        <v>48</v>
      </c>
      <c r="B48" s="4" t="s">
        <v>108</v>
      </c>
      <c r="C48" s="0" t="n">
        <v>3</v>
      </c>
      <c r="D48" s="4" t="s">
        <v>102</v>
      </c>
      <c r="E48" s="0" t="s">
        <v>89</v>
      </c>
      <c r="F48" s="0" t="s">
        <v>66</v>
      </c>
    </row>
    <row r="49" customFormat="false" ht="13.5" hidden="false" customHeight="false" outlineLevel="0" collapsed="false">
      <c r="A49" s="0" t="n">
        <v>49</v>
      </c>
      <c r="B49" s="4" t="s">
        <v>109</v>
      </c>
      <c r="C49" s="0" t="n">
        <v>2</v>
      </c>
      <c r="D49" s="4" t="s">
        <v>102</v>
      </c>
      <c r="E49" s="0" t="s">
        <v>89</v>
      </c>
      <c r="F49" s="0" t="s">
        <v>68</v>
      </c>
    </row>
    <row r="50" customFormat="false" ht="13.5" hidden="false" customHeight="false" outlineLevel="0" collapsed="false">
      <c r="A50" s="0" t="n">
        <v>50</v>
      </c>
      <c r="B50" s="4" t="s">
        <v>110</v>
      </c>
      <c r="C50" s="0" t="n">
        <v>2</v>
      </c>
      <c r="D50" s="4" t="s">
        <v>102</v>
      </c>
      <c r="E50" s="0" t="s">
        <v>89</v>
      </c>
      <c r="F50" s="0" t="s">
        <v>70</v>
      </c>
      <c r="G50" s="4" t="s">
        <v>105</v>
      </c>
    </row>
    <row r="51" customFormat="false" ht="13.5" hidden="false" customHeight="false" outlineLevel="0" collapsed="false">
      <c r="A51" s="0" t="n">
        <v>51</v>
      </c>
      <c r="B51" s="4" t="s">
        <v>111</v>
      </c>
      <c r="C51" s="0" t="n">
        <v>3</v>
      </c>
      <c r="D51" s="4" t="s">
        <v>102</v>
      </c>
      <c r="E51" s="0" t="s">
        <v>89</v>
      </c>
      <c r="F51" s="0" t="s">
        <v>73</v>
      </c>
    </row>
    <row r="52" customFormat="false" ht="13.5" hidden="false" customHeight="false" outlineLevel="0" collapsed="false">
      <c r="A52" s="0" t="n">
        <v>52</v>
      </c>
      <c r="B52" s="4" t="s">
        <v>112</v>
      </c>
      <c r="C52" s="0" t="n">
        <v>2</v>
      </c>
      <c r="D52" s="4" t="s">
        <v>102</v>
      </c>
      <c r="E52" s="0" t="s">
        <v>89</v>
      </c>
      <c r="F52" s="0" t="s">
        <v>75</v>
      </c>
    </row>
    <row r="53" customFormat="false" ht="13.5" hidden="false" customHeight="false" outlineLevel="0" collapsed="false">
      <c r="A53" s="0" t="n">
        <v>53</v>
      </c>
      <c r="B53" s="4" t="s">
        <v>113</v>
      </c>
      <c r="C53" s="0" t="n">
        <v>1</v>
      </c>
      <c r="D53" s="4" t="s">
        <v>102</v>
      </c>
      <c r="E53" s="0" t="s">
        <v>89</v>
      </c>
      <c r="F53" s="0" t="s">
        <v>77</v>
      </c>
    </row>
    <row r="54" customFormat="false" ht="13.5" hidden="false" customHeight="false" outlineLevel="0" collapsed="false">
      <c r="A54" s="0" t="n">
        <v>54</v>
      </c>
      <c r="B54" s="4" t="s">
        <v>114</v>
      </c>
      <c r="C54" s="0" t="n">
        <v>1</v>
      </c>
      <c r="D54" s="4" t="s">
        <v>102</v>
      </c>
      <c r="E54" s="0" t="s">
        <v>89</v>
      </c>
      <c r="F54" s="0" t="s">
        <v>79</v>
      </c>
    </row>
    <row r="55" customFormat="false" ht="13.5" hidden="false" customHeight="false" outlineLevel="0" collapsed="false">
      <c r="A55" s="0" t="n">
        <v>55</v>
      </c>
      <c r="B55" s="4" t="s">
        <v>115</v>
      </c>
      <c r="C55" s="0" t="n">
        <v>2</v>
      </c>
      <c r="D55" s="4" t="s">
        <v>102</v>
      </c>
      <c r="E55" s="0" t="s">
        <v>89</v>
      </c>
      <c r="F55" s="0" t="s">
        <v>81</v>
      </c>
    </row>
    <row r="56" customFormat="false" ht="13.5" hidden="false" customHeight="false" outlineLevel="0" collapsed="false">
      <c r="A56" s="0" t="n">
        <v>56</v>
      </c>
      <c r="B56" s="4" t="s">
        <v>116</v>
      </c>
      <c r="C56" s="0" t="n">
        <v>3</v>
      </c>
      <c r="D56" s="4" t="s">
        <v>102</v>
      </c>
      <c r="E56" s="0" t="s">
        <v>89</v>
      </c>
      <c r="F56" s="0" t="s">
        <v>83</v>
      </c>
    </row>
    <row r="57" customFormat="false" ht="13.5" hidden="false" customHeight="false" outlineLevel="0" collapsed="false">
      <c r="A57" s="0" t="n">
        <v>57</v>
      </c>
      <c r="B57" s="4" t="s">
        <v>117</v>
      </c>
      <c r="C57" s="0" t="n">
        <v>3</v>
      </c>
      <c r="D57" s="4" t="s">
        <v>102</v>
      </c>
      <c r="E57" s="0" t="s">
        <v>89</v>
      </c>
      <c r="F57" s="0" t="s">
        <v>85</v>
      </c>
    </row>
    <row r="58" customFormat="false" ht="13.5" hidden="false" customHeight="false" outlineLevel="0" collapsed="false">
      <c r="A58" s="0" t="n">
        <v>58</v>
      </c>
      <c r="B58" s="4" t="s">
        <v>118</v>
      </c>
      <c r="C58" s="0" t="n">
        <v>1</v>
      </c>
      <c r="D58" s="4" t="s">
        <v>102</v>
      </c>
      <c r="E58" s="0" t="s">
        <v>89</v>
      </c>
      <c r="F58" s="0" t="s">
        <v>87</v>
      </c>
    </row>
    <row r="59" customFormat="false" ht="13.5" hidden="false" customHeight="false" outlineLevel="0" collapsed="false">
      <c r="A59" s="0" t="n">
        <v>59</v>
      </c>
      <c r="B59" s="4" t="s">
        <v>119</v>
      </c>
      <c r="C59" s="0" t="n">
        <v>3</v>
      </c>
      <c r="D59" s="4" t="s">
        <v>102</v>
      </c>
      <c r="E59" s="0" t="s">
        <v>89</v>
      </c>
      <c r="F59" s="0" t="s">
        <v>120</v>
      </c>
    </row>
    <row r="60" customFormat="false" ht="13.5" hidden="false" customHeight="false" outlineLevel="0" collapsed="false">
      <c r="A60" s="0" t="n">
        <v>60</v>
      </c>
      <c r="B60" s="4" t="s">
        <v>121</v>
      </c>
      <c r="C60" s="0" t="s">
        <v>122</v>
      </c>
      <c r="D60" s="4" t="s">
        <v>102</v>
      </c>
      <c r="E60" s="0" t="s">
        <v>89</v>
      </c>
      <c r="F60" s="0" t="s">
        <v>123</v>
      </c>
    </row>
    <row r="61" customFormat="false" ht="13.5" hidden="false" customHeight="false" outlineLevel="0" collapsed="false">
      <c r="A61" s="0" t="n">
        <v>61</v>
      </c>
      <c r="B61" s="4" t="s">
        <v>124</v>
      </c>
      <c r="C61" s="0" t="n">
        <v>3</v>
      </c>
      <c r="D61" s="4" t="s">
        <v>102</v>
      </c>
      <c r="E61" s="0" t="s">
        <v>89</v>
      </c>
      <c r="F61" s="0" t="s">
        <v>125</v>
      </c>
    </row>
    <row r="62" customFormat="false" ht="13.5" hidden="false" customHeight="false" outlineLevel="0" collapsed="false">
      <c r="A62" s="0" t="n">
        <v>62</v>
      </c>
      <c r="B62" s="4" t="s">
        <v>126</v>
      </c>
      <c r="C62" s="0" t="n">
        <v>2</v>
      </c>
      <c r="D62" s="4" t="s">
        <v>102</v>
      </c>
      <c r="E62" s="0" t="s">
        <v>89</v>
      </c>
      <c r="F62" s="0" t="s">
        <v>127</v>
      </c>
    </row>
    <row r="63" customFormat="false" ht="13.5" hidden="false" customHeight="false" outlineLevel="0" collapsed="false">
      <c r="A63" s="0" t="n">
        <v>63</v>
      </c>
      <c r="B63" s="4" t="s">
        <v>128</v>
      </c>
      <c r="C63" s="0" t="n">
        <v>1</v>
      </c>
      <c r="D63" s="4" t="s">
        <v>129</v>
      </c>
      <c r="E63" s="0" t="s">
        <v>89</v>
      </c>
      <c r="F63" s="0" t="s">
        <v>130</v>
      </c>
    </row>
    <row r="64" customFormat="false" ht="13.5" hidden="false" customHeight="false" outlineLevel="0" collapsed="false">
      <c r="A64" s="0" t="n">
        <v>64</v>
      </c>
      <c r="B64" s="4" t="s">
        <v>131</v>
      </c>
      <c r="C64" s="0" t="n">
        <v>3</v>
      </c>
      <c r="D64" s="4" t="s">
        <v>129</v>
      </c>
      <c r="E64" s="0" t="s">
        <v>89</v>
      </c>
      <c r="F64" s="0" t="s">
        <v>132</v>
      </c>
      <c r="G64" s="4" t="s">
        <v>105</v>
      </c>
    </row>
    <row r="65" customFormat="false" ht="13.5" hidden="false" customHeight="false" outlineLevel="0" collapsed="false">
      <c r="A65" s="0" t="n">
        <v>65</v>
      </c>
      <c r="B65" s="4" t="s">
        <v>133</v>
      </c>
      <c r="C65" s="0" t="n">
        <v>1</v>
      </c>
      <c r="D65" s="4" t="s">
        <v>129</v>
      </c>
      <c r="E65" s="0" t="s">
        <v>89</v>
      </c>
      <c r="F65" s="0" t="s">
        <v>134</v>
      </c>
    </row>
    <row r="66" customFormat="false" ht="13.5" hidden="false" customHeight="false" outlineLevel="0" collapsed="false">
      <c r="A66" s="0" t="n">
        <v>66</v>
      </c>
      <c r="B66" s="4" t="s">
        <v>135</v>
      </c>
      <c r="C66" s="0" t="n">
        <v>1</v>
      </c>
      <c r="D66" s="4" t="s">
        <v>129</v>
      </c>
      <c r="E66" s="0" t="s">
        <v>89</v>
      </c>
      <c r="F66" s="0" t="s">
        <v>136</v>
      </c>
    </row>
    <row r="67" customFormat="false" ht="13.5" hidden="false" customHeight="false" outlineLevel="0" collapsed="false">
      <c r="A67" s="0" t="n">
        <v>67</v>
      </c>
    </row>
    <row r="68" customFormat="false" ht="13.5" hidden="false" customHeight="false" outlineLevel="0" collapsed="false">
      <c r="A68" s="0" t="n">
        <v>68</v>
      </c>
    </row>
    <row r="69" customFormat="false" ht="13.5" hidden="false" customHeight="false" outlineLevel="0" collapsed="false">
      <c r="A69" s="0" t="n">
        <v>69</v>
      </c>
    </row>
    <row r="70" customFormat="false" ht="13.5" hidden="false" customHeight="false" outlineLevel="0" collapsed="false">
      <c r="A70" s="0" t="n">
        <v>70</v>
      </c>
    </row>
    <row r="71" customFormat="false" ht="13.5" hidden="false" customHeight="false" outlineLevel="0" collapsed="false">
      <c r="A71" s="0" t="n">
        <v>71</v>
      </c>
      <c r="B71" s="4" t="s">
        <v>137</v>
      </c>
      <c r="C71" s="0" t="n">
        <v>3</v>
      </c>
      <c r="D71" s="4" t="s">
        <v>129</v>
      </c>
      <c r="E71" s="0" t="s">
        <v>138</v>
      </c>
      <c r="F71" s="0" t="s">
        <v>31</v>
      </c>
    </row>
    <row r="72" customFormat="false" ht="13.5" hidden="false" customHeight="false" outlineLevel="0" collapsed="false">
      <c r="A72" s="0" t="n">
        <v>72</v>
      </c>
      <c r="B72" s="4" t="s">
        <v>139</v>
      </c>
      <c r="C72" s="0" t="n">
        <v>2</v>
      </c>
      <c r="D72" s="4" t="s">
        <v>129</v>
      </c>
      <c r="E72" s="0" t="s">
        <v>138</v>
      </c>
      <c r="F72" s="0" t="s">
        <v>33</v>
      </c>
    </row>
    <row r="73" customFormat="false" ht="13.5" hidden="false" customHeight="false" outlineLevel="0" collapsed="false">
      <c r="A73" s="0" t="n">
        <v>73</v>
      </c>
      <c r="B73" s="4" t="s">
        <v>140</v>
      </c>
      <c r="C73" s="0" t="n">
        <v>3</v>
      </c>
      <c r="D73" s="4" t="s">
        <v>129</v>
      </c>
      <c r="E73" s="0" t="s">
        <v>138</v>
      </c>
      <c r="F73" s="0" t="s">
        <v>35</v>
      </c>
    </row>
    <row r="74" customFormat="false" ht="13.5" hidden="false" customHeight="false" outlineLevel="0" collapsed="false">
      <c r="A74" s="0" t="n">
        <v>74</v>
      </c>
      <c r="B74" s="4" t="s">
        <v>141</v>
      </c>
      <c r="C74" s="0" t="s">
        <v>47</v>
      </c>
      <c r="D74" s="4" t="s">
        <v>129</v>
      </c>
      <c r="E74" s="0" t="s">
        <v>138</v>
      </c>
      <c r="F74" s="0" t="s">
        <v>37</v>
      </c>
    </row>
    <row r="75" customFormat="false" ht="13.5" hidden="false" customHeight="false" outlineLevel="0" collapsed="false">
      <c r="A75" s="0" t="n">
        <v>75</v>
      </c>
      <c r="B75" s="4" t="s">
        <v>142</v>
      </c>
      <c r="C75" s="0" t="n">
        <v>1</v>
      </c>
      <c r="D75" s="4" t="s">
        <v>129</v>
      </c>
      <c r="E75" s="0" t="s">
        <v>138</v>
      </c>
      <c r="F75" s="0" t="s">
        <v>39</v>
      </c>
    </row>
    <row r="76" customFormat="false" ht="13.5" hidden="false" customHeight="false" outlineLevel="0" collapsed="false">
      <c r="A76" s="0" t="n">
        <v>76</v>
      </c>
      <c r="B76" s="4" t="s">
        <v>143</v>
      </c>
      <c r="C76" s="0" t="n">
        <v>1</v>
      </c>
      <c r="D76" s="4" t="s">
        <v>129</v>
      </c>
      <c r="E76" s="0" t="s">
        <v>138</v>
      </c>
      <c r="F76" s="0" t="s">
        <v>41</v>
      </c>
    </row>
    <row r="77" customFormat="false" ht="13.5" hidden="false" customHeight="false" outlineLevel="0" collapsed="false">
      <c r="A77" s="0" t="n">
        <v>77</v>
      </c>
      <c r="B77" s="4" t="s">
        <v>144</v>
      </c>
      <c r="C77" s="0" t="n">
        <v>3</v>
      </c>
      <c r="D77" s="4" t="s">
        <v>129</v>
      </c>
      <c r="E77" s="0" t="s">
        <v>138</v>
      </c>
      <c r="F77" s="0" t="s">
        <v>43</v>
      </c>
    </row>
    <row r="78" customFormat="false" ht="13.5" hidden="false" customHeight="false" outlineLevel="0" collapsed="false">
      <c r="A78" s="0" t="n">
        <v>78</v>
      </c>
      <c r="B78" s="4" t="s">
        <v>145</v>
      </c>
      <c r="C78" s="0" t="n">
        <v>2</v>
      </c>
      <c r="D78" s="4" t="s">
        <v>129</v>
      </c>
      <c r="E78" s="0" t="s">
        <v>138</v>
      </c>
      <c r="F78" s="0" t="s">
        <v>45</v>
      </c>
    </row>
    <row r="79" customFormat="false" ht="13.5" hidden="false" customHeight="false" outlineLevel="0" collapsed="false">
      <c r="A79" s="0" t="n">
        <v>79</v>
      </c>
      <c r="B79" s="4" t="s">
        <v>146</v>
      </c>
      <c r="C79" s="0" t="n">
        <v>1</v>
      </c>
      <c r="D79" s="4" t="s">
        <v>129</v>
      </c>
      <c r="E79" s="0" t="s">
        <v>138</v>
      </c>
      <c r="F79" s="0" t="s">
        <v>48</v>
      </c>
    </row>
    <row r="80" customFormat="false" ht="13.5" hidden="false" customHeight="false" outlineLevel="0" collapsed="false">
      <c r="A80" s="0" t="n">
        <v>80</v>
      </c>
      <c r="B80" s="4" t="s">
        <v>147</v>
      </c>
      <c r="C80" s="0" t="n">
        <v>1</v>
      </c>
      <c r="D80" s="4" t="s">
        <v>129</v>
      </c>
      <c r="E80" s="0" t="s">
        <v>138</v>
      </c>
      <c r="F80" s="0" t="s">
        <v>50</v>
      </c>
    </row>
    <row r="81" customFormat="false" ht="13.5" hidden="false" customHeight="false" outlineLevel="0" collapsed="false">
      <c r="A81" s="0" t="n">
        <v>81</v>
      </c>
      <c r="B81" s="4" t="s">
        <v>148</v>
      </c>
      <c r="C81" s="0" t="n">
        <v>3</v>
      </c>
      <c r="D81" s="4" t="s">
        <v>129</v>
      </c>
      <c r="E81" s="0" t="s">
        <v>138</v>
      </c>
      <c r="F81" s="0" t="s">
        <v>52</v>
      </c>
    </row>
    <row r="82" customFormat="false" ht="13.5" hidden="false" customHeight="false" outlineLevel="0" collapsed="false">
      <c r="A82" s="0" t="n">
        <v>82</v>
      </c>
      <c r="B82" s="4" t="s">
        <v>149</v>
      </c>
      <c r="C82" s="0" t="n">
        <v>2</v>
      </c>
      <c r="D82" s="4" t="s">
        <v>129</v>
      </c>
      <c r="E82" s="0" t="s">
        <v>138</v>
      </c>
      <c r="F82" s="0" t="s">
        <v>54</v>
      </c>
    </row>
    <row r="83" customFormat="false" ht="13.5" hidden="false" customHeight="false" outlineLevel="0" collapsed="false">
      <c r="A83" s="0" t="n">
        <v>83</v>
      </c>
      <c r="B83" s="4" t="s">
        <v>150</v>
      </c>
      <c r="C83" s="0" t="n">
        <v>2</v>
      </c>
      <c r="D83" s="4" t="s">
        <v>129</v>
      </c>
      <c r="E83" s="0" t="s">
        <v>138</v>
      </c>
      <c r="F83" s="0" t="s">
        <v>56</v>
      </c>
    </row>
    <row r="84" customFormat="false" ht="13.5" hidden="false" customHeight="false" outlineLevel="0" collapsed="false">
      <c r="A84" s="0" t="n">
        <v>84</v>
      </c>
      <c r="B84" s="4" t="s">
        <v>151</v>
      </c>
      <c r="C84" s="0" t="n">
        <v>1</v>
      </c>
      <c r="D84" s="4" t="s">
        <v>129</v>
      </c>
      <c r="E84" s="0" t="s">
        <v>138</v>
      </c>
      <c r="F84" s="0" t="s">
        <v>58</v>
      </c>
      <c r="G84" s="4" t="s">
        <v>105</v>
      </c>
    </row>
    <row r="85" customFormat="false" ht="13.5" hidden="false" customHeight="false" outlineLevel="0" collapsed="false">
      <c r="A85" s="0" t="n">
        <v>85</v>
      </c>
      <c r="B85" s="4" t="s">
        <v>152</v>
      </c>
      <c r="C85" s="0" t="n">
        <v>3</v>
      </c>
      <c r="D85" s="4" t="s">
        <v>129</v>
      </c>
      <c r="E85" s="0" t="s">
        <v>138</v>
      </c>
      <c r="F85" s="0" t="s">
        <v>60</v>
      </c>
    </row>
    <row r="86" customFormat="false" ht="13.5" hidden="false" customHeight="false" outlineLevel="0" collapsed="false">
      <c r="A86" s="0" t="n">
        <v>86</v>
      </c>
      <c r="B86" s="4" t="s">
        <v>153</v>
      </c>
      <c r="C86" s="0" t="n">
        <v>3</v>
      </c>
      <c r="D86" s="4" t="s">
        <v>129</v>
      </c>
      <c r="E86" s="0" t="s">
        <v>138</v>
      </c>
      <c r="F86" s="0" t="s">
        <v>62</v>
      </c>
    </row>
    <row r="87" customFormat="false" ht="13.5" hidden="false" customHeight="false" outlineLevel="0" collapsed="false">
      <c r="A87" s="0" t="n">
        <v>87</v>
      </c>
      <c r="B87" s="4" t="s">
        <v>154</v>
      </c>
      <c r="C87" s="0" t="n">
        <v>2</v>
      </c>
      <c r="D87" s="4" t="s">
        <v>129</v>
      </c>
      <c r="E87" s="0" t="s">
        <v>138</v>
      </c>
      <c r="F87" s="0" t="s">
        <v>64</v>
      </c>
    </row>
    <row r="88" customFormat="false" ht="13.5" hidden="false" customHeight="false" outlineLevel="0" collapsed="false">
      <c r="A88" s="0" t="n">
        <v>88</v>
      </c>
      <c r="B88" s="4" t="s">
        <v>155</v>
      </c>
      <c r="C88" s="0" t="n">
        <v>2</v>
      </c>
      <c r="D88" s="4" t="s">
        <v>129</v>
      </c>
      <c r="E88" s="0" t="s">
        <v>138</v>
      </c>
      <c r="F88" s="0" t="s">
        <v>66</v>
      </c>
    </row>
    <row r="89" customFormat="false" ht="13.5" hidden="false" customHeight="false" outlineLevel="0" collapsed="false">
      <c r="A89" s="0" t="n">
        <v>89</v>
      </c>
      <c r="B89" s="4" t="s">
        <v>156</v>
      </c>
      <c r="C89" s="0" t="n">
        <v>2</v>
      </c>
      <c r="D89" s="4" t="s">
        <v>129</v>
      </c>
      <c r="E89" s="0" t="s">
        <v>138</v>
      </c>
      <c r="F89" s="0" t="s">
        <v>68</v>
      </c>
    </row>
    <row r="90" customFormat="false" ht="13.5" hidden="false" customHeight="false" outlineLevel="0" collapsed="false">
      <c r="A90" s="0" t="n">
        <v>90</v>
      </c>
      <c r="B90" s="4" t="s">
        <v>157</v>
      </c>
      <c r="C90" s="0" t="n">
        <v>2</v>
      </c>
      <c r="D90" s="4" t="s">
        <v>129</v>
      </c>
      <c r="E90" s="0" t="s">
        <v>138</v>
      </c>
      <c r="F90" s="0" t="s">
        <v>70</v>
      </c>
    </row>
    <row r="91" customFormat="false" ht="13.5" hidden="false" customHeight="false" outlineLevel="0" collapsed="false">
      <c r="A91" s="0" t="n">
        <v>91</v>
      </c>
      <c r="B91" s="4" t="s">
        <v>158</v>
      </c>
      <c r="C91" s="0" t="n">
        <v>3</v>
      </c>
      <c r="D91" s="4" t="s">
        <v>129</v>
      </c>
      <c r="E91" s="0" t="s">
        <v>138</v>
      </c>
      <c r="F91" s="0" t="s">
        <v>73</v>
      </c>
    </row>
    <row r="92" customFormat="false" ht="13.5" hidden="false" customHeight="false" outlineLevel="0" collapsed="false">
      <c r="A92" s="0" t="n">
        <v>92</v>
      </c>
      <c r="B92" s="4" t="s">
        <v>159</v>
      </c>
      <c r="C92" s="0" t="n">
        <v>2</v>
      </c>
      <c r="D92" s="4" t="s">
        <v>129</v>
      </c>
      <c r="E92" s="0" t="s">
        <v>138</v>
      </c>
      <c r="F92" s="0" t="s">
        <v>75</v>
      </c>
    </row>
    <row r="93" customFormat="false" ht="13.5" hidden="false" customHeight="false" outlineLevel="0" collapsed="false">
      <c r="A93" s="0" t="n">
        <v>93</v>
      </c>
      <c r="B93" s="4" t="s">
        <v>160</v>
      </c>
      <c r="C93" s="0" t="n">
        <v>1</v>
      </c>
      <c r="D93" s="4" t="s">
        <v>129</v>
      </c>
      <c r="E93" s="0" t="s">
        <v>138</v>
      </c>
      <c r="F93" s="0" t="s">
        <v>77</v>
      </c>
    </row>
    <row r="94" customFormat="false" ht="13.5" hidden="false" customHeight="false" outlineLevel="0" collapsed="false">
      <c r="A94" s="0" t="n">
        <v>94</v>
      </c>
      <c r="B94" s="4" t="s">
        <v>161</v>
      </c>
      <c r="C94" s="0" t="n">
        <v>1</v>
      </c>
      <c r="D94" s="4" t="s">
        <v>129</v>
      </c>
      <c r="E94" s="0" t="s">
        <v>138</v>
      </c>
      <c r="F94" s="0" t="s">
        <v>79</v>
      </c>
    </row>
    <row r="95" customFormat="false" ht="13.5" hidden="false" customHeight="false" outlineLevel="0" collapsed="false">
      <c r="A95" s="0" t="n">
        <v>95</v>
      </c>
      <c r="B95" s="4" t="s">
        <v>162</v>
      </c>
      <c r="C95" s="0" t="n">
        <v>3</v>
      </c>
      <c r="D95" s="4" t="s">
        <v>129</v>
      </c>
      <c r="E95" s="0" t="s">
        <v>138</v>
      </c>
      <c r="F95" s="0" t="s">
        <v>81</v>
      </c>
    </row>
    <row r="96" customFormat="false" ht="13.5" hidden="false" customHeight="false" outlineLevel="0" collapsed="false">
      <c r="A96" s="0" t="n">
        <v>96</v>
      </c>
      <c r="B96" s="4" t="s">
        <v>163</v>
      </c>
      <c r="C96" s="0" t="n">
        <v>3</v>
      </c>
      <c r="D96" s="4" t="s">
        <v>129</v>
      </c>
      <c r="E96" s="0" t="s">
        <v>138</v>
      </c>
      <c r="F96" s="0" t="s">
        <v>83</v>
      </c>
    </row>
    <row r="97" customFormat="false" ht="13.5" hidden="false" customHeight="false" outlineLevel="0" collapsed="false">
      <c r="A97" s="0" t="n">
        <v>97</v>
      </c>
      <c r="B97" s="4" t="s">
        <v>164</v>
      </c>
      <c r="C97" s="0" t="n">
        <v>3</v>
      </c>
      <c r="D97" s="4" t="s">
        <v>129</v>
      </c>
      <c r="E97" s="0" t="s">
        <v>138</v>
      </c>
      <c r="F97" s="0" t="s">
        <v>85</v>
      </c>
    </row>
    <row r="98" customFormat="false" ht="13.5" hidden="false" customHeight="false" outlineLevel="0" collapsed="false">
      <c r="A98" s="0" t="n">
        <v>98</v>
      </c>
      <c r="B98" s="4" t="s">
        <v>165</v>
      </c>
      <c r="C98" s="0" t="n">
        <v>1</v>
      </c>
      <c r="D98" s="4" t="s">
        <v>129</v>
      </c>
      <c r="E98" s="0" t="s">
        <v>138</v>
      </c>
      <c r="F98" s="0" t="s">
        <v>87</v>
      </c>
    </row>
    <row r="99" customFormat="false" ht="13.5" hidden="false" customHeight="false" outlineLevel="0" collapsed="false">
      <c r="A99" s="0" t="n">
        <v>99</v>
      </c>
      <c r="B99" s="4" t="s">
        <v>166</v>
      </c>
      <c r="C99" s="0" t="n">
        <v>2</v>
      </c>
      <c r="D99" s="4" t="s">
        <v>129</v>
      </c>
      <c r="E99" s="0" t="s">
        <v>138</v>
      </c>
      <c r="F99" s="0" t="s">
        <v>120</v>
      </c>
    </row>
    <row r="100" customFormat="false" ht="13.5" hidden="false" customHeight="false" outlineLevel="0" collapsed="false">
      <c r="A100" s="0" t="n">
        <v>100</v>
      </c>
      <c r="B100" s="4" t="s">
        <v>167</v>
      </c>
      <c r="C100" s="0" t="n">
        <v>2</v>
      </c>
      <c r="D100" s="4" t="s">
        <v>129</v>
      </c>
      <c r="E100" s="0" t="s">
        <v>138</v>
      </c>
      <c r="F100" s="0" t="s">
        <v>123</v>
      </c>
    </row>
    <row r="101" customFormat="false" ht="13.5" hidden="false" customHeight="false" outlineLevel="0" collapsed="false">
      <c r="A101" s="0" t="n">
        <v>101</v>
      </c>
      <c r="B101" s="4" t="s">
        <v>168</v>
      </c>
      <c r="C101" s="0" t="n">
        <v>2</v>
      </c>
      <c r="D101" s="4" t="s">
        <v>129</v>
      </c>
      <c r="E101" s="0" t="s">
        <v>138</v>
      </c>
      <c r="F101" s="0" t="s">
        <v>125</v>
      </c>
    </row>
    <row r="102" customFormat="false" ht="13.5" hidden="false" customHeight="false" outlineLevel="0" collapsed="false">
      <c r="A102" s="0" t="n">
        <v>102</v>
      </c>
      <c r="B102" s="4" t="s">
        <v>169</v>
      </c>
      <c r="C102" s="0" t="n">
        <v>2</v>
      </c>
      <c r="D102" s="4" t="s">
        <v>129</v>
      </c>
      <c r="E102" s="0" t="s">
        <v>138</v>
      </c>
      <c r="F102" s="0" t="s">
        <v>127</v>
      </c>
    </row>
    <row r="103" customFormat="false" ht="13.5" hidden="false" customHeight="false" outlineLevel="0" collapsed="false">
      <c r="A103" s="0" t="n">
        <v>103</v>
      </c>
      <c r="B103" s="4" t="s">
        <v>170</v>
      </c>
      <c r="C103" s="0" t="n">
        <v>1</v>
      </c>
      <c r="D103" s="4" t="s">
        <v>129</v>
      </c>
      <c r="E103" s="0" t="s">
        <v>138</v>
      </c>
      <c r="F103" s="0" t="s">
        <v>130</v>
      </c>
    </row>
    <row r="104" customFormat="false" ht="13.5" hidden="false" customHeight="false" outlineLevel="0" collapsed="false">
      <c r="A104" s="0" t="n">
        <v>104</v>
      </c>
      <c r="B104" s="4" t="s">
        <v>171</v>
      </c>
      <c r="C104" s="0" t="n">
        <v>3</v>
      </c>
      <c r="D104" s="4" t="s">
        <v>129</v>
      </c>
      <c r="E104" s="0" t="s">
        <v>138</v>
      </c>
      <c r="F104" s="0" t="s">
        <v>132</v>
      </c>
    </row>
    <row r="105" customFormat="false" ht="13.5" hidden="false" customHeight="false" outlineLevel="0" collapsed="false">
      <c r="A105" s="0" t="n">
        <v>105</v>
      </c>
      <c r="B105" s="4" t="s">
        <v>172</v>
      </c>
      <c r="C105" s="0" t="n">
        <v>2</v>
      </c>
      <c r="D105" s="4" t="s">
        <v>129</v>
      </c>
      <c r="E105" s="0" t="s">
        <v>138</v>
      </c>
      <c r="F105" s="0" t="s">
        <v>134</v>
      </c>
      <c r="G105" s="4" t="s">
        <v>105</v>
      </c>
    </row>
    <row r="106" customFormat="false" ht="13.5" hidden="false" customHeight="false" outlineLevel="0" collapsed="false">
      <c r="A106" s="0" t="n">
        <v>106</v>
      </c>
      <c r="B106" s="4" t="s">
        <v>173</v>
      </c>
      <c r="C106" s="0" t="n">
        <v>1</v>
      </c>
      <c r="D106" s="4" t="s">
        <v>129</v>
      </c>
      <c r="E106" s="0" t="s">
        <v>138</v>
      </c>
      <c r="F106" s="0" t="s">
        <v>136</v>
      </c>
    </row>
    <row r="107" customFormat="false" ht="13.5" hidden="false" customHeight="false" outlineLevel="0" collapsed="false">
      <c r="A107" s="0" t="n">
        <v>107</v>
      </c>
      <c r="B107" s="4" t="s">
        <v>174</v>
      </c>
      <c r="C107" s="0" t="n">
        <v>1</v>
      </c>
      <c r="D107" s="4" t="s">
        <v>175</v>
      </c>
      <c r="E107" s="0" t="s">
        <v>138</v>
      </c>
      <c r="F107" s="0" t="s">
        <v>176</v>
      </c>
    </row>
    <row r="108" customFormat="false" ht="13.5" hidden="false" customHeight="false" outlineLevel="0" collapsed="false">
      <c r="A108" s="0" t="n">
        <v>108</v>
      </c>
      <c r="B108" s="4" t="s">
        <v>177</v>
      </c>
      <c r="C108" s="0" t="n">
        <v>1</v>
      </c>
      <c r="D108" s="4" t="s">
        <v>175</v>
      </c>
      <c r="E108" s="0" t="s">
        <v>138</v>
      </c>
      <c r="F108" s="0" t="s">
        <v>178</v>
      </c>
    </row>
    <row r="109" customFormat="false" ht="13.5" hidden="false" customHeight="false" outlineLevel="0" collapsed="false">
      <c r="A109" s="0" t="n">
        <v>109</v>
      </c>
    </row>
    <row r="110" customFormat="false" ht="13.5" hidden="false" customHeight="false" outlineLevel="0" collapsed="false">
      <c r="A110" s="0" t="n">
        <v>110</v>
      </c>
    </row>
    <row r="111" customFormat="false" ht="13.5" hidden="false" customHeight="false" outlineLevel="0" collapsed="false">
      <c r="A111" s="0" t="n">
        <v>111</v>
      </c>
    </row>
    <row r="112" customFormat="false" ht="13.5" hidden="false" customHeight="false" outlineLevel="0" collapsed="false">
      <c r="A112" s="0" t="n">
        <v>112</v>
      </c>
    </row>
    <row r="113" customFormat="false" ht="13.5" hidden="false" customHeight="false" outlineLevel="0" collapsed="false">
      <c r="A113" s="0" t="n">
        <v>113</v>
      </c>
    </row>
    <row r="114" customFormat="false" ht="13.5" hidden="false" customHeight="false" outlineLevel="0" collapsed="false">
      <c r="A114" s="0" t="n">
        <v>114</v>
      </c>
    </row>
    <row r="115" customFormat="false" ht="13.5" hidden="false" customHeight="false" outlineLevel="0" collapsed="false">
      <c r="A115" s="0" t="n">
        <v>115</v>
      </c>
    </row>
    <row r="116" customFormat="false" ht="13.5" hidden="false" customHeight="false" outlineLevel="0" collapsed="false">
      <c r="A116" s="0" t="n">
        <v>116</v>
      </c>
    </row>
    <row r="117" customFormat="false" ht="13.5" hidden="false" customHeight="false" outlineLevel="0" collapsed="false">
      <c r="A117" s="0" t="n">
        <v>117</v>
      </c>
    </row>
    <row r="118" customFormat="false" ht="13.5" hidden="false" customHeight="false" outlineLevel="0" collapsed="false">
      <c r="A118" s="0" t="n">
        <v>118</v>
      </c>
    </row>
    <row r="119" customFormat="false" ht="13.5" hidden="false" customHeight="false" outlineLevel="0" collapsed="false">
      <c r="A119" s="0" t="n">
        <v>119</v>
      </c>
    </row>
    <row r="120" customFormat="false" ht="13.5" hidden="false" customHeight="false" outlineLevel="0" collapsed="false">
      <c r="A120" s="0" t="n">
        <v>120</v>
      </c>
    </row>
    <row r="121" customFormat="false" ht="13.5" hidden="false" customHeight="false" outlineLevel="0" collapsed="false">
      <c r="A121" s="0" t="n">
        <v>121</v>
      </c>
      <c r="B121" s="4" t="s">
        <v>179</v>
      </c>
      <c r="C121" s="0" t="n">
        <v>3</v>
      </c>
      <c r="D121" s="4" t="s">
        <v>175</v>
      </c>
      <c r="E121" s="0" t="s">
        <v>180</v>
      </c>
      <c r="F121" s="0" t="s">
        <v>31</v>
      </c>
    </row>
    <row r="122" customFormat="false" ht="13.5" hidden="false" customHeight="false" outlineLevel="0" collapsed="false">
      <c r="A122" s="0" t="n">
        <v>122</v>
      </c>
      <c r="B122" s="4" t="s">
        <v>181</v>
      </c>
      <c r="C122" s="0" t="n">
        <v>2</v>
      </c>
      <c r="D122" s="4" t="s">
        <v>175</v>
      </c>
      <c r="E122" s="0" t="s">
        <v>180</v>
      </c>
      <c r="F122" s="0" t="s">
        <v>33</v>
      </c>
    </row>
    <row r="123" customFormat="false" ht="13.5" hidden="false" customHeight="false" outlineLevel="0" collapsed="false">
      <c r="A123" s="0" t="n">
        <v>123</v>
      </c>
      <c r="B123" s="4" t="s">
        <v>182</v>
      </c>
      <c r="C123" s="0" t="n">
        <v>3</v>
      </c>
      <c r="D123" s="4" t="s">
        <v>175</v>
      </c>
      <c r="E123" s="0" t="s">
        <v>180</v>
      </c>
      <c r="F123" s="0" t="s">
        <v>35</v>
      </c>
    </row>
    <row r="124" customFormat="false" ht="13.5" hidden="false" customHeight="false" outlineLevel="0" collapsed="false">
      <c r="A124" s="0" t="n">
        <v>124</v>
      </c>
      <c r="B124" s="4" t="s">
        <v>183</v>
      </c>
      <c r="C124" s="0" t="s">
        <v>47</v>
      </c>
      <c r="D124" s="4" t="s">
        <v>175</v>
      </c>
      <c r="E124" s="0" t="s">
        <v>180</v>
      </c>
      <c r="F124" s="0" t="s">
        <v>37</v>
      </c>
    </row>
    <row r="125" customFormat="false" ht="13.5" hidden="false" customHeight="false" outlineLevel="0" collapsed="false">
      <c r="A125" s="0" t="n">
        <v>125</v>
      </c>
      <c r="B125" s="4" t="s">
        <v>184</v>
      </c>
      <c r="C125" s="0" t="n">
        <v>1</v>
      </c>
      <c r="D125" s="4" t="s">
        <v>175</v>
      </c>
      <c r="E125" s="0" t="s">
        <v>180</v>
      </c>
      <c r="F125" s="0" t="s">
        <v>39</v>
      </c>
    </row>
    <row r="126" customFormat="false" ht="13.5" hidden="false" customHeight="false" outlineLevel="0" collapsed="false">
      <c r="A126" s="0" t="n">
        <v>126</v>
      </c>
      <c r="B126" s="4" t="s">
        <v>185</v>
      </c>
      <c r="C126" s="0" t="n">
        <v>1</v>
      </c>
      <c r="D126" s="4" t="s">
        <v>175</v>
      </c>
      <c r="E126" s="0" t="s">
        <v>180</v>
      </c>
      <c r="F126" s="0" t="s">
        <v>41</v>
      </c>
    </row>
    <row r="127" customFormat="false" ht="13.5" hidden="false" customHeight="false" outlineLevel="0" collapsed="false">
      <c r="A127" s="0" t="n">
        <v>127</v>
      </c>
      <c r="B127" s="4" t="s">
        <v>186</v>
      </c>
      <c r="C127" s="0" t="n">
        <v>2</v>
      </c>
      <c r="D127" s="4" t="s">
        <v>175</v>
      </c>
      <c r="E127" s="0" t="s">
        <v>180</v>
      </c>
      <c r="F127" s="0" t="s">
        <v>43</v>
      </c>
    </row>
    <row r="128" customFormat="false" ht="13.5" hidden="false" customHeight="false" outlineLevel="0" collapsed="false">
      <c r="A128" s="0" t="n">
        <v>128</v>
      </c>
      <c r="B128" s="4" t="s">
        <v>187</v>
      </c>
      <c r="C128" s="0" t="n">
        <v>2</v>
      </c>
      <c r="D128" s="4" t="s">
        <v>175</v>
      </c>
      <c r="E128" s="0" t="s">
        <v>180</v>
      </c>
      <c r="F128" s="0" t="s">
        <v>45</v>
      </c>
    </row>
    <row r="129" customFormat="false" ht="13.5" hidden="false" customHeight="false" outlineLevel="0" collapsed="false">
      <c r="A129" s="0" t="n">
        <v>129</v>
      </c>
      <c r="B129" s="4" t="s">
        <v>188</v>
      </c>
      <c r="C129" s="0" t="n">
        <v>1</v>
      </c>
      <c r="D129" s="4" t="s">
        <v>175</v>
      </c>
      <c r="E129" s="0" t="s">
        <v>180</v>
      </c>
      <c r="F129" s="0" t="s">
        <v>48</v>
      </c>
    </row>
    <row r="130" customFormat="false" ht="13.5" hidden="false" customHeight="false" outlineLevel="0" collapsed="false">
      <c r="A130" s="0" t="n">
        <v>130</v>
      </c>
      <c r="B130" s="4" t="s">
        <v>189</v>
      </c>
      <c r="C130" s="0" t="n">
        <v>1</v>
      </c>
      <c r="D130" s="4" t="s">
        <v>175</v>
      </c>
      <c r="E130" s="0" t="s">
        <v>180</v>
      </c>
      <c r="F130" s="0" t="s">
        <v>50</v>
      </c>
    </row>
    <row r="131" customFormat="false" ht="13.5" hidden="false" customHeight="false" outlineLevel="0" collapsed="false">
      <c r="A131" s="0" t="n">
        <v>131</v>
      </c>
      <c r="B131" s="4" t="s">
        <v>190</v>
      </c>
      <c r="C131" s="0" t="n">
        <v>3</v>
      </c>
      <c r="D131" s="4" t="s">
        <v>175</v>
      </c>
      <c r="E131" s="0" t="s">
        <v>180</v>
      </c>
      <c r="F131" s="0" t="s">
        <v>52</v>
      </c>
    </row>
    <row r="132" customFormat="false" ht="13.5" hidden="false" customHeight="false" outlineLevel="0" collapsed="false">
      <c r="A132" s="0" t="n">
        <v>132</v>
      </c>
      <c r="B132" s="4" t="s">
        <v>191</v>
      </c>
      <c r="C132" s="0" t="n">
        <v>2</v>
      </c>
      <c r="D132" s="4" t="s">
        <v>175</v>
      </c>
      <c r="E132" s="0" t="s">
        <v>180</v>
      </c>
      <c r="F132" s="0" t="s">
        <v>54</v>
      </c>
    </row>
    <row r="133" customFormat="false" ht="13.5" hidden="false" customHeight="false" outlineLevel="0" collapsed="false">
      <c r="A133" s="0" t="n">
        <v>133</v>
      </c>
      <c r="B133" s="4" t="s">
        <v>192</v>
      </c>
      <c r="C133" s="0" t="n">
        <v>2</v>
      </c>
      <c r="D133" s="4" t="s">
        <v>175</v>
      </c>
      <c r="E133" s="0" t="s">
        <v>180</v>
      </c>
      <c r="F133" s="0" t="s">
        <v>56</v>
      </c>
    </row>
    <row r="134" customFormat="false" ht="13.5" hidden="false" customHeight="false" outlineLevel="0" collapsed="false">
      <c r="A134" s="0" t="n">
        <v>134</v>
      </c>
      <c r="B134" s="4" t="s">
        <v>193</v>
      </c>
      <c r="C134" s="0" t="n">
        <v>3</v>
      </c>
      <c r="D134" s="4" t="s">
        <v>175</v>
      </c>
      <c r="E134" s="0" t="s">
        <v>180</v>
      </c>
      <c r="F134" s="0" t="s">
        <v>58</v>
      </c>
    </row>
    <row r="135" customFormat="false" ht="13.5" hidden="false" customHeight="false" outlineLevel="0" collapsed="false">
      <c r="A135" s="0" t="n">
        <v>135</v>
      </c>
      <c r="B135" s="4" t="s">
        <v>194</v>
      </c>
      <c r="C135" s="0" t="n">
        <v>1</v>
      </c>
      <c r="D135" s="4" t="s">
        <v>175</v>
      </c>
      <c r="E135" s="0" t="s">
        <v>180</v>
      </c>
      <c r="F135" s="0" t="s">
        <v>60</v>
      </c>
    </row>
    <row r="136" customFormat="false" ht="13.5" hidden="false" customHeight="false" outlineLevel="0" collapsed="false">
      <c r="A136" s="0" t="n">
        <v>136</v>
      </c>
      <c r="B136" s="4" t="s">
        <v>195</v>
      </c>
      <c r="C136" s="0" t="n">
        <v>1</v>
      </c>
      <c r="D136" s="4" t="s">
        <v>175</v>
      </c>
      <c r="E136" s="0" t="s">
        <v>180</v>
      </c>
      <c r="F136" s="0" t="s">
        <v>62</v>
      </c>
    </row>
    <row r="137" customFormat="false" ht="13.5" hidden="false" customHeight="false" outlineLevel="0" collapsed="false">
      <c r="A137" s="0" t="n">
        <v>137</v>
      </c>
      <c r="B137" s="4" t="s">
        <v>196</v>
      </c>
      <c r="C137" s="0" t="n">
        <v>2</v>
      </c>
      <c r="D137" s="4" t="s">
        <v>175</v>
      </c>
      <c r="E137" s="0" t="s">
        <v>180</v>
      </c>
      <c r="F137" s="0" t="s">
        <v>64</v>
      </c>
    </row>
    <row r="138" customFormat="false" ht="13.5" hidden="false" customHeight="false" outlineLevel="0" collapsed="false">
      <c r="A138" s="0" t="n">
        <v>138</v>
      </c>
      <c r="B138" s="4" t="s">
        <v>197</v>
      </c>
      <c r="C138" s="0" t="n">
        <v>3</v>
      </c>
      <c r="D138" s="4" t="s">
        <v>175</v>
      </c>
      <c r="E138" s="0" t="s">
        <v>180</v>
      </c>
      <c r="F138" s="0" t="s">
        <v>66</v>
      </c>
    </row>
    <row r="139" customFormat="false" ht="13.5" hidden="false" customHeight="false" outlineLevel="0" collapsed="false">
      <c r="A139" s="0" t="n">
        <v>139</v>
      </c>
      <c r="B139" s="4" t="s">
        <v>198</v>
      </c>
      <c r="C139" s="0" t="n">
        <v>2</v>
      </c>
      <c r="D139" s="4" t="s">
        <v>175</v>
      </c>
      <c r="E139" s="0" t="s">
        <v>180</v>
      </c>
      <c r="F139" s="0" t="s">
        <v>68</v>
      </c>
    </row>
    <row r="140" customFormat="false" ht="13.5" hidden="false" customHeight="false" outlineLevel="0" collapsed="false">
      <c r="A140" s="0" t="n">
        <v>140</v>
      </c>
      <c r="B140" s="4" t="s">
        <v>199</v>
      </c>
      <c r="C140" s="0" t="n">
        <v>2</v>
      </c>
      <c r="D140" s="4" t="s">
        <v>175</v>
      </c>
      <c r="E140" s="0" t="s">
        <v>180</v>
      </c>
      <c r="F140" s="0" t="s">
        <v>70</v>
      </c>
    </row>
    <row r="141" customFormat="false" ht="13.5" hidden="false" customHeight="false" outlineLevel="0" collapsed="false">
      <c r="A141" s="0" t="n">
        <v>141</v>
      </c>
      <c r="B141" s="4" t="s">
        <v>200</v>
      </c>
      <c r="C141" s="0" t="n">
        <v>2</v>
      </c>
      <c r="D141" s="4" t="s">
        <v>175</v>
      </c>
      <c r="E141" s="0" t="s">
        <v>180</v>
      </c>
      <c r="F141" s="0" t="s">
        <v>73</v>
      </c>
    </row>
    <row r="142" customFormat="false" ht="13.5" hidden="false" customHeight="false" outlineLevel="0" collapsed="false">
      <c r="A142" s="0" t="n">
        <v>142</v>
      </c>
      <c r="B142" s="4" t="s">
        <v>201</v>
      </c>
      <c r="C142" s="0" t="n">
        <v>3</v>
      </c>
      <c r="D142" s="4" t="s">
        <v>175</v>
      </c>
      <c r="E142" s="0" t="s">
        <v>180</v>
      </c>
      <c r="F142" s="0" t="s">
        <v>75</v>
      </c>
    </row>
    <row r="143" customFormat="false" ht="13.5" hidden="false" customHeight="false" outlineLevel="0" collapsed="false">
      <c r="A143" s="0" t="n">
        <v>143</v>
      </c>
      <c r="B143" s="4" t="s">
        <v>202</v>
      </c>
      <c r="C143" s="0" t="n">
        <v>2</v>
      </c>
      <c r="D143" s="4" t="s">
        <v>175</v>
      </c>
      <c r="E143" s="0" t="s">
        <v>180</v>
      </c>
      <c r="F143" s="0" t="s">
        <v>77</v>
      </c>
    </row>
    <row r="144" customFormat="false" ht="13.5" hidden="false" customHeight="false" outlineLevel="0" collapsed="false">
      <c r="A144" s="0" t="n">
        <v>144</v>
      </c>
      <c r="B144" s="4" t="s">
        <v>203</v>
      </c>
      <c r="C144" s="0" t="s">
        <v>122</v>
      </c>
      <c r="D144" s="4" t="s">
        <v>175</v>
      </c>
      <c r="E144" s="0" t="s">
        <v>180</v>
      </c>
      <c r="F144" s="0" t="s">
        <v>79</v>
      </c>
    </row>
    <row r="145" customFormat="false" ht="13.5" hidden="false" customHeight="false" outlineLevel="0" collapsed="false">
      <c r="A145" s="0" t="n">
        <v>145</v>
      </c>
      <c r="B145" s="4" t="s">
        <v>204</v>
      </c>
      <c r="C145" s="0" t="n">
        <v>1</v>
      </c>
      <c r="D145" s="4" t="s">
        <v>175</v>
      </c>
      <c r="E145" s="0" t="s">
        <v>180</v>
      </c>
      <c r="F145" s="0" t="s">
        <v>81</v>
      </c>
    </row>
    <row r="146" customFormat="false" ht="13.5" hidden="false" customHeight="false" outlineLevel="0" collapsed="false">
      <c r="A146" s="0" t="n">
        <v>146</v>
      </c>
      <c r="B146" s="4" t="s">
        <v>205</v>
      </c>
      <c r="C146" s="0" t="n">
        <v>1</v>
      </c>
      <c r="D146" s="4" t="s">
        <v>175</v>
      </c>
      <c r="E146" s="0" t="s">
        <v>180</v>
      </c>
      <c r="F146" s="0" t="s">
        <v>83</v>
      </c>
    </row>
    <row r="147" customFormat="false" ht="13.5" hidden="false" customHeight="false" outlineLevel="0" collapsed="false">
      <c r="A147" s="0" t="n">
        <v>147</v>
      </c>
      <c r="B147" s="4" t="s">
        <v>206</v>
      </c>
      <c r="C147" s="0" t="n">
        <v>2</v>
      </c>
      <c r="D147" s="4" t="s">
        <v>175</v>
      </c>
      <c r="E147" s="0" t="s">
        <v>180</v>
      </c>
      <c r="F147" s="0" t="s">
        <v>85</v>
      </c>
    </row>
    <row r="148" customFormat="false" ht="13.5" hidden="false" customHeight="false" outlineLevel="0" collapsed="false">
      <c r="A148" s="0" t="n">
        <v>148</v>
      </c>
      <c r="B148" s="4" t="s">
        <v>207</v>
      </c>
      <c r="C148" s="0" t="n">
        <v>3</v>
      </c>
      <c r="D148" s="4" t="s">
        <v>175</v>
      </c>
      <c r="E148" s="0" t="s">
        <v>180</v>
      </c>
      <c r="F148" s="0" t="s">
        <v>87</v>
      </c>
    </row>
    <row r="149" customFormat="false" ht="13.5" hidden="false" customHeight="false" outlineLevel="0" collapsed="false">
      <c r="A149" s="0" t="n">
        <v>149</v>
      </c>
      <c r="B149" s="4" t="s">
        <v>208</v>
      </c>
      <c r="C149" s="0" t="n">
        <v>3</v>
      </c>
      <c r="D149" s="4" t="s">
        <v>175</v>
      </c>
      <c r="E149" s="0" t="s">
        <v>180</v>
      </c>
      <c r="F149" s="0" t="s">
        <v>120</v>
      </c>
    </row>
    <row r="150" customFormat="false" ht="13.5" hidden="false" customHeight="false" outlineLevel="0" collapsed="false">
      <c r="A150" s="0" t="n">
        <v>150</v>
      </c>
      <c r="B150" s="4" t="s">
        <v>209</v>
      </c>
      <c r="C150" s="0" t="n">
        <v>2</v>
      </c>
      <c r="D150" s="4" t="s">
        <v>175</v>
      </c>
      <c r="E150" s="0" t="s">
        <v>180</v>
      </c>
      <c r="F150" s="0" t="s">
        <v>123</v>
      </c>
    </row>
    <row r="151" customFormat="false" ht="13.5" hidden="false" customHeight="false" outlineLevel="0" collapsed="false">
      <c r="A151" s="0" t="n">
        <v>151</v>
      </c>
      <c r="B151" s="4" t="s">
        <v>210</v>
      </c>
      <c r="C151" s="0" t="n">
        <v>3</v>
      </c>
      <c r="D151" s="4" t="s">
        <v>129</v>
      </c>
      <c r="E151" s="0" t="s">
        <v>180</v>
      </c>
      <c r="F151" s="0" t="s">
        <v>125</v>
      </c>
    </row>
    <row r="152" customFormat="false" ht="13.5" hidden="false" customHeight="false" outlineLevel="0" collapsed="false">
      <c r="A152" s="0" t="n">
        <v>152</v>
      </c>
      <c r="B152" s="4" t="s">
        <v>211</v>
      </c>
      <c r="C152" s="0" t="n">
        <v>2</v>
      </c>
      <c r="D152" s="4" t="s">
        <v>129</v>
      </c>
      <c r="E152" s="0" t="s">
        <v>180</v>
      </c>
      <c r="F152" s="0" t="s">
        <v>127</v>
      </c>
    </row>
    <row r="153" customFormat="false" ht="13.5" hidden="false" customHeight="false" outlineLevel="0" collapsed="false">
      <c r="A153" s="0" t="n">
        <v>153</v>
      </c>
      <c r="B153" s="4" t="s">
        <v>212</v>
      </c>
      <c r="C153" s="0" t="n">
        <v>2</v>
      </c>
      <c r="D153" s="4" t="s">
        <v>129</v>
      </c>
      <c r="E153" s="0" t="s">
        <v>180</v>
      </c>
      <c r="F153" s="0" t="s">
        <v>130</v>
      </c>
    </row>
    <row r="154" customFormat="false" ht="13.5" hidden="false" customHeight="false" outlineLevel="0" collapsed="false">
      <c r="A154" s="0" t="n">
        <v>154</v>
      </c>
      <c r="B154" s="4" t="s">
        <v>213</v>
      </c>
      <c r="C154" s="0" t="n">
        <v>1</v>
      </c>
      <c r="D154" s="4" t="s">
        <v>129</v>
      </c>
      <c r="E154" s="0" t="s">
        <v>180</v>
      </c>
      <c r="F154" s="0" t="s">
        <v>132</v>
      </c>
    </row>
    <row r="155" customFormat="false" ht="13.5" hidden="false" customHeight="false" outlineLevel="0" collapsed="false">
      <c r="A155" s="0" t="n">
        <v>155</v>
      </c>
      <c r="B155" s="4" t="s">
        <v>214</v>
      </c>
      <c r="C155" s="0" t="n">
        <v>3</v>
      </c>
      <c r="D155" s="4" t="s">
        <v>129</v>
      </c>
      <c r="E155" s="0" t="s">
        <v>180</v>
      </c>
      <c r="F155" s="0" t="s">
        <v>134</v>
      </c>
      <c r="G155" s="4" t="s">
        <v>105</v>
      </c>
    </row>
    <row r="156" customFormat="false" ht="13.5" hidden="false" customHeight="false" outlineLevel="0" collapsed="false">
      <c r="A156" s="0" t="n">
        <v>156</v>
      </c>
      <c r="B156" s="4" t="s">
        <v>215</v>
      </c>
      <c r="C156" s="0" t="n">
        <v>1</v>
      </c>
      <c r="D156" s="4" t="s">
        <v>129</v>
      </c>
      <c r="E156" s="0" t="s">
        <v>180</v>
      </c>
      <c r="F156" s="0" t="s">
        <v>136</v>
      </c>
    </row>
    <row r="157" customFormat="false" ht="13.5" hidden="false" customHeight="false" outlineLevel="0" collapsed="false">
      <c r="A157" s="0" t="n">
        <v>157</v>
      </c>
      <c r="B157" s="4" t="s">
        <v>216</v>
      </c>
      <c r="C157" s="0" t="n">
        <v>1</v>
      </c>
      <c r="D157" s="4" t="s">
        <v>175</v>
      </c>
      <c r="E157" s="0" t="s">
        <v>180</v>
      </c>
      <c r="F157" s="0" t="s">
        <v>176</v>
      </c>
    </row>
    <row r="158" customFormat="false" ht="13.5" hidden="false" customHeight="false" outlineLevel="0" collapsed="false">
      <c r="A158" s="0" t="n">
        <v>158</v>
      </c>
      <c r="B158" s="4" t="s">
        <v>217</v>
      </c>
      <c r="C158" s="0" t="n">
        <v>2</v>
      </c>
      <c r="D158" s="4" t="s">
        <v>175</v>
      </c>
      <c r="E158" s="0" t="s">
        <v>180</v>
      </c>
      <c r="F158" s="0" t="s">
        <v>178</v>
      </c>
    </row>
    <row r="159" customFormat="false" ht="13.5" hidden="false" customHeight="false" outlineLevel="0" collapsed="false">
      <c r="A159" s="0" t="n">
        <v>159</v>
      </c>
    </row>
    <row r="160" customFormat="false" ht="13.5" hidden="false" customHeight="false" outlineLevel="0" collapsed="false">
      <c r="A160" s="0" t="n">
        <v>160</v>
      </c>
    </row>
    <row r="161" customFormat="false" ht="13.5" hidden="false" customHeight="false" outlineLevel="0" collapsed="false">
      <c r="A161" s="0" t="n">
        <v>161</v>
      </c>
    </row>
    <row r="162" customFormat="false" ht="13.5" hidden="false" customHeight="false" outlineLevel="0" collapsed="false">
      <c r="A162" s="0" t="n">
        <v>162</v>
      </c>
    </row>
    <row r="163" customFormat="false" ht="13.5" hidden="false" customHeight="false" outlineLevel="0" collapsed="false">
      <c r="A163" s="0" t="n">
        <v>163</v>
      </c>
    </row>
    <row r="164" customFormat="false" ht="13.5" hidden="false" customHeight="false" outlineLevel="0" collapsed="false">
      <c r="A164" s="0" t="n">
        <v>164</v>
      </c>
    </row>
    <row r="165" customFormat="false" ht="13.5" hidden="false" customHeight="false" outlineLevel="0" collapsed="false">
      <c r="A165" s="0" t="n">
        <v>165</v>
      </c>
    </row>
    <row r="166" customFormat="false" ht="13.5" hidden="false" customHeight="false" outlineLevel="0" collapsed="false">
      <c r="A166" s="0" t="n">
        <v>166</v>
      </c>
    </row>
    <row r="167" customFormat="false" ht="13.5" hidden="false" customHeight="false" outlineLevel="0" collapsed="false">
      <c r="A167" s="0" t="n">
        <v>167</v>
      </c>
    </row>
    <row r="168" customFormat="false" ht="13.5" hidden="false" customHeight="false" outlineLevel="0" collapsed="false">
      <c r="A168" s="0" t="n">
        <v>168</v>
      </c>
    </row>
    <row r="169" customFormat="false" ht="13.5" hidden="false" customHeight="false" outlineLevel="0" collapsed="false">
      <c r="A169" s="0" t="n">
        <v>169</v>
      </c>
    </row>
    <row r="170" customFormat="false" ht="13.5" hidden="false" customHeight="false" outlineLevel="0" collapsed="false">
      <c r="A170" s="0" t="n">
        <v>170</v>
      </c>
    </row>
    <row r="171" customFormat="false" ht="13.5" hidden="false" customHeight="false" outlineLevel="0" collapsed="false">
      <c r="A171" s="0" t="n">
        <v>171</v>
      </c>
      <c r="B171" s="4" t="s">
        <v>218</v>
      </c>
      <c r="C171" s="0" t="n">
        <v>2</v>
      </c>
      <c r="E171" s="0" t="s">
        <v>219</v>
      </c>
      <c r="F171" s="0" t="s">
        <v>31</v>
      </c>
    </row>
    <row r="172" customFormat="false" ht="13.5" hidden="false" customHeight="false" outlineLevel="0" collapsed="false">
      <c r="A172" s="0" t="n">
        <v>172</v>
      </c>
      <c r="B172" s="4" t="s">
        <v>220</v>
      </c>
      <c r="C172" s="0" t="n">
        <v>3</v>
      </c>
      <c r="E172" s="0" t="s">
        <v>219</v>
      </c>
      <c r="F172" s="0" t="s">
        <v>33</v>
      </c>
    </row>
    <row r="173" customFormat="false" ht="13.5" hidden="false" customHeight="false" outlineLevel="0" collapsed="false">
      <c r="A173" s="0" t="n">
        <v>173</v>
      </c>
      <c r="B173" s="4" t="s">
        <v>221</v>
      </c>
      <c r="C173" s="0" t="n">
        <v>1</v>
      </c>
      <c r="E173" s="0" t="s">
        <v>219</v>
      </c>
      <c r="F173" s="0" t="s">
        <v>35</v>
      </c>
    </row>
    <row r="174" customFormat="false" ht="13.5" hidden="false" customHeight="false" outlineLevel="0" collapsed="false">
      <c r="A174" s="0" t="n">
        <v>174</v>
      </c>
      <c r="B174" s="4" t="s">
        <v>222</v>
      </c>
      <c r="C174" s="0" t="n">
        <v>3</v>
      </c>
      <c r="E174" s="0" t="s">
        <v>219</v>
      </c>
      <c r="F174" s="0" t="s">
        <v>37</v>
      </c>
    </row>
    <row r="175" customFormat="false" ht="13.5" hidden="false" customHeight="false" outlineLevel="0" collapsed="false">
      <c r="A175" s="0" t="n">
        <v>175</v>
      </c>
      <c r="B175" s="4" t="s">
        <v>223</v>
      </c>
      <c r="C175" s="0" t="n">
        <v>3</v>
      </c>
      <c r="E175" s="0" t="s">
        <v>219</v>
      </c>
      <c r="F175" s="0" t="s">
        <v>39</v>
      </c>
    </row>
    <row r="176" customFormat="false" ht="13.5" hidden="false" customHeight="false" outlineLevel="0" collapsed="false">
      <c r="A176" s="0" t="n">
        <v>176</v>
      </c>
      <c r="B176" s="4" t="s">
        <v>224</v>
      </c>
      <c r="C176" s="0" t="n">
        <v>2</v>
      </c>
      <c r="E176" s="0" t="s">
        <v>219</v>
      </c>
      <c r="F176" s="0" t="s">
        <v>41</v>
      </c>
    </row>
    <row r="177" customFormat="false" ht="13.5" hidden="false" customHeight="false" outlineLevel="0" collapsed="false">
      <c r="A177" s="0" t="n">
        <v>177</v>
      </c>
      <c r="B177" s="4" t="s">
        <v>225</v>
      </c>
      <c r="C177" s="0" t="n">
        <v>1</v>
      </c>
      <c r="E177" s="0" t="s">
        <v>219</v>
      </c>
      <c r="F177" s="0" t="s">
        <v>43</v>
      </c>
    </row>
    <row r="178" customFormat="false" ht="13.5" hidden="false" customHeight="false" outlineLevel="0" collapsed="false">
      <c r="A178" s="0" t="n">
        <v>178</v>
      </c>
      <c r="B178" s="4" t="s">
        <v>226</v>
      </c>
      <c r="C178" s="0" t="n">
        <v>1</v>
      </c>
      <c r="D178" s="4" t="s">
        <v>175</v>
      </c>
      <c r="E178" s="0" t="s">
        <v>219</v>
      </c>
      <c r="F178" s="0" t="s">
        <v>45</v>
      </c>
    </row>
    <row r="179" customFormat="false" ht="13.5" hidden="false" customHeight="false" outlineLevel="0" collapsed="false">
      <c r="A179" s="0" t="n">
        <v>179</v>
      </c>
      <c r="B179" s="4" t="s">
        <v>227</v>
      </c>
      <c r="C179" s="0" t="n">
        <v>1</v>
      </c>
      <c r="D179" s="4" t="s">
        <v>175</v>
      </c>
      <c r="E179" s="0" t="s">
        <v>219</v>
      </c>
      <c r="F179" s="0" t="s">
        <v>48</v>
      </c>
    </row>
    <row r="180" customFormat="false" ht="13.5" hidden="false" customHeight="false" outlineLevel="0" collapsed="false">
      <c r="A180" s="0" t="n">
        <v>180</v>
      </c>
      <c r="B180" s="4" t="s">
        <v>228</v>
      </c>
      <c r="C180" s="0" t="n">
        <v>3</v>
      </c>
      <c r="D180" s="4" t="s">
        <v>175</v>
      </c>
      <c r="E180" s="0" t="s">
        <v>219</v>
      </c>
      <c r="F180" s="0" t="s">
        <v>50</v>
      </c>
    </row>
    <row r="181" customFormat="false" ht="13.5" hidden="false" customHeight="false" outlineLevel="0" collapsed="false">
      <c r="A181" s="0" t="n">
        <v>181</v>
      </c>
      <c r="B181" s="4" t="s">
        <v>229</v>
      </c>
      <c r="C181" s="0" t="n">
        <v>2</v>
      </c>
      <c r="D181" s="4" t="s">
        <v>175</v>
      </c>
      <c r="E181" s="0" t="s">
        <v>219</v>
      </c>
      <c r="F181" s="0" t="s">
        <v>52</v>
      </c>
    </row>
    <row r="182" customFormat="false" ht="13.5" hidden="false" customHeight="false" outlineLevel="0" collapsed="false">
      <c r="A182" s="0" t="n">
        <v>182</v>
      </c>
      <c r="B182" s="4" t="s">
        <v>230</v>
      </c>
      <c r="C182" s="0" t="s">
        <v>47</v>
      </c>
      <c r="D182" s="4" t="s">
        <v>175</v>
      </c>
      <c r="E182" s="0" t="s">
        <v>219</v>
      </c>
      <c r="F182" s="0" t="s">
        <v>54</v>
      </c>
    </row>
    <row r="183" customFormat="false" ht="13.5" hidden="false" customHeight="false" outlineLevel="0" collapsed="false">
      <c r="A183" s="0" t="n">
        <v>183</v>
      </c>
      <c r="B183" s="4" t="s">
        <v>231</v>
      </c>
      <c r="C183" s="0" t="s">
        <v>232</v>
      </c>
      <c r="D183" s="4" t="s">
        <v>175</v>
      </c>
      <c r="E183" s="0" t="s">
        <v>219</v>
      </c>
      <c r="F183" s="0" t="s">
        <v>56</v>
      </c>
    </row>
    <row r="184" customFormat="false" ht="13.5" hidden="false" customHeight="false" outlineLevel="0" collapsed="false">
      <c r="A184" s="0" t="n">
        <v>184</v>
      </c>
      <c r="B184" s="4" t="s">
        <v>233</v>
      </c>
      <c r="C184" s="0" t="s">
        <v>232</v>
      </c>
      <c r="D184" s="4" t="s">
        <v>175</v>
      </c>
      <c r="E184" s="0" t="s">
        <v>219</v>
      </c>
      <c r="F184" s="0" t="s">
        <v>58</v>
      </c>
    </row>
    <row r="185" customFormat="false" ht="13.5" hidden="false" customHeight="false" outlineLevel="0" collapsed="false">
      <c r="A185" s="0" t="n">
        <v>185</v>
      </c>
      <c r="B185" s="4" t="s">
        <v>234</v>
      </c>
      <c r="C185" s="0" t="n">
        <v>1</v>
      </c>
      <c r="D185" s="4" t="s">
        <v>175</v>
      </c>
      <c r="E185" s="0" t="s">
        <v>219</v>
      </c>
      <c r="F185" s="0" t="s">
        <v>60</v>
      </c>
    </row>
    <row r="186" customFormat="false" ht="13.5" hidden="false" customHeight="false" outlineLevel="0" collapsed="false">
      <c r="A186" s="0" t="n">
        <v>186</v>
      </c>
      <c r="B186" s="4" t="s">
        <v>235</v>
      </c>
      <c r="C186" s="0" t="n">
        <v>1</v>
      </c>
      <c r="D186" s="4" t="s">
        <v>175</v>
      </c>
      <c r="E186" s="0" t="s">
        <v>219</v>
      </c>
      <c r="F186" s="0" t="s">
        <v>62</v>
      </c>
    </row>
    <row r="187" customFormat="false" ht="13.5" hidden="false" customHeight="false" outlineLevel="0" collapsed="false">
      <c r="A187" s="0" t="n">
        <v>187</v>
      </c>
      <c r="B187" s="4" t="s">
        <v>236</v>
      </c>
      <c r="C187" s="0" t="n">
        <v>2</v>
      </c>
      <c r="D187" s="4" t="s">
        <v>175</v>
      </c>
      <c r="E187" s="0" t="s">
        <v>219</v>
      </c>
      <c r="F187" s="0" t="s">
        <v>64</v>
      </c>
    </row>
    <row r="188" customFormat="false" ht="13.5" hidden="false" customHeight="false" outlineLevel="0" collapsed="false">
      <c r="A188" s="0" t="n">
        <v>188</v>
      </c>
      <c r="B188" s="4" t="s">
        <v>237</v>
      </c>
      <c r="C188" s="0" t="n">
        <v>2</v>
      </c>
      <c r="D188" s="4" t="s">
        <v>175</v>
      </c>
      <c r="E188" s="0" t="s">
        <v>219</v>
      </c>
      <c r="F188" s="0" t="s">
        <v>66</v>
      </c>
    </row>
    <row r="189" customFormat="false" ht="13.5" hidden="false" customHeight="false" outlineLevel="0" collapsed="false">
      <c r="A189" s="0" t="n">
        <v>189</v>
      </c>
      <c r="B189" s="4" t="s">
        <v>238</v>
      </c>
      <c r="C189" s="0" t="n">
        <v>2</v>
      </c>
      <c r="D189" s="4" t="s">
        <v>175</v>
      </c>
      <c r="E189" s="0" t="s">
        <v>219</v>
      </c>
      <c r="F189" s="0" t="s">
        <v>68</v>
      </c>
    </row>
    <row r="190" customFormat="false" ht="13.5" hidden="false" customHeight="false" outlineLevel="0" collapsed="false">
      <c r="A190" s="0" t="n">
        <v>190</v>
      </c>
      <c r="B190" s="4" t="s">
        <v>239</v>
      </c>
      <c r="C190" s="0" t="n">
        <v>2</v>
      </c>
      <c r="D190" s="4" t="s">
        <v>175</v>
      </c>
      <c r="E190" s="0" t="s">
        <v>219</v>
      </c>
      <c r="F190" s="0" t="s">
        <v>70</v>
      </c>
    </row>
    <row r="191" customFormat="false" ht="13.5" hidden="false" customHeight="false" outlineLevel="0" collapsed="false">
      <c r="A191" s="0" t="n">
        <v>191</v>
      </c>
      <c r="B191" s="4" t="s">
        <v>240</v>
      </c>
      <c r="C191" s="0" t="n">
        <v>1</v>
      </c>
      <c r="D191" s="4" t="s">
        <v>175</v>
      </c>
      <c r="E191" s="0" t="s">
        <v>219</v>
      </c>
      <c r="F191" s="0" t="s">
        <v>73</v>
      </c>
    </row>
    <row r="192" customFormat="false" ht="13.5" hidden="false" customHeight="false" outlineLevel="0" collapsed="false">
      <c r="A192" s="0" t="n">
        <v>192</v>
      </c>
      <c r="B192" s="4" t="s">
        <v>241</v>
      </c>
      <c r="C192" s="0" t="n">
        <v>1</v>
      </c>
      <c r="D192" s="4" t="s">
        <v>175</v>
      </c>
      <c r="E192" s="0" t="s">
        <v>219</v>
      </c>
      <c r="F192" s="0" t="s">
        <v>75</v>
      </c>
    </row>
    <row r="193" customFormat="false" ht="13.5" hidden="false" customHeight="false" outlineLevel="0" collapsed="false">
      <c r="A193" s="0" t="n">
        <v>193</v>
      </c>
      <c r="B193" s="4" t="s">
        <v>242</v>
      </c>
      <c r="C193" s="0" t="s">
        <v>122</v>
      </c>
      <c r="D193" s="4" t="s">
        <v>175</v>
      </c>
      <c r="E193" s="0" t="s">
        <v>219</v>
      </c>
      <c r="F193" s="0" t="s">
        <v>77</v>
      </c>
    </row>
    <row r="194" customFormat="false" ht="13.5" hidden="false" customHeight="false" outlineLevel="0" collapsed="false">
      <c r="A194" s="0" t="n">
        <v>194</v>
      </c>
      <c r="B194" s="4" t="s">
        <v>243</v>
      </c>
      <c r="C194" s="0" t="s">
        <v>122</v>
      </c>
      <c r="D194" s="4" t="s">
        <v>175</v>
      </c>
      <c r="E194" s="0" t="s">
        <v>219</v>
      </c>
      <c r="F194" s="0" t="s">
        <v>79</v>
      </c>
    </row>
    <row r="195" customFormat="false" ht="13.5" hidden="false" customHeight="false" outlineLevel="0" collapsed="false">
      <c r="A195" s="0" t="n">
        <v>195</v>
      </c>
      <c r="B195" s="4" t="s">
        <v>244</v>
      </c>
      <c r="C195" s="0" t="n">
        <v>2</v>
      </c>
      <c r="D195" s="4" t="s">
        <v>245</v>
      </c>
      <c r="E195" s="0" t="s">
        <v>219</v>
      </c>
      <c r="F195" s="0" t="s">
        <v>81</v>
      </c>
    </row>
    <row r="196" customFormat="false" ht="13.5" hidden="false" customHeight="false" outlineLevel="0" collapsed="false">
      <c r="A196" s="0" t="n">
        <v>196</v>
      </c>
      <c r="B196" s="4" t="s">
        <v>246</v>
      </c>
      <c r="C196" s="0" t="n">
        <v>2</v>
      </c>
      <c r="D196" s="4" t="s">
        <v>245</v>
      </c>
      <c r="E196" s="0" t="s">
        <v>219</v>
      </c>
      <c r="F196" s="0" t="s">
        <v>83</v>
      </c>
    </row>
    <row r="197" customFormat="false" ht="13.5" hidden="false" customHeight="false" outlineLevel="0" collapsed="false">
      <c r="A197" s="0" t="n">
        <v>197</v>
      </c>
      <c r="B197" s="4" t="s">
        <v>247</v>
      </c>
      <c r="C197" s="0" t="n">
        <v>2</v>
      </c>
      <c r="D197" s="4" t="s">
        <v>245</v>
      </c>
      <c r="E197" s="0" t="s">
        <v>219</v>
      </c>
      <c r="F197" s="0" t="s">
        <v>85</v>
      </c>
    </row>
    <row r="198" customFormat="false" ht="13.5" hidden="false" customHeight="false" outlineLevel="0" collapsed="false">
      <c r="A198" s="0" t="n">
        <v>198</v>
      </c>
      <c r="B198" s="4" t="s">
        <v>248</v>
      </c>
      <c r="C198" s="0" t="n">
        <v>1</v>
      </c>
      <c r="D198" s="4" t="s">
        <v>249</v>
      </c>
      <c r="E198" s="0" t="s">
        <v>219</v>
      </c>
      <c r="F198" s="0" t="s">
        <v>87</v>
      </c>
    </row>
    <row r="199" customFormat="false" ht="13.5" hidden="false" customHeight="false" outlineLevel="0" collapsed="false">
      <c r="A199" s="0" t="n">
        <v>199</v>
      </c>
      <c r="B199" s="4" t="s">
        <v>250</v>
      </c>
      <c r="C199" s="0" t="n">
        <v>2</v>
      </c>
      <c r="D199" s="4" t="s">
        <v>249</v>
      </c>
      <c r="E199" s="0" t="s">
        <v>219</v>
      </c>
      <c r="F199" s="0" t="s">
        <v>120</v>
      </c>
    </row>
    <row r="200" customFormat="false" ht="13.5" hidden="false" customHeight="false" outlineLevel="0" collapsed="false">
      <c r="A200" s="0" t="n">
        <v>200</v>
      </c>
      <c r="B200" s="4" t="s">
        <v>251</v>
      </c>
      <c r="C200" s="0" t="n">
        <v>3</v>
      </c>
      <c r="D200" s="4" t="s">
        <v>249</v>
      </c>
      <c r="E200" s="0" t="s">
        <v>219</v>
      </c>
      <c r="F200" s="0" t="s">
        <v>123</v>
      </c>
    </row>
    <row r="201" customFormat="false" ht="13.5" hidden="false" customHeight="false" outlineLevel="0" collapsed="false">
      <c r="A201" s="0" t="n">
        <v>201</v>
      </c>
    </row>
    <row r="202" customFormat="false" ht="13.5" hidden="false" customHeight="false" outlineLevel="0" collapsed="false">
      <c r="A202" s="0" t="n">
        <v>202</v>
      </c>
    </row>
    <row r="203" customFormat="false" ht="13.5" hidden="false" customHeight="false" outlineLevel="0" collapsed="false">
      <c r="A203" s="0" t="n">
        <v>203</v>
      </c>
    </row>
    <row r="204" customFormat="false" ht="13.5" hidden="false" customHeight="false" outlineLevel="0" collapsed="false">
      <c r="A204" s="0" t="n">
        <v>204</v>
      </c>
    </row>
    <row r="205" customFormat="false" ht="13.5" hidden="false" customHeight="false" outlineLevel="0" collapsed="false">
      <c r="A205" s="0" t="n">
        <v>205</v>
      </c>
    </row>
    <row r="206" customFormat="false" ht="13.5" hidden="false" customHeight="false" outlineLevel="0" collapsed="false">
      <c r="A206" s="0" t="n">
        <v>206</v>
      </c>
    </row>
    <row r="207" customFormat="false" ht="13.5" hidden="false" customHeight="false" outlineLevel="0" collapsed="false">
      <c r="A207" s="0" t="n">
        <v>207</v>
      </c>
    </row>
    <row r="208" customFormat="false" ht="13.5" hidden="false" customHeight="false" outlineLevel="0" collapsed="false">
      <c r="A208" s="0" t="n">
        <v>208</v>
      </c>
    </row>
    <row r="209" customFormat="false" ht="13.5" hidden="false" customHeight="false" outlineLevel="0" collapsed="false">
      <c r="A209" s="0" t="n">
        <v>209</v>
      </c>
    </row>
    <row r="210" customFormat="false" ht="13.5" hidden="false" customHeight="false" outlineLevel="0" collapsed="false">
      <c r="A210" s="0" t="n">
        <v>210</v>
      </c>
    </row>
    <row r="211" customFormat="false" ht="13.5" hidden="false" customHeight="false" outlineLevel="0" collapsed="false">
      <c r="A211" s="0" t="n">
        <v>211</v>
      </c>
      <c r="B211" s="4" t="s">
        <v>252</v>
      </c>
      <c r="C211" s="0" t="n">
        <v>2</v>
      </c>
      <c r="D211" s="4" t="s">
        <v>245</v>
      </c>
      <c r="E211" s="0" t="s">
        <v>253</v>
      </c>
      <c r="F211" s="0" t="s">
        <v>31</v>
      </c>
    </row>
    <row r="212" customFormat="false" ht="13.5" hidden="false" customHeight="false" outlineLevel="0" collapsed="false">
      <c r="A212" s="0" t="n">
        <v>212</v>
      </c>
      <c r="B212" s="4" t="s">
        <v>254</v>
      </c>
      <c r="C212" s="0" t="n">
        <v>2</v>
      </c>
      <c r="D212" s="4" t="s">
        <v>245</v>
      </c>
      <c r="E212" s="0" t="s">
        <v>253</v>
      </c>
      <c r="F212" s="0" t="s">
        <v>33</v>
      </c>
    </row>
    <row r="213" customFormat="false" ht="13.5" hidden="false" customHeight="false" outlineLevel="0" collapsed="false">
      <c r="A213" s="0" t="n">
        <v>213</v>
      </c>
      <c r="B213" s="4" t="s">
        <v>255</v>
      </c>
      <c r="C213" s="0" t="n">
        <v>1</v>
      </c>
      <c r="D213" s="4" t="s">
        <v>245</v>
      </c>
      <c r="E213" s="0" t="s">
        <v>253</v>
      </c>
      <c r="F213" s="0" t="s">
        <v>35</v>
      </c>
    </row>
    <row r="214" customFormat="false" ht="13.5" hidden="false" customHeight="false" outlineLevel="0" collapsed="false">
      <c r="A214" s="0" t="n">
        <v>214</v>
      </c>
      <c r="B214" s="4" t="s">
        <v>256</v>
      </c>
      <c r="C214" s="0" t="n">
        <v>1</v>
      </c>
      <c r="D214" s="4" t="s">
        <v>245</v>
      </c>
      <c r="E214" s="0" t="s">
        <v>253</v>
      </c>
      <c r="F214" s="0" t="s">
        <v>37</v>
      </c>
    </row>
    <row r="215" customFormat="false" ht="13.5" hidden="false" customHeight="false" outlineLevel="0" collapsed="false">
      <c r="A215" s="0" t="n">
        <v>215</v>
      </c>
      <c r="B215" s="4" t="s">
        <v>257</v>
      </c>
      <c r="C215" s="0" t="n">
        <v>3</v>
      </c>
      <c r="D215" s="4" t="s">
        <v>245</v>
      </c>
      <c r="E215" s="0" t="s">
        <v>253</v>
      </c>
      <c r="F215" s="0" t="s">
        <v>39</v>
      </c>
    </row>
    <row r="216" customFormat="false" ht="13.5" hidden="false" customHeight="false" outlineLevel="0" collapsed="false">
      <c r="A216" s="0" t="n">
        <v>216</v>
      </c>
      <c r="B216" s="4" t="s">
        <v>258</v>
      </c>
      <c r="C216" s="0" t="n">
        <v>2</v>
      </c>
      <c r="D216" s="4" t="s">
        <v>245</v>
      </c>
      <c r="E216" s="0" t="s">
        <v>253</v>
      </c>
      <c r="F216" s="0" t="s">
        <v>41</v>
      </c>
    </row>
    <row r="217" customFormat="false" ht="13.5" hidden="false" customHeight="false" outlineLevel="0" collapsed="false">
      <c r="A217" s="0" t="n">
        <v>217</v>
      </c>
      <c r="B217" s="4" t="s">
        <v>259</v>
      </c>
      <c r="C217" s="0" t="n">
        <v>1</v>
      </c>
      <c r="D217" s="4" t="s">
        <v>245</v>
      </c>
      <c r="E217" s="0" t="s">
        <v>253</v>
      </c>
      <c r="F217" s="0" t="s">
        <v>43</v>
      </c>
    </row>
    <row r="218" customFormat="false" ht="13.5" hidden="false" customHeight="false" outlineLevel="0" collapsed="false">
      <c r="A218" s="0" t="n">
        <v>218</v>
      </c>
      <c r="B218" s="4" t="s">
        <v>260</v>
      </c>
      <c r="C218" s="0" t="n">
        <v>1</v>
      </c>
      <c r="D218" s="4" t="s">
        <v>245</v>
      </c>
      <c r="E218" s="0" t="s">
        <v>253</v>
      </c>
      <c r="F218" s="0" t="s">
        <v>45</v>
      </c>
    </row>
    <row r="219" customFormat="false" ht="13.5" hidden="false" customHeight="false" outlineLevel="0" collapsed="false">
      <c r="A219" s="0" t="n">
        <v>219</v>
      </c>
      <c r="B219" s="4" t="s">
        <v>261</v>
      </c>
      <c r="C219" s="0" t="n">
        <v>1</v>
      </c>
      <c r="D219" s="4" t="s">
        <v>245</v>
      </c>
      <c r="E219" s="0" t="s">
        <v>253</v>
      </c>
      <c r="F219" s="0" t="s">
        <v>48</v>
      </c>
    </row>
    <row r="220" customFormat="false" ht="13.5" hidden="false" customHeight="false" outlineLevel="0" collapsed="false">
      <c r="A220" s="0" t="n">
        <v>220</v>
      </c>
      <c r="B220" s="4" t="s">
        <v>262</v>
      </c>
      <c r="C220" s="0" t="n">
        <v>3</v>
      </c>
      <c r="D220" s="4" t="s">
        <v>245</v>
      </c>
      <c r="E220" s="0" t="s">
        <v>253</v>
      </c>
      <c r="F220" s="0" t="s">
        <v>50</v>
      </c>
    </row>
    <row r="221" customFormat="false" ht="13.5" hidden="false" customHeight="false" outlineLevel="0" collapsed="false">
      <c r="A221" s="0" t="n">
        <v>221</v>
      </c>
      <c r="B221" s="4" t="s">
        <v>263</v>
      </c>
      <c r="C221" s="0" t="n">
        <v>2</v>
      </c>
      <c r="D221" s="4" t="s">
        <v>249</v>
      </c>
      <c r="E221" s="0" t="s">
        <v>253</v>
      </c>
      <c r="F221" s="0" t="s">
        <v>52</v>
      </c>
    </row>
    <row r="222" customFormat="false" ht="13.5" hidden="false" customHeight="false" outlineLevel="0" collapsed="false">
      <c r="A222" s="0" t="n">
        <v>222</v>
      </c>
      <c r="B222" s="4" t="s">
        <v>264</v>
      </c>
      <c r="C222" s="0" t="n">
        <v>2</v>
      </c>
      <c r="D222" s="4" t="s">
        <v>249</v>
      </c>
      <c r="E222" s="0" t="s">
        <v>253</v>
      </c>
      <c r="F222" s="0" t="s">
        <v>54</v>
      </c>
    </row>
    <row r="223" customFormat="false" ht="13.5" hidden="false" customHeight="false" outlineLevel="0" collapsed="false">
      <c r="A223" s="0" t="n">
        <v>223</v>
      </c>
      <c r="B223" s="4" t="s">
        <v>265</v>
      </c>
      <c r="C223" s="0" t="s">
        <v>47</v>
      </c>
      <c r="D223" s="4" t="s">
        <v>249</v>
      </c>
      <c r="E223" s="0" t="s">
        <v>253</v>
      </c>
      <c r="F223" s="0" t="s">
        <v>56</v>
      </c>
    </row>
    <row r="224" customFormat="false" ht="13.5" hidden="false" customHeight="false" outlineLevel="0" collapsed="false">
      <c r="A224" s="0" t="n">
        <v>224</v>
      </c>
      <c r="B224" s="4" t="s">
        <v>266</v>
      </c>
      <c r="C224" s="0" t="n">
        <v>1</v>
      </c>
      <c r="D224" s="4" t="s">
        <v>249</v>
      </c>
      <c r="E224" s="0" t="s">
        <v>253</v>
      </c>
      <c r="F224" s="0" t="s">
        <v>58</v>
      </c>
    </row>
    <row r="225" customFormat="false" ht="13.5" hidden="false" customHeight="false" outlineLevel="0" collapsed="false">
      <c r="A225" s="0" t="n">
        <v>225</v>
      </c>
      <c r="B225" s="4" t="s">
        <v>267</v>
      </c>
      <c r="C225" s="0" t="s">
        <v>232</v>
      </c>
      <c r="D225" s="4" t="s">
        <v>249</v>
      </c>
      <c r="E225" s="0" t="s">
        <v>253</v>
      </c>
      <c r="F225" s="0" t="s">
        <v>60</v>
      </c>
    </row>
    <row r="226" customFormat="false" ht="13.5" hidden="false" customHeight="false" outlineLevel="0" collapsed="false">
      <c r="A226" s="0" t="n">
        <v>226</v>
      </c>
      <c r="B226" s="4" t="s">
        <v>268</v>
      </c>
      <c r="C226" s="0" t="n">
        <v>2</v>
      </c>
      <c r="D226" s="4" t="s">
        <v>249</v>
      </c>
      <c r="E226" s="0" t="s">
        <v>253</v>
      </c>
      <c r="F226" s="0" t="s">
        <v>62</v>
      </c>
    </row>
    <row r="227" customFormat="false" ht="13.5" hidden="false" customHeight="false" outlineLevel="0" collapsed="false">
      <c r="A227" s="0" t="n">
        <v>227</v>
      </c>
      <c r="B227" s="4" t="s">
        <v>269</v>
      </c>
      <c r="C227" s="0" t="n">
        <v>1</v>
      </c>
      <c r="D227" s="4" t="s">
        <v>249</v>
      </c>
      <c r="E227" s="0" t="s">
        <v>253</v>
      </c>
      <c r="F227" s="0" t="s">
        <v>64</v>
      </c>
    </row>
    <row r="228" customFormat="false" ht="13.5" hidden="false" customHeight="false" outlineLevel="0" collapsed="false">
      <c r="A228" s="0" t="n">
        <v>228</v>
      </c>
      <c r="B228" s="4" t="s">
        <v>270</v>
      </c>
      <c r="C228" s="0" t="n">
        <v>2</v>
      </c>
      <c r="D228" s="4" t="s">
        <v>249</v>
      </c>
      <c r="E228" s="0" t="s">
        <v>253</v>
      </c>
      <c r="F228" s="0" t="s">
        <v>66</v>
      </c>
    </row>
    <row r="229" customFormat="false" ht="13.5" hidden="false" customHeight="false" outlineLevel="0" collapsed="false">
      <c r="A229" s="0" t="n">
        <v>229</v>
      </c>
      <c r="B229" s="4" t="s">
        <v>271</v>
      </c>
      <c r="C229" s="0" t="n">
        <v>2</v>
      </c>
      <c r="D229" s="4" t="s">
        <v>249</v>
      </c>
      <c r="E229" s="0" t="s">
        <v>253</v>
      </c>
      <c r="F229" s="0" t="s">
        <v>68</v>
      </c>
    </row>
    <row r="230" customFormat="false" ht="13.5" hidden="false" customHeight="false" outlineLevel="0" collapsed="false">
      <c r="A230" s="0" t="n">
        <v>230</v>
      </c>
      <c r="B230" s="4" t="s">
        <v>272</v>
      </c>
      <c r="C230" s="0" t="n">
        <v>2</v>
      </c>
      <c r="D230" s="4" t="s">
        <v>249</v>
      </c>
      <c r="E230" s="0" t="s">
        <v>253</v>
      </c>
      <c r="F230" s="0" t="s">
        <v>70</v>
      </c>
    </row>
    <row r="231" customFormat="false" ht="13.5" hidden="false" customHeight="false" outlineLevel="0" collapsed="false">
      <c r="A231" s="0" t="n">
        <v>231</v>
      </c>
      <c r="B231" s="4" t="s">
        <v>273</v>
      </c>
      <c r="C231" s="0" t="n">
        <v>1</v>
      </c>
      <c r="D231" s="4" t="s">
        <v>72</v>
      </c>
      <c r="E231" s="0" t="s">
        <v>253</v>
      </c>
      <c r="F231" s="0" t="s">
        <v>73</v>
      </c>
    </row>
    <row r="232" customFormat="false" ht="13.5" hidden="false" customHeight="false" outlineLevel="0" collapsed="false">
      <c r="A232" s="0" t="n">
        <v>232</v>
      </c>
      <c r="B232" s="4" t="s">
        <v>274</v>
      </c>
      <c r="C232" s="0" t="n">
        <v>1</v>
      </c>
      <c r="D232" s="4" t="s">
        <v>72</v>
      </c>
      <c r="E232" s="0" t="s">
        <v>253</v>
      </c>
      <c r="F232" s="0" t="s">
        <v>75</v>
      </c>
    </row>
    <row r="233" customFormat="false" ht="13.5" hidden="false" customHeight="false" outlineLevel="0" collapsed="false">
      <c r="A233" s="0" t="n">
        <v>233</v>
      </c>
      <c r="B233" s="4" t="s">
        <v>275</v>
      </c>
      <c r="C233" s="0" t="s">
        <v>47</v>
      </c>
      <c r="D233" s="4" t="s">
        <v>72</v>
      </c>
      <c r="E233" s="0" t="s">
        <v>253</v>
      </c>
      <c r="F233" s="0" t="s">
        <v>77</v>
      </c>
    </row>
    <row r="234" customFormat="false" ht="13.5" hidden="false" customHeight="false" outlineLevel="0" collapsed="false">
      <c r="A234" s="0" t="n">
        <v>234</v>
      </c>
      <c r="B234" s="4" t="s">
        <v>276</v>
      </c>
      <c r="C234" s="0" t="n">
        <v>2</v>
      </c>
      <c r="D234" s="4" t="s">
        <v>72</v>
      </c>
      <c r="E234" s="0" t="s">
        <v>253</v>
      </c>
      <c r="F234" s="0" t="s">
        <v>79</v>
      </c>
    </row>
    <row r="235" customFormat="false" ht="13.5" hidden="false" customHeight="false" outlineLevel="0" collapsed="false">
      <c r="A235" s="0" t="n">
        <v>235</v>
      </c>
      <c r="B235" s="4" t="s">
        <v>277</v>
      </c>
      <c r="C235" s="0" t="n">
        <v>2</v>
      </c>
      <c r="D235" s="4" t="s">
        <v>102</v>
      </c>
      <c r="E235" s="0" t="s">
        <v>253</v>
      </c>
      <c r="F235" s="0" t="s">
        <v>81</v>
      </c>
    </row>
    <row r="236" customFormat="false" ht="13.5" hidden="false" customHeight="false" outlineLevel="0" collapsed="false">
      <c r="A236" s="0" t="n">
        <v>236</v>
      </c>
      <c r="B236" s="4" t="s">
        <v>278</v>
      </c>
      <c r="C236" s="0" t="n">
        <v>2</v>
      </c>
      <c r="D236" s="4" t="s">
        <v>102</v>
      </c>
      <c r="E236" s="0" t="s">
        <v>253</v>
      </c>
      <c r="F236" s="0" t="s">
        <v>83</v>
      </c>
    </row>
    <row r="237" customFormat="false" ht="13.5" hidden="false" customHeight="false" outlineLevel="0" collapsed="false">
      <c r="A237" s="0" t="n">
        <v>237</v>
      </c>
      <c r="B237" s="4" t="s">
        <v>279</v>
      </c>
      <c r="C237" s="0" t="n">
        <v>2</v>
      </c>
      <c r="D237" s="4" t="s">
        <v>245</v>
      </c>
      <c r="E237" s="0" t="s">
        <v>253</v>
      </c>
      <c r="F237" s="0" t="s">
        <v>85</v>
      </c>
    </row>
    <row r="238" customFormat="false" ht="13.5" hidden="false" customHeight="false" outlineLevel="0" collapsed="false">
      <c r="A238" s="0" t="n">
        <v>238</v>
      </c>
      <c r="B238" s="4" t="s">
        <v>280</v>
      </c>
      <c r="C238" s="0" t="n">
        <v>1</v>
      </c>
      <c r="D238" s="4" t="s">
        <v>245</v>
      </c>
      <c r="E238" s="0" t="s">
        <v>253</v>
      </c>
      <c r="F238" s="0" t="s">
        <v>87</v>
      </c>
    </row>
    <row r="239" customFormat="false" ht="13.5" hidden="false" customHeight="false" outlineLevel="0" collapsed="false">
      <c r="A239" s="0" t="n">
        <v>239</v>
      </c>
      <c r="B239" s="4" t="s">
        <v>281</v>
      </c>
      <c r="C239" s="0" t="n">
        <v>1</v>
      </c>
      <c r="D239" s="4" t="s">
        <v>249</v>
      </c>
      <c r="E239" s="0" t="s">
        <v>253</v>
      </c>
      <c r="F239" s="0" t="s">
        <v>120</v>
      </c>
    </row>
    <row r="254" customFormat="false" ht="13.5" hidden="false" customHeight="false" outlineLevel="0" collapsed="false">
      <c r="D254" s="0" t="s">
        <v>30</v>
      </c>
      <c r="E254" s="0" t="n">
        <f aca="false">COUNTIF(E$1:E$250,"A")</f>
        <v>28</v>
      </c>
    </row>
    <row r="255" customFormat="false" ht="13.5" hidden="false" customHeight="false" outlineLevel="0" collapsed="false">
      <c r="D255" s="0" t="s">
        <v>89</v>
      </c>
      <c r="E255" s="0" t="n">
        <f aca="false">COUNTIF(E$1:E$250,"B1")</f>
        <v>36</v>
      </c>
    </row>
    <row r="256" customFormat="false" ht="13.5" hidden="false" customHeight="false" outlineLevel="0" collapsed="false">
      <c r="D256" s="0" t="s">
        <v>138</v>
      </c>
      <c r="E256" s="0" t="n">
        <f aca="false">COUNTIF(E$1:E$250,"B2")</f>
        <v>38</v>
      </c>
    </row>
    <row r="257" customFormat="false" ht="13.5" hidden="false" customHeight="false" outlineLevel="0" collapsed="false">
      <c r="D257" s="0" t="s">
        <v>180</v>
      </c>
      <c r="E257" s="0" t="n">
        <f aca="false">COUNTIF(E$1:E$250,"B3")</f>
        <v>38</v>
      </c>
    </row>
    <row r="258" customFormat="false" ht="13.5" hidden="false" customHeight="false" outlineLevel="0" collapsed="false">
      <c r="D258" s="0" t="s">
        <v>219</v>
      </c>
      <c r="E258" s="0" t="n">
        <f aca="false">COUNTIF(E$1:E$250,"C1")</f>
        <v>30</v>
      </c>
    </row>
    <row r="259" customFormat="false" ht="13.5" hidden="false" customHeight="false" outlineLevel="0" collapsed="false">
      <c r="D259" s="0" t="s">
        <v>253</v>
      </c>
      <c r="E259" s="0" t="n">
        <f aca="false">COUNTIF(E$1:E$250,"C2")</f>
        <v>29</v>
      </c>
    </row>
    <row r="260" customFormat="false" ht="13.5" hidden="false" customHeight="false" outlineLevel="0" collapsed="false">
      <c r="E260" s="0" t="n">
        <f aca="false">SUM(E254:E259)</f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70" man="true" max="16383" min="0"/>
    <brk id="120" man="true" max="16383" min="0"/>
    <brk id="170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: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12"/>
    <col collapsed="false" customWidth="true" hidden="false" outlineLevel="0" max="2" min="2" style="3" width="9.36"/>
    <col collapsed="false" customWidth="true" hidden="false" outlineLevel="0" max="3" min="3" style="3" width="11.12"/>
    <col collapsed="false" customWidth="true" hidden="true" outlineLevel="0" max="4" min="4" style="3" width="11.12"/>
    <col collapsed="false" customWidth="true" hidden="false" outlineLevel="0" max="5" min="5" style="3" width="4.12"/>
    <col collapsed="false" customWidth="true" hidden="false" outlineLevel="0" max="6" min="6" style="3" width="11.12"/>
    <col collapsed="false" customWidth="true" hidden="true" outlineLevel="0" max="7" min="7" style="3" width="11.12"/>
    <col collapsed="false" customWidth="true" hidden="false" outlineLevel="0" max="8" min="8" style="3" width="4.12"/>
    <col collapsed="false" customWidth="true" hidden="false" outlineLevel="0" max="9" min="9" style="3" width="11.12"/>
    <col collapsed="false" customWidth="true" hidden="true" outlineLevel="0" max="10" min="10" style="3" width="11.12"/>
    <col collapsed="false" customWidth="true" hidden="false" outlineLevel="0" max="11" min="11" style="3" width="4.12"/>
    <col collapsed="false" customWidth="true" hidden="false" outlineLevel="0" max="12" min="12" style="3" width="11.12"/>
    <col collapsed="false" customWidth="true" hidden="true" outlineLevel="0" max="13" min="13" style="3" width="11.12"/>
    <col collapsed="false" customWidth="true" hidden="false" outlineLevel="0" max="14" min="14" style="3" width="4.12"/>
    <col collapsed="false" customWidth="true" hidden="false" outlineLevel="0" max="15" min="15" style="3" width="11.12"/>
    <col collapsed="false" customWidth="true" hidden="true" outlineLevel="0" max="16" min="16" style="3" width="11.12"/>
    <col collapsed="false" customWidth="true" hidden="false" outlineLevel="0" max="17" min="17" style="3" width="4.12"/>
    <col collapsed="false" customWidth="true" hidden="false" outlineLevel="0" max="18" min="18" style="3" width="11.24"/>
    <col collapsed="false" customWidth="true" hidden="true" outlineLevel="0" max="19" min="19" style="3" width="11.24"/>
    <col collapsed="false" customWidth="true" hidden="false" outlineLevel="0" max="20" min="20" style="3" width="4.12"/>
    <col collapsed="false" customWidth="true" hidden="true" outlineLevel="0" max="21" min="21" style="3" width="3.99"/>
    <col collapsed="false" customWidth="false" hidden="false" outlineLevel="0" max="22" min="22" style="3" width="8.99"/>
    <col collapsed="false" customWidth="true" hidden="false" outlineLevel="0" max="23" min="23" style="3" width="18.49"/>
    <col collapsed="false" customWidth="true" hidden="false" outlineLevel="0" max="24" min="24" style="3" width="8.86"/>
    <col collapsed="false" customWidth="false" hidden="false" outlineLevel="0" max="257" min="25" style="3" width="8.99"/>
  </cols>
  <sheetData>
    <row r="1" customFormat="false" ht="27.75" hidden="false" customHeight="true" outlineLevel="0" collapsed="false">
      <c r="C1" s="90" t="s">
        <v>282</v>
      </c>
      <c r="D1" s="90"/>
      <c r="T1" s="91"/>
      <c r="U1" s="91"/>
      <c r="V1" s="91"/>
      <c r="W1" s="92" t="n">
        <v>41430</v>
      </c>
    </row>
    <row r="2" customFormat="false" ht="6.75" hidden="false" customHeight="true" outlineLevel="0" collapsed="false"/>
    <row r="3" customFormat="false" ht="21.95" hidden="false" customHeight="true" outlineLevel="0" collapsed="false">
      <c r="B3" s="93" t="s">
        <v>283</v>
      </c>
      <c r="C3" s="94" t="s">
        <v>284</v>
      </c>
      <c r="D3" s="94"/>
      <c r="E3" s="94"/>
      <c r="F3" s="94" t="s">
        <v>285</v>
      </c>
      <c r="G3" s="94"/>
      <c r="H3" s="94"/>
      <c r="I3" s="95" t="s">
        <v>286</v>
      </c>
      <c r="J3" s="95"/>
      <c r="K3" s="95"/>
      <c r="L3" s="95" t="s">
        <v>287</v>
      </c>
      <c r="M3" s="95"/>
      <c r="N3" s="95"/>
      <c r="O3" s="94" t="s">
        <v>288</v>
      </c>
      <c r="P3" s="94"/>
      <c r="Q3" s="94"/>
      <c r="R3" s="96" t="s">
        <v>289</v>
      </c>
      <c r="S3" s="96"/>
      <c r="T3" s="96"/>
      <c r="U3" s="97"/>
      <c r="V3" s="98" t="s">
        <v>290</v>
      </c>
      <c r="W3" s="99" t="s">
        <v>291</v>
      </c>
    </row>
    <row r="4" customFormat="false" ht="21.95" hidden="false" customHeight="true" outlineLevel="0" collapsed="false">
      <c r="B4" s="93"/>
      <c r="C4" s="100" t="s">
        <v>292</v>
      </c>
      <c r="D4" s="101" t="s">
        <v>293</v>
      </c>
      <c r="E4" s="102" t="s">
        <v>294</v>
      </c>
      <c r="F4" s="100" t="s">
        <v>292</v>
      </c>
      <c r="G4" s="101" t="s">
        <v>293</v>
      </c>
      <c r="H4" s="102" t="s">
        <v>294</v>
      </c>
      <c r="I4" s="100" t="s">
        <v>292</v>
      </c>
      <c r="J4" s="101" t="s">
        <v>293</v>
      </c>
      <c r="K4" s="102" t="s">
        <v>294</v>
      </c>
      <c r="L4" s="100" t="s">
        <v>292</v>
      </c>
      <c r="M4" s="101" t="s">
        <v>293</v>
      </c>
      <c r="N4" s="102" t="s">
        <v>294</v>
      </c>
      <c r="O4" s="100" t="s">
        <v>292</v>
      </c>
      <c r="P4" s="101" t="s">
        <v>293</v>
      </c>
      <c r="Q4" s="102" t="s">
        <v>294</v>
      </c>
      <c r="R4" s="100" t="s">
        <v>292</v>
      </c>
      <c r="S4" s="101" t="s">
        <v>293</v>
      </c>
      <c r="T4" s="103" t="s">
        <v>294</v>
      </c>
      <c r="U4" s="104"/>
      <c r="V4" s="98"/>
      <c r="W4" s="99"/>
    </row>
    <row r="5" customFormat="false" ht="21.95" hidden="false" customHeight="true" outlineLevel="0" collapsed="false">
      <c r="B5" s="105" t="s">
        <v>295</v>
      </c>
      <c r="C5" s="106"/>
      <c r="D5" s="107"/>
      <c r="E5" s="108"/>
      <c r="F5" s="106"/>
      <c r="G5" s="107"/>
      <c r="H5" s="108"/>
      <c r="I5" s="106"/>
      <c r="J5" s="107"/>
      <c r="K5" s="108"/>
      <c r="L5" s="106"/>
      <c r="M5" s="107"/>
      <c r="N5" s="108"/>
      <c r="O5" s="106"/>
      <c r="P5" s="107"/>
      <c r="Q5" s="108"/>
      <c r="R5" s="106"/>
      <c r="S5" s="107"/>
      <c r="T5" s="109"/>
      <c r="U5" s="110"/>
      <c r="V5" s="111"/>
      <c r="W5" s="112"/>
    </row>
    <row r="6" customFormat="false" ht="21.95" hidden="false" customHeight="true" outlineLevel="0" collapsed="false">
      <c r="B6" s="105"/>
      <c r="C6" s="113"/>
      <c r="D6" s="114"/>
      <c r="E6" s="115"/>
      <c r="F6" s="113"/>
      <c r="G6" s="114"/>
      <c r="H6" s="115"/>
      <c r="I6" s="113"/>
      <c r="J6" s="114"/>
      <c r="K6" s="115"/>
      <c r="L6" s="113"/>
      <c r="M6" s="114"/>
      <c r="N6" s="115"/>
      <c r="O6" s="113"/>
      <c r="P6" s="114"/>
      <c r="Q6" s="115"/>
      <c r="R6" s="113"/>
      <c r="S6" s="114"/>
      <c r="T6" s="116"/>
      <c r="U6" s="110"/>
      <c r="V6" s="111"/>
      <c r="W6" s="112"/>
    </row>
    <row r="7" customFormat="false" ht="21.95" hidden="false" customHeight="true" outlineLevel="0" collapsed="false">
      <c r="B7" s="105"/>
      <c r="C7" s="117"/>
      <c r="D7" s="118"/>
      <c r="E7" s="119"/>
      <c r="F7" s="117"/>
      <c r="G7" s="118"/>
      <c r="H7" s="119"/>
      <c r="I7" s="117"/>
      <c r="J7" s="118"/>
      <c r="K7" s="119"/>
      <c r="L7" s="117"/>
      <c r="M7" s="118"/>
      <c r="N7" s="119"/>
      <c r="O7" s="117"/>
      <c r="P7" s="118"/>
      <c r="Q7" s="119"/>
      <c r="R7" s="117"/>
      <c r="S7" s="118"/>
      <c r="T7" s="120"/>
      <c r="U7" s="110"/>
      <c r="V7" s="111"/>
      <c r="W7" s="112"/>
    </row>
    <row r="8" customFormat="false" ht="21.95" hidden="false" customHeight="true" outlineLevel="0" collapsed="false">
      <c r="B8" s="121" t="s">
        <v>296</v>
      </c>
      <c r="C8" s="106"/>
      <c r="D8" s="107"/>
      <c r="E8" s="108"/>
      <c r="F8" s="106"/>
      <c r="G8" s="107"/>
      <c r="H8" s="108"/>
      <c r="I8" s="106"/>
      <c r="J8" s="107"/>
      <c r="K8" s="108"/>
      <c r="L8" s="106"/>
      <c r="M8" s="107"/>
      <c r="N8" s="108"/>
      <c r="O8" s="106"/>
      <c r="P8" s="107"/>
      <c r="Q8" s="108"/>
      <c r="R8" s="106"/>
      <c r="S8" s="107"/>
      <c r="T8" s="109"/>
      <c r="U8" s="97"/>
      <c r="V8" s="122"/>
      <c r="W8" s="123"/>
    </row>
    <row r="9" customFormat="false" ht="21.95" hidden="false" customHeight="true" outlineLevel="0" collapsed="false">
      <c r="B9" s="121" t="s">
        <v>297</v>
      </c>
      <c r="C9" s="106"/>
      <c r="D9" s="107"/>
      <c r="E9" s="108"/>
      <c r="F9" s="106"/>
      <c r="G9" s="107"/>
      <c r="H9" s="108"/>
      <c r="I9" s="106"/>
      <c r="J9" s="107"/>
      <c r="K9" s="108"/>
      <c r="L9" s="106"/>
      <c r="M9" s="107"/>
      <c r="N9" s="108"/>
      <c r="O9" s="106"/>
      <c r="P9" s="107"/>
      <c r="Q9" s="108"/>
      <c r="R9" s="106"/>
      <c r="S9" s="107"/>
      <c r="T9" s="109"/>
      <c r="U9" s="97"/>
      <c r="V9" s="122"/>
      <c r="W9" s="123"/>
    </row>
    <row r="10" customFormat="false" ht="21.95" hidden="false" customHeight="true" outlineLevel="0" collapsed="false">
      <c r="B10" s="121"/>
      <c r="C10" s="117"/>
      <c r="D10" s="118"/>
      <c r="E10" s="119"/>
      <c r="F10" s="117"/>
      <c r="G10" s="118"/>
      <c r="H10" s="119"/>
      <c r="I10" s="117"/>
      <c r="J10" s="118"/>
      <c r="K10" s="119"/>
      <c r="L10" s="117"/>
      <c r="M10" s="118"/>
      <c r="N10" s="119"/>
      <c r="O10" s="117"/>
      <c r="P10" s="118"/>
      <c r="Q10" s="119"/>
      <c r="R10" s="117"/>
      <c r="S10" s="118"/>
      <c r="T10" s="120"/>
      <c r="U10" s="124"/>
      <c r="V10" s="122"/>
      <c r="W10" s="123"/>
    </row>
    <row r="11" customFormat="false" ht="21.95" hidden="false" customHeight="true" outlineLevel="0" collapsed="false">
      <c r="B11" s="121"/>
      <c r="C11" s="117"/>
      <c r="D11" s="118"/>
      <c r="E11" s="119"/>
      <c r="F11" s="117"/>
      <c r="G11" s="118"/>
      <c r="H11" s="119"/>
      <c r="I11" s="117"/>
      <c r="J11" s="118"/>
      <c r="K11" s="119"/>
      <c r="L11" s="117"/>
      <c r="M11" s="118"/>
      <c r="N11" s="119"/>
      <c r="O11" s="117"/>
      <c r="P11" s="118"/>
      <c r="Q11" s="119"/>
      <c r="R11" s="117"/>
      <c r="S11" s="118"/>
      <c r="T11" s="120"/>
      <c r="U11" s="124"/>
      <c r="V11" s="122"/>
      <c r="W11" s="123"/>
    </row>
    <row r="12" customFormat="false" ht="21.95" hidden="false" customHeight="true" outlineLevel="0" collapsed="false">
      <c r="B12" s="121"/>
      <c r="C12" s="117"/>
      <c r="D12" s="118"/>
      <c r="E12" s="119"/>
      <c r="F12" s="117"/>
      <c r="G12" s="118"/>
      <c r="H12" s="119"/>
      <c r="I12" s="117"/>
      <c r="J12" s="118"/>
      <c r="K12" s="119"/>
      <c r="L12" s="117"/>
      <c r="M12" s="118"/>
      <c r="N12" s="119"/>
      <c r="O12" s="117"/>
      <c r="P12" s="118"/>
      <c r="Q12" s="119"/>
      <c r="R12" s="117"/>
      <c r="S12" s="118"/>
      <c r="T12" s="120"/>
      <c r="U12" s="124"/>
      <c r="V12" s="122"/>
      <c r="W12" s="123"/>
    </row>
    <row r="13" customFormat="false" ht="21.95" hidden="false" customHeight="true" outlineLevel="0" collapsed="false">
      <c r="B13" s="121"/>
      <c r="C13" s="117"/>
      <c r="D13" s="118"/>
      <c r="E13" s="119"/>
      <c r="F13" s="117"/>
      <c r="G13" s="118"/>
      <c r="H13" s="119"/>
      <c r="I13" s="117"/>
      <c r="J13" s="118"/>
      <c r="K13" s="119"/>
      <c r="L13" s="117"/>
      <c r="M13" s="118"/>
      <c r="N13" s="119"/>
      <c r="O13" s="117"/>
      <c r="P13" s="118"/>
      <c r="Q13" s="119"/>
      <c r="R13" s="117"/>
      <c r="S13" s="118"/>
      <c r="T13" s="120"/>
      <c r="U13" s="124"/>
      <c r="V13" s="122"/>
      <c r="W13" s="123"/>
    </row>
    <row r="14" customFormat="false" ht="21.95" hidden="false" customHeight="true" outlineLevel="0" collapsed="false">
      <c r="B14" s="121" t="s">
        <v>298</v>
      </c>
      <c r="C14" s="106"/>
      <c r="D14" s="107"/>
      <c r="E14" s="108"/>
      <c r="F14" s="106"/>
      <c r="G14" s="107"/>
      <c r="H14" s="108"/>
      <c r="I14" s="106"/>
      <c r="J14" s="107"/>
      <c r="K14" s="108"/>
      <c r="L14" s="106"/>
      <c r="M14" s="107"/>
      <c r="N14" s="108"/>
      <c r="O14" s="106"/>
      <c r="P14" s="107"/>
      <c r="Q14" s="108"/>
      <c r="R14" s="106"/>
      <c r="S14" s="107"/>
      <c r="T14" s="109"/>
      <c r="U14" s="97"/>
      <c r="V14" s="122"/>
      <c r="W14" s="123"/>
    </row>
    <row r="15" customFormat="false" ht="21.95" hidden="false" customHeight="true" outlineLevel="0" collapsed="false">
      <c r="B15" s="121"/>
      <c r="C15" s="125"/>
      <c r="D15" s="126"/>
      <c r="E15" s="127"/>
      <c r="F15" s="125"/>
      <c r="G15" s="126"/>
      <c r="H15" s="127"/>
      <c r="I15" s="125"/>
      <c r="J15" s="126"/>
      <c r="K15" s="127"/>
      <c r="L15" s="125"/>
      <c r="M15" s="126"/>
      <c r="N15" s="127"/>
      <c r="O15" s="125"/>
      <c r="P15" s="126"/>
      <c r="Q15" s="127"/>
      <c r="R15" s="125"/>
      <c r="S15" s="126"/>
      <c r="T15" s="128"/>
      <c r="U15" s="129"/>
      <c r="V15" s="122"/>
      <c r="W15" s="123"/>
    </row>
    <row r="16" customFormat="false" ht="21.95" hidden="false" customHeight="true" outlineLevel="0" collapsed="false">
      <c r="B16" s="121"/>
      <c r="C16" s="125"/>
      <c r="D16" s="126"/>
      <c r="E16" s="127"/>
      <c r="F16" s="125"/>
      <c r="G16" s="126"/>
      <c r="H16" s="127"/>
      <c r="I16" s="125"/>
      <c r="J16" s="126"/>
      <c r="K16" s="127"/>
      <c r="L16" s="125"/>
      <c r="M16" s="126"/>
      <c r="N16" s="127"/>
      <c r="O16" s="125"/>
      <c r="P16" s="126"/>
      <c r="Q16" s="127"/>
      <c r="R16" s="125"/>
      <c r="S16" s="126"/>
      <c r="T16" s="128"/>
      <c r="U16" s="129"/>
      <c r="V16" s="122"/>
      <c r="W16" s="123"/>
    </row>
    <row r="17" customFormat="false" ht="21.95" hidden="false" customHeight="true" outlineLevel="0" collapsed="false">
      <c r="B17" s="121"/>
      <c r="C17" s="113"/>
      <c r="D17" s="114"/>
      <c r="E17" s="115"/>
      <c r="F17" s="113"/>
      <c r="G17" s="114"/>
      <c r="H17" s="115"/>
      <c r="I17" s="113"/>
      <c r="J17" s="114"/>
      <c r="K17" s="115"/>
      <c r="L17" s="113"/>
      <c r="M17" s="114"/>
      <c r="N17" s="115"/>
      <c r="O17" s="113"/>
      <c r="P17" s="114"/>
      <c r="Q17" s="115"/>
      <c r="R17" s="113"/>
      <c r="S17" s="114"/>
      <c r="T17" s="116"/>
      <c r="U17" s="110"/>
      <c r="V17" s="122"/>
      <c r="W17" s="123"/>
    </row>
    <row r="18" customFormat="false" ht="21.95" hidden="false" customHeight="true" outlineLevel="0" collapsed="false">
      <c r="B18" s="99" t="s">
        <v>299</v>
      </c>
      <c r="C18" s="106"/>
      <c r="D18" s="107"/>
      <c r="E18" s="108"/>
      <c r="F18" s="106"/>
      <c r="G18" s="107"/>
      <c r="H18" s="108"/>
      <c r="I18" s="106"/>
      <c r="J18" s="107"/>
      <c r="K18" s="108"/>
      <c r="L18" s="106"/>
      <c r="M18" s="107"/>
      <c r="N18" s="108"/>
      <c r="O18" s="106"/>
      <c r="P18" s="107"/>
      <c r="Q18" s="108"/>
      <c r="R18" s="106"/>
      <c r="S18" s="107"/>
      <c r="T18" s="109"/>
      <c r="U18" s="97"/>
      <c r="V18" s="130"/>
      <c r="W18" s="99"/>
    </row>
    <row r="19" customFormat="false" ht="21.95" hidden="false" customHeight="true" outlineLevel="0" collapsed="false">
      <c r="B19" s="99"/>
      <c r="C19" s="117"/>
      <c r="D19" s="118"/>
      <c r="E19" s="119"/>
      <c r="F19" s="117"/>
      <c r="G19" s="118"/>
      <c r="H19" s="119"/>
      <c r="I19" s="117"/>
      <c r="J19" s="118"/>
      <c r="K19" s="119"/>
      <c r="L19" s="117"/>
      <c r="M19" s="118"/>
      <c r="N19" s="119"/>
      <c r="O19" s="117"/>
      <c r="P19" s="118"/>
      <c r="Q19" s="119"/>
      <c r="R19" s="117"/>
      <c r="S19" s="118"/>
      <c r="T19" s="120"/>
      <c r="U19" s="110"/>
      <c r="V19" s="130"/>
      <c r="W19" s="99"/>
    </row>
    <row r="20" customFormat="false" ht="21.95" hidden="false" customHeight="true" outlineLevel="0" collapsed="false">
      <c r="B20" s="99"/>
      <c r="C20" s="113"/>
      <c r="D20" s="114"/>
      <c r="E20" s="115"/>
      <c r="F20" s="113"/>
      <c r="G20" s="114"/>
      <c r="H20" s="115"/>
      <c r="I20" s="113"/>
      <c r="J20" s="114"/>
      <c r="K20" s="115"/>
      <c r="L20" s="113"/>
      <c r="M20" s="114"/>
      <c r="N20" s="115"/>
      <c r="O20" s="113"/>
      <c r="P20" s="114"/>
      <c r="Q20" s="115"/>
      <c r="R20" s="113"/>
      <c r="S20" s="114"/>
      <c r="T20" s="116"/>
      <c r="U20" s="110"/>
      <c r="V20" s="130"/>
      <c r="W20" s="99"/>
    </row>
    <row r="21" customFormat="false" ht="21.95" hidden="false" customHeight="true" outlineLevel="0" collapsed="false">
      <c r="B21" s="99"/>
      <c r="C21" s="100"/>
      <c r="D21" s="101"/>
      <c r="E21" s="102"/>
      <c r="F21" s="100"/>
      <c r="G21" s="101"/>
      <c r="H21" s="102"/>
      <c r="I21" s="100"/>
      <c r="J21" s="101"/>
      <c r="K21" s="102"/>
      <c r="L21" s="100"/>
      <c r="M21" s="101"/>
      <c r="N21" s="102"/>
      <c r="O21" s="100"/>
      <c r="P21" s="101"/>
      <c r="Q21" s="102"/>
      <c r="R21" s="100"/>
      <c r="S21" s="101"/>
      <c r="T21" s="103"/>
      <c r="U21" s="104"/>
      <c r="V21" s="130"/>
      <c r="W21" s="99"/>
    </row>
    <row r="22" customFormat="false" ht="21.95" hidden="false" customHeight="true" outlineLevel="0" collapsed="false">
      <c r="B22" s="99" t="s">
        <v>300</v>
      </c>
      <c r="C22" s="106"/>
      <c r="D22" s="107"/>
      <c r="E22" s="108"/>
      <c r="F22" s="106"/>
      <c r="G22" s="107"/>
      <c r="H22" s="108"/>
      <c r="I22" s="106"/>
      <c r="J22" s="107"/>
      <c r="K22" s="108"/>
      <c r="L22" s="106"/>
      <c r="M22" s="107"/>
      <c r="N22" s="108"/>
      <c r="O22" s="106"/>
      <c r="P22" s="107"/>
      <c r="Q22" s="108"/>
      <c r="R22" s="106"/>
      <c r="S22" s="107"/>
      <c r="T22" s="109"/>
      <c r="U22" s="131"/>
      <c r="V22" s="130"/>
      <c r="W22" s="99"/>
    </row>
    <row r="23" customFormat="false" ht="21.95" hidden="false" customHeight="true" outlineLevel="0" collapsed="false">
      <c r="B23" s="99"/>
      <c r="C23" s="132"/>
      <c r="D23" s="133"/>
      <c r="E23" s="134"/>
      <c r="F23" s="132"/>
      <c r="G23" s="133"/>
      <c r="H23" s="134"/>
      <c r="I23" s="132"/>
      <c r="J23" s="133"/>
      <c r="K23" s="134"/>
      <c r="L23" s="132"/>
      <c r="M23" s="133"/>
      <c r="N23" s="134"/>
      <c r="O23" s="132"/>
      <c r="P23" s="133"/>
      <c r="Q23" s="134"/>
      <c r="R23" s="132"/>
      <c r="S23" s="133"/>
      <c r="T23" s="135"/>
      <c r="U23" s="136"/>
      <c r="V23" s="130"/>
      <c r="W23" s="99"/>
    </row>
    <row r="24" customFormat="false" ht="21.95" hidden="false" customHeight="true" outlineLevel="0" collapsed="false">
      <c r="B24" s="99" t="s">
        <v>301</v>
      </c>
      <c r="C24" s="106"/>
      <c r="D24" s="107"/>
      <c r="E24" s="108"/>
      <c r="F24" s="106"/>
      <c r="G24" s="107"/>
      <c r="H24" s="108"/>
      <c r="I24" s="106"/>
      <c r="J24" s="107"/>
      <c r="K24" s="108"/>
      <c r="L24" s="106"/>
      <c r="M24" s="107"/>
      <c r="N24" s="108"/>
      <c r="O24" s="106"/>
      <c r="P24" s="107"/>
      <c r="Q24" s="108"/>
      <c r="R24" s="106"/>
      <c r="S24" s="107"/>
      <c r="T24" s="109"/>
      <c r="U24" s="131"/>
      <c r="V24" s="130"/>
      <c r="W24" s="99"/>
    </row>
    <row r="25" customFormat="false" ht="21.95" hidden="false" customHeight="true" outlineLevel="0" collapsed="false">
      <c r="B25" s="99"/>
      <c r="C25" s="132"/>
      <c r="D25" s="133"/>
      <c r="E25" s="134"/>
      <c r="F25" s="132"/>
      <c r="G25" s="133"/>
      <c r="H25" s="134"/>
      <c r="I25" s="132"/>
      <c r="J25" s="133"/>
      <c r="K25" s="134"/>
      <c r="L25" s="132"/>
      <c r="M25" s="133"/>
      <c r="N25" s="134"/>
      <c r="O25" s="132"/>
      <c r="P25" s="133"/>
      <c r="Q25" s="134"/>
      <c r="R25" s="132"/>
      <c r="S25" s="133"/>
      <c r="T25" s="135"/>
      <c r="U25" s="136"/>
      <c r="V25" s="130"/>
      <c r="W25" s="99"/>
    </row>
    <row r="26" customFormat="false" ht="21.95" hidden="false" customHeight="true" outlineLevel="0" collapsed="false">
      <c r="B26" s="93" t="s">
        <v>302</v>
      </c>
      <c r="C26" s="137"/>
      <c r="D26" s="138"/>
      <c r="E26" s="139"/>
      <c r="F26" s="137"/>
      <c r="G26" s="138"/>
      <c r="H26" s="139"/>
      <c r="I26" s="137"/>
      <c r="J26" s="138"/>
      <c r="K26" s="139"/>
      <c r="L26" s="137"/>
      <c r="M26" s="138"/>
      <c r="N26" s="139"/>
      <c r="O26" s="137"/>
      <c r="P26" s="138"/>
      <c r="Q26" s="139"/>
      <c r="R26" s="137"/>
      <c r="S26" s="138"/>
      <c r="T26" s="140"/>
      <c r="U26" s="141"/>
      <c r="V26" s="130"/>
      <c r="W26" s="142"/>
    </row>
    <row r="27" customFormat="false" ht="21.95" hidden="false" customHeight="true" outlineLevel="0" collapsed="false">
      <c r="B27" s="143" t="s">
        <v>303</v>
      </c>
      <c r="C27" s="106"/>
      <c r="D27" s="107"/>
      <c r="E27" s="108"/>
      <c r="F27" s="106"/>
      <c r="G27" s="107"/>
      <c r="H27" s="108"/>
      <c r="I27" s="106"/>
      <c r="J27" s="107"/>
      <c r="K27" s="108"/>
      <c r="L27" s="106"/>
      <c r="M27" s="107"/>
      <c r="N27" s="108"/>
      <c r="O27" s="106"/>
      <c r="P27" s="107"/>
      <c r="Q27" s="108"/>
      <c r="R27" s="106"/>
      <c r="S27" s="107"/>
      <c r="T27" s="109"/>
      <c r="U27" s="97"/>
      <c r="V27" s="122"/>
      <c r="W27" s="143"/>
    </row>
    <row r="28" customFormat="false" ht="21.95" hidden="false" customHeight="true" outlineLevel="0" collapsed="false">
      <c r="B28" s="143"/>
      <c r="C28" s="113"/>
      <c r="D28" s="114"/>
      <c r="E28" s="115"/>
      <c r="F28" s="113"/>
      <c r="G28" s="114"/>
      <c r="H28" s="115"/>
      <c r="I28" s="113"/>
      <c r="J28" s="114"/>
      <c r="K28" s="115"/>
      <c r="L28" s="113"/>
      <c r="M28" s="114"/>
      <c r="N28" s="115"/>
      <c r="O28" s="113"/>
      <c r="P28" s="114"/>
      <c r="Q28" s="115"/>
      <c r="R28" s="113"/>
      <c r="S28" s="114"/>
      <c r="T28" s="116"/>
      <c r="U28" s="110"/>
      <c r="V28" s="122"/>
      <c r="W28" s="143"/>
    </row>
    <row r="29" customFormat="false" ht="21.95" hidden="false" customHeight="true" outlineLevel="0" collapsed="false">
      <c r="B29" s="99" t="s">
        <v>304</v>
      </c>
      <c r="C29" s="106"/>
      <c r="D29" s="107"/>
      <c r="E29" s="108"/>
      <c r="F29" s="106"/>
      <c r="G29" s="107"/>
      <c r="H29" s="108"/>
      <c r="I29" s="106"/>
      <c r="J29" s="107"/>
      <c r="K29" s="108"/>
      <c r="L29" s="106"/>
      <c r="M29" s="107"/>
      <c r="N29" s="108"/>
      <c r="O29" s="106"/>
      <c r="P29" s="107"/>
      <c r="Q29" s="108"/>
      <c r="R29" s="106"/>
      <c r="S29" s="107"/>
      <c r="T29" s="109"/>
      <c r="U29" s="97"/>
      <c r="V29" s="130"/>
      <c r="W29" s="99"/>
    </row>
    <row r="30" customFormat="false" ht="21.95" hidden="false" customHeight="true" outlineLevel="0" collapsed="false">
      <c r="B30" s="99"/>
      <c r="C30" s="125"/>
      <c r="D30" s="126"/>
      <c r="E30" s="127"/>
      <c r="F30" s="125"/>
      <c r="G30" s="126"/>
      <c r="H30" s="127"/>
      <c r="I30" s="125"/>
      <c r="J30" s="126"/>
      <c r="K30" s="127"/>
      <c r="L30" s="125"/>
      <c r="M30" s="126"/>
      <c r="N30" s="127"/>
      <c r="O30" s="125"/>
      <c r="P30" s="126"/>
      <c r="Q30" s="127"/>
      <c r="R30" s="125"/>
      <c r="S30" s="126"/>
      <c r="T30" s="128"/>
      <c r="U30" s="129"/>
      <c r="V30" s="130"/>
      <c r="W30" s="99"/>
    </row>
    <row r="31" customFormat="false" ht="21.95" hidden="false" customHeight="true" outlineLevel="0" collapsed="false">
      <c r="B31" s="121" t="s">
        <v>305</v>
      </c>
      <c r="C31" s="106"/>
      <c r="D31" s="107"/>
      <c r="E31" s="108"/>
      <c r="F31" s="106"/>
      <c r="G31" s="107"/>
      <c r="H31" s="108"/>
      <c r="I31" s="106"/>
      <c r="J31" s="107"/>
      <c r="K31" s="108"/>
      <c r="L31" s="106"/>
      <c r="M31" s="107"/>
      <c r="N31" s="108"/>
      <c r="O31" s="106"/>
      <c r="P31" s="107"/>
      <c r="Q31" s="108"/>
      <c r="R31" s="106"/>
      <c r="S31" s="107"/>
      <c r="T31" s="109"/>
      <c r="U31" s="97"/>
      <c r="V31" s="122"/>
      <c r="W31" s="123"/>
    </row>
    <row r="32" customFormat="false" ht="21.95" hidden="false" customHeight="true" outlineLevel="0" collapsed="false">
      <c r="B32" s="121"/>
      <c r="C32" s="117"/>
      <c r="D32" s="118"/>
      <c r="E32" s="119"/>
      <c r="F32" s="117"/>
      <c r="G32" s="118"/>
      <c r="H32" s="119"/>
      <c r="I32" s="117"/>
      <c r="J32" s="118"/>
      <c r="K32" s="119"/>
      <c r="L32" s="117"/>
      <c r="M32" s="118"/>
      <c r="N32" s="119"/>
      <c r="O32" s="117"/>
      <c r="P32" s="118"/>
      <c r="Q32" s="119"/>
      <c r="R32" s="117"/>
      <c r="S32" s="118"/>
      <c r="T32" s="120"/>
      <c r="U32" s="124"/>
      <c r="V32" s="122"/>
      <c r="W32" s="123"/>
    </row>
    <row r="33" customFormat="false" ht="21.95" hidden="false" customHeight="true" outlineLevel="0" collapsed="false">
      <c r="B33" s="121"/>
      <c r="C33" s="117"/>
      <c r="D33" s="118"/>
      <c r="E33" s="119"/>
      <c r="F33" s="117"/>
      <c r="G33" s="118"/>
      <c r="H33" s="119"/>
      <c r="I33" s="117"/>
      <c r="J33" s="118"/>
      <c r="K33" s="119"/>
      <c r="L33" s="117"/>
      <c r="M33" s="118"/>
      <c r="N33" s="119"/>
      <c r="O33" s="117"/>
      <c r="P33" s="118"/>
      <c r="Q33" s="119"/>
      <c r="R33" s="117"/>
      <c r="S33" s="118"/>
      <c r="T33" s="120"/>
      <c r="U33" s="124"/>
      <c r="V33" s="122"/>
      <c r="W33" s="123"/>
    </row>
    <row r="34" customFormat="false" ht="21.95" hidden="false" customHeight="true" outlineLevel="0" collapsed="false">
      <c r="B34" s="121"/>
      <c r="C34" s="117"/>
      <c r="D34" s="118"/>
      <c r="E34" s="119"/>
      <c r="F34" s="117"/>
      <c r="G34" s="118"/>
      <c r="H34" s="119"/>
      <c r="I34" s="117"/>
      <c r="J34" s="118"/>
      <c r="K34" s="119"/>
      <c r="L34" s="117"/>
      <c r="M34" s="118"/>
      <c r="N34" s="119"/>
      <c r="O34" s="117"/>
      <c r="P34" s="118"/>
      <c r="Q34" s="119"/>
      <c r="R34" s="117"/>
      <c r="S34" s="118"/>
      <c r="T34" s="120"/>
      <c r="U34" s="124"/>
      <c r="V34" s="122"/>
      <c r="W34" s="123"/>
    </row>
    <row r="35" customFormat="false" ht="21.95" hidden="false" customHeight="true" outlineLevel="0" collapsed="false">
      <c r="B35" s="121"/>
      <c r="C35" s="117"/>
      <c r="D35" s="118"/>
      <c r="E35" s="119"/>
      <c r="F35" s="117"/>
      <c r="G35" s="118"/>
      <c r="H35" s="119"/>
      <c r="I35" s="117"/>
      <c r="J35" s="118"/>
      <c r="K35" s="119"/>
      <c r="L35" s="117"/>
      <c r="M35" s="118"/>
      <c r="N35" s="119"/>
      <c r="O35" s="117"/>
      <c r="P35" s="118"/>
      <c r="Q35" s="119"/>
      <c r="R35" s="117"/>
      <c r="S35" s="118"/>
      <c r="T35" s="120"/>
      <c r="U35" s="124"/>
      <c r="V35" s="122"/>
      <c r="W35" s="123"/>
    </row>
    <row r="36" customFormat="false" ht="21.95" hidden="false" customHeight="true" outlineLevel="0" collapsed="false">
      <c r="B36" s="93" t="s">
        <v>306</v>
      </c>
      <c r="C36" s="137"/>
      <c r="D36" s="138"/>
      <c r="E36" s="139"/>
      <c r="F36" s="137"/>
      <c r="G36" s="138"/>
      <c r="H36" s="139"/>
      <c r="I36" s="137"/>
      <c r="J36" s="138"/>
      <c r="K36" s="139"/>
      <c r="L36" s="137"/>
      <c r="M36" s="138"/>
      <c r="N36" s="139"/>
      <c r="O36" s="137"/>
      <c r="P36" s="138"/>
      <c r="Q36" s="139"/>
      <c r="R36" s="137"/>
      <c r="S36" s="138"/>
      <c r="T36" s="140"/>
      <c r="U36" s="141"/>
      <c r="V36" s="130"/>
      <c r="W36" s="142"/>
    </row>
    <row r="37" customFormat="false" ht="21.95" hidden="false" customHeight="true" outlineLevel="0" collapsed="false">
      <c r="B37" s="121" t="s">
        <v>307</v>
      </c>
      <c r="C37" s="106"/>
      <c r="D37" s="107"/>
      <c r="E37" s="108"/>
      <c r="F37" s="106"/>
      <c r="G37" s="107"/>
      <c r="H37" s="108"/>
      <c r="I37" s="106"/>
      <c r="J37" s="107"/>
      <c r="K37" s="108"/>
      <c r="L37" s="106"/>
      <c r="M37" s="107"/>
      <c r="N37" s="108"/>
      <c r="O37" s="106"/>
      <c r="P37" s="107"/>
      <c r="Q37" s="108"/>
      <c r="R37" s="106"/>
      <c r="S37" s="107"/>
      <c r="T37" s="109"/>
      <c r="U37" s="97"/>
      <c r="V37" s="122"/>
      <c r="W37" s="123"/>
    </row>
    <row r="38" customFormat="false" ht="21.95" hidden="false" customHeight="true" outlineLevel="0" collapsed="false">
      <c r="B38" s="121"/>
      <c r="C38" s="125"/>
      <c r="D38" s="126"/>
      <c r="E38" s="127"/>
      <c r="F38" s="125"/>
      <c r="G38" s="126"/>
      <c r="H38" s="127"/>
      <c r="I38" s="125"/>
      <c r="J38" s="126"/>
      <c r="K38" s="127"/>
      <c r="L38" s="125"/>
      <c r="M38" s="126"/>
      <c r="N38" s="127"/>
      <c r="O38" s="125"/>
      <c r="P38" s="126"/>
      <c r="Q38" s="127"/>
      <c r="R38" s="125"/>
      <c r="S38" s="126"/>
      <c r="T38" s="128"/>
      <c r="U38" s="129"/>
      <c r="V38" s="122"/>
      <c r="W38" s="123"/>
    </row>
    <row r="39" customFormat="false" ht="21.95" hidden="false" customHeight="true" outlineLevel="0" collapsed="false">
      <c r="B39" s="121"/>
      <c r="C39" s="125"/>
      <c r="D39" s="126"/>
      <c r="E39" s="127"/>
      <c r="F39" s="125"/>
      <c r="G39" s="126"/>
      <c r="H39" s="127"/>
      <c r="I39" s="125"/>
      <c r="J39" s="126"/>
      <c r="K39" s="127"/>
      <c r="L39" s="125"/>
      <c r="M39" s="126"/>
      <c r="N39" s="127"/>
      <c r="O39" s="125"/>
      <c r="P39" s="126"/>
      <c r="Q39" s="127"/>
      <c r="R39" s="125"/>
      <c r="S39" s="126"/>
      <c r="T39" s="128"/>
      <c r="U39" s="129"/>
      <c r="V39" s="122"/>
      <c r="W39" s="123"/>
    </row>
    <row r="40" customFormat="false" ht="21.95" hidden="false" customHeight="true" outlineLevel="0" collapsed="false">
      <c r="B40" s="121"/>
      <c r="C40" s="125"/>
      <c r="D40" s="126"/>
      <c r="E40" s="127"/>
      <c r="F40" s="125"/>
      <c r="G40" s="126"/>
      <c r="H40" s="127"/>
      <c r="I40" s="125"/>
      <c r="J40" s="126"/>
      <c r="K40" s="127"/>
      <c r="L40" s="125"/>
      <c r="M40" s="126"/>
      <c r="N40" s="127"/>
      <c r="O40" s="125"/>
      <c r="P40" s="126"/>
      <c r="Q40" s="127"/>
      <c r="R40" s="125"/>
      <c r="S40" s="126"/>
      <c r="T40" s="128"/>
      <c r="U40" s="129"/>
      <c r="V40" s="122"/>
      <c r="W40" s="123"/>
    </row>
    <row r="41" customFormat="false" ht="21.95" hidden="false" customHeight="true" outlineLevel="0" collapsed="false">
      <c r="B41" s="121"/>
      <c r="C41" s="117"/>
      <c r="D41" s="118"/>
      <c r="E41" s="119"/>
      <c r="F41" s="117"/>
      <c r="G41" s="118"/>
      <c r="H41" s="119"/>
      <c r="I41" s="117"/>
      <c r="J41" s="118"/>
      <c r="K41" s="119"/>
      <c r="L41" s="117"/>
      <c r="M41" s="118"/>
      <c r="N41" s="119"/>
      <c r="O41" s="117"/>
      <c r="P41" s="118"/>
      <c r="Q41" s="119"/>
      <c r="R41" s="117"/>
      <c r="S41" s="118"/>
      <c r="T41" s="120"/>
      <c r="U41" s="124"/>
      <c r="V41" s="122"/>
      <c r="W41" s="123"/>
    </row>
    <row r="42" customFormat="false" ht="21.95" hidden="false" customHeight="true" outlineLevel="0" collapsed="false">
      <c r="B42" s="99" t="s">
        <v>308</v>
      </c>
      <c r="C42" s="106"/>
      <c r="D42" s="107"/>
      <c r="E42" s="108"/>
      <c r="F42" s="106"/>
      <c r="G42" s="107"/>
      <c r="H42" s="108"/>
      <c r="I42" s="106"/>
      <c r="J42" s="107"/>
      <c r="K42" s="108"/>
      <c r="L42" s="106"/>
      <c r="M42" s="107"/>
      <c r="N42" s="108"/>
      <c r="O42" s="106"/>
      <c r="P42" s="107"/>
      <c r="Q42" s="108"/>
      <c r="R42" s="106"/>
      <c r="S42" s="107"/>
      <c r="T42" s="109"/>
      <c r="U42" s="129"/>
      <c r="V42" s="122"/>
      <c r="W42" s="123"/>
    </row>
    <row r="43" customFormat="false" ht="21.95" hidden="false" customHeight="true" outlineLevel="0" collapsed="false">
      <c r="B43" s="99"/>
      <c r="C43" s="125"/>
      <c r="D43" s="126"/>
      <c r="E43" s="127"/>
      <c r="F43" s="125"/>
      <c r="G43" s="126"/>
      <c r="H43" s="127"/>
      <c r="I43" s="125"/>
      <c r="J43" s="126"/>
      <c r="K43" s="127"/>
      <c r="L43" s="125"/>
      <c r="M43" s="126"/>
      <c r="N43" s="127"/>
      <c r="O43" s="125"/>
      <c r="P43" s="126"/>
      <c r="Q43" s="127"/>
      <c r="R43" s="125"/>
      <c r="S43" s="126"/>
      <c r="T43" s="128"/>
      <c r="U43" s="129"/>
      <c r="V43" s="122"/>
      <c r="W43" s="123"/>
    </row>
    <row r="44" customFormat="false" ht="21.95" hidden="false" customHeight="true" outlineLevel="0" collapsed="false">
      <c r="B44" s="99"/>
      <c r="C44" s="132"/>
      <c r="D44" s="133"/>
      <c r="E44" s="134"/>
      <c r="F44" s="132"/>
      <c r="G44" s="133"/>
      <c r="H44" s="134"/>
      <c r="I44" s="132"/>
      <c r="J44" s="133"/>
      <c r="K44" s="134"/>
      <c r="L44" s="132"/>
      <c r="M44" s="133"/>
      <c r="N44" s="134"/>
      <c r="O44" s="132"/>
      <c r="P44" s="133"/>
      <c r="Q44" s="134"/>
      <c r="R44" s="132"/>
      <c r="S44" s="133"/>
      <c r="T44" s="135"/>
      <c r="U44" s="129"/>
      <c r="V44" s="122"/>
      <c r="W44" s="123"/>
    </row>
    <row r="45" customFormat="false" ht="21.95" hidden="false" customHeight="true" outlineLevel="0" collapsed="false">
      <c r="B45" s="143" t="s">
        <v>309</v>
      </c>
      <c r="C45" s="106"/>
      <c r="D45" s="107"/>
      <c r="E45" s="108"/>
      <c r="F45" s="106"/>
      <c r="G45" s="107"/>
      <c r="H45" s="108"/>
      <c r="I45" s="106"/>
      <c r="J45" s="107"/>
      <c r="K45" s="108"/>
      <c r="L45" s="106"/>
      <c r="M45" s="107"/>
      <c r="N45" s="108"/>
      <c r="O45" s="106"/>
      <c r="P45" s="107"/>
      <c r="Q45" s="108"/>
      <c r="R45" s="106"/>
      <c r="S45" s="107"/>
      <c r="T45" s="109"/>
      <c r="U45" s="97"/>
      <c r="V45" s="122"/>
      <c r="W45" s="143"/>
    </row>
    <row r="46" customFormat="false" ht="21.95" hidden="false" customHeight="true" outlineLevel="0" collapsed="false">
      <c r="B46" s="143"/>
      <c r="C46" s="117"/>
      <c r="D46" s="118"/>
      <c r="E46" s="120"/>
      <c r="F46" s="117"/>
      <c r="G46" s="118"/>
      <c r="H46" s="120"/>
      <c r="I46" s="117"/>
      <c r="J46" s="118"/>
      <c r="K46" s="120"/>
      <c r="L46" s="117"/>
      <c r="M46" s="118"/>
      <c r="N46" s="120"/>
      <c r="O46" s="117"/>
      <c r="P46" s="118"/>
      <c r="Q46" s="119"/>
      <c r="R46" s="117"/>
      <c r="S46" s="118"/>
      <c r="T46" s="120"/>
      <c r="U46" s="110"/>
      <c r="V46" s="122"/>
      <c r="W46" s="143"/>
    </row>
    <row r="47" customFormat="false" ht="21.95" hidden="false" customHeight="true" outlineLevel="0" collapsed="false">
      <c r="B47" s="143"/>
      <c r="C47" s="113"/>
      <c r="D47" s="114"/>
      <c r="E47" s="115"/>
      <c r="F47" s="113"/>
      <c r="G47" s="114"/>
      <c r="H47" s="115"/>
      <c r="I47" s="113"/>
      <c r="J47" s="114"/>
      <c r="K47" s="115"/>
      <c r="L47" s="113"/>
      <c r="M47" s="114"/>
      <c r="N47" s="115"/>
      <c r="O47" s="113"/>
      <c r="P47" s="114"/>
      <c r="Q47" s="115"/>
      <c r="R47" s="113"/>
      <c r="S47" s="114"/>
      <c r="T47" s="116"/>
      <c r="U47" s="110"/>
      <c r="V47" s="122"/>
      <c r="W47" s="143"/>
    </row>
    <row r="48" customFormat="false" ht="21.95" hidden="false" customHeight="true" outlineLevel="0" collapsed="false">
      <c r="B48" s="143" t="s">
        <v>310</v>
      </c>
      <c r="C48" s="106"/>
      <c r="D48" s="107"/>
      <c r="E48" s="108"/>
      <c r="F48" s="106"/>
      <c r="G48" s="107"/>
      <c r="H48" s="108"/>
      <c r="I48" s="106"/>
      <c r="J48" s="107"/>
      <c r="K48" s="108"/>
      <c r="L48" s="106"/>
      <c r="M48" s="107"/>
      <c r="N48" s="108"/>
      <c r="O48" s="106"/>
      <c r="P48" s="107"/>
      <c r="Q48" s="108"/>
      <c r="R48" s="106"/>
      <c r="S48" s="107"/>
      <c r="T48" s="109"/>
      <c r="U48" s="97"/>
      <c r="V48" s="122"/>
      <c r="W48" s="143"/>
    </row>
    <row r="49" customFormat="false" ht="21.95" hidden="false" customHeight="true" outlineLevel="0" collapsed="false">
      <c r="B49" s="143"/>
      <c r="C49" s="125"/>
      <c r="D49" s="126"/>
      <c r="E49" s="127"/>
      <c r="F49" s="125"/>
      <c r="G49" s="126"/>
      <c r="H49" s="127"/>
      <c r="I49" s="125"/>
      <c r="J49" s="126"/>
      <c r="K49" s="127"/>
      <c r="L49" s="125"/>
      <c r="M49" s="126"/>
      <c r="N49" s="127"/>
      <c r="O49" s="125"/>
      <c r="P49" s="126"/>
      <c r="Q49" s="127"/>
      <c r="R49" s="125"/>
      <c r="S49" s="126"/>
      <c r="T49" s="128"/>
      <c r="U49" s="129"/>
      <c r="V49" s="122"/>
      <c r="W49" s="143"/>
    </row>
    <row r="50" customFormat="false" ht="21.95" hidden="false" customHeight="true" outlineLevel="0" collapsed="false">
      <c r="B50" s="143"/>
      <c r="C50" s="113"/>
      <c r="D50" s="114"/>
      <c r="E50" s="115"/>
      <c r="F50" s="113"/>
      <c r="G50" s="114"/>
      <c r="H50" s="115"/>
      <c r="I50" s="113"/>
      <c r="J50" s="114"/>
      <c r="K50" s="115"/>
      <c r="L50" s="113"/>
      <c r="M50" s="114"/>
      <c r="N50" s="115"/>
      <c r="O50" s="113"/>
      <c r="P50" s="114"/>
      <c r="Q50" s="115"/>
      <c r="R50" s="113"/>
      <c r="S50" s="114"/>
      <c r="T50" s="116"/>
      <c r="U50" s="110"/>
      <c r="V50" s="122"/>
      <c r="W50" s="143"/>
    </row>
    <row r="51" customFormat="false" ht="21.95" hidden="false" customHeight="true" outlineLevel="0" collapsed="false">
      <c r="B51" s="99" t="s">
        <v>311</v>
      </c>
      <c r="C51" s="106"/>
      <c r="D51" s="107"/>
      <c r="E51" s="108"/>
      <c r="F51" s="106"/>
      <c r="G51" s="107"/>
      <c r="H51" s="108"/>
      <c r="I51" s="106"/>
      <c r="J51" s="107"/>
      <c r="K51" s="108"/>
      <c r="L51" s="106"/>
      <c r="M51" s="107"/>
      <c r="N51" s="108"/>
      <c r="O51" s="106"/>
      <c r="P51" s="107"/>
      <c r="Q51" s="108"/>
      <c r="R51" s="106"/>
      <c r="S51" s="107"/>
      <c r="T51" s="109"/>
      <c r="U51" s="97"/>
      <c r="V51" s="130"/>
      <c r="W51" s="99"/>
    </row>
    <row r="52" customFormat="false" ht="21.95" hidden="false" customHeight="true" outlineLevel="0" collapsed="false">
      <c r="B52" s="99"/>
      <c r="C52" s="125"/>
      <c r="D52" s="126"/>
      <c r="E52" s="127"/>
      <c r="F52" s="125"/>
      <c r="G52" s="126"/>
      <c r="H52" s="127"/>
      <c r="I52" s="125"/>
      <c r="J52" s="126"/>
      <c r="K52" s="127"/>
      <c r="L52" s="125"/>
      <c r="M52" s="126"/>
      <c r="N52" s="127"/>
      <c r="O52" s="125"/>
      <c r="P52" s="126"/>
      <c r="Q52" s="127"/>
      <c r="R52" s="125"/>
      <c r="S52" s="126"/>
      <c r="T52" s="128"/>
      <c r="U52" s="129"/>
      <c r="V52" s="130"/>
      <c r="W52" s="99"/>
    </row>
    <row r="53" customFormat="false" ht="21.95" hidden="false" customHeight="true" outlineLevel="0" collapsed="false">
      <c r="B53" s="99"/>
      <c r="C53" s="125"/>
      <c r="D53" s="126"/>
      <c r="E53" s="127"/>
      <c r="F53" s="125"/>
      <c r="G53" s="126"/>
      <c r="H53" s="127"/>
      <c r="I53" s="125"/>
      <c r="J53" s="126"/>
      <c r="K53" s="127"/>
      <c r="L53" s="125"/>
      <c r="M53" s="126"/>
      <c r="N53" s="127"/>
      <c r="O53" s="125"/>
      <c r="P53" s="126"/>
      <c r="Q53" s="127"/>
      <c r="R53" s="125"/>
      <c r="S53" s="126"/>
      <c r="T53" s="128"/>
      <c r="U53" s="129"/>
      <c r="V53" s="130"/>
      <c r="W53" s="99"/>
    </row>
    <row r="54" customFormat="false" ht="21.95" hidden="false" customHeight="true" outlineLevel="0" collapsed="false">
      <c r="B54" s="99"/>
      <c r="C54" s="132"/>
      <c r="D54" s="133"/>
      <c r="E54" s="134"/>
      <c r="F54" s="132"/>
      <c r="G54" s="133"/>
      <c r="H54" s="134"/>
      <c r="I54" s="132"/>
      <c r="J54" s="133"/>
      <c r="K54" s="134"/>
      <c r="L54" s="132"/>
      <c r="M54" s="133"/>
      <c r="N54" s="134"/>
      <c r="O54" s="132"/>
      <c r="P54" s="133"/>
      <c r="Q54" s="134"/>
      <c r="R54" s="132"/>
      <c r="S54" s="133"/>
      <c r="T54" s="135"/>
      <c r="U54" s="136"/>
      <c r="V54" s="130"/>
      <c r="W54" s="99"/>
    </row>
    <row r="55" customFormat="false" ht="21.95" hidden="false" customHeight="true" outlineLevel="0" collapsed="false">
      <c r="B55" s="99" t="s">
        <v>312</v>
      </c>
      <c r="C55" s="106"/>
      <c r="D55" s="107"/>
      <c r="E55" s="108"/>
      <c r="F55" s="106"/>
      <c r="G55" s="107"/>
      <c r="H55" s="108"/>
      <c r="I55" s="106"/>
      <c r="J55" s="107"/>
      <c r="K55" s="108"/>
      <c r="L55" s="106"/>
      <c r="M55" s="107"/>
      <c r="N55" s="108"/>
      <c r="O55" s="106"/>
      <c r="P55" s="107"/>
      <c r="Q55" s="108"/>
      <c r="R55" s="106"/>
      <c r="S55" s="107"/>
      <c r="T55" s="109"/>
      <c r="U55" s="97"/>
      <c r="V55" s="130"/>
      <c r="W55" s="99"/>
    </row>
    <row r="56" customFormat="false" ht="21.95" hidden="false" customHeight="true" outlineLevel="0" collapsed="false">
      <c r="B56" s="99"/>
      <c r="C56" s="125"/>
      <c r="D56" s="126"/>
      <c r="E56" s="127"/>
      <c r="F56" s="125"/>
      <c r="G56" s="126"/>
      <c r="H56" s="127"/>
      <c r="I56" s="125"/>
      <c r="J56" s="126"/>
      <c r="K56" s="127"/>
      <c r="L56" s="125"/>
      <c r="M56" s="126"/>
      <c r="N56" s="127"/>
      <c r="O56" s="125"/>
      <c r="P56" s="126"/>
      <c r="Q56" s="127"/>
      <c r="R56" s="125"/>
      <c r="S56" s="126"/>
      <c r="T56" s="128"/>
      <c r="U56" s="129"/>
      <c r="V56" s="130"/>
      <c r="W56" s="99"/>
    </row>
    <row r="57" customFormat="false" ht="21.95" hidden="false" customHeight="true" outlineLevel="0" collapsed="false">
      <c r="B57" s="99"/>
      <c r="C57" s="125"/>
      <c r="D57" s="126"/>
      <c r="E57" s="127"/>
      <c r="F57" s="125"/>
      <c r="G57" s="126"/>
      <c r="H57" s="127"/>
      <c r="I57" s="125"/>
      <c r="J57" s="126"/>
      <c r="K57" s="127"/>
      <c r="L57" s="125"/>
      <c r="M57" s="126"/>
      <c r="N57" s="127"/>
      <c r="O57" s="125"/>
      <c r="P57" s="126"/>
      <c r="Q57" s="127"/>
      <c r="R57" s="125"/>
      <c r="S57" s="126"/>
      <c r="T57" s="128"/>
      <c r="U57" s="129"/>
      <c r="V57" s="130"/>
      <c r="W57" s="99"/>
    </row>
    <row r="58" customFormat="false" ht="21.95" hidden="false" customHeight="true" outlineLevel="0" collapsed="false">
      <c r="B58" s="99"/>
      <c r="C58" s="132"/>
      <c r="D58" s="133"/>
      <c r="E58" s="134"/>
      <c r="F58" s="132"/>
      <c r="G58" s="133"/>
      <c r="H58" s="134"/>
      <c r="I58" s="132"/>
      <c r="J58" s="133"/>
      <c r="K58" s="134"/>
      <c r="L58" s="132"/>
      <c r="M58" s="133"/>
      <c r="N58" s="134"/>
      <c r="O58" s="132"/>
      <c r="P58" s="133"/>
      <c r="Q58" s="134"/>
      <c r="R58" s="132"/>
      <c r="S58" s="133"/>
      <c r="T58" s="135"/>
      <c r="U58" s="136"/>
      <c r="V58" s="130"/>
      <c r="W58" s="99"/>
    </row>
    <row r="59" customFormat="false" ht="21.95" hidden="false" customHeight="true" outlineLevel="0" collapsed="false">
      <c r="B59" s="144" t="s">
        <v>313</v>
      </c>
      <c r="C59" s="125"/>
      <c r="D59" s="126"/>
      <c r="E59" s="127"/>
      <c r="F59" s="125"/>
      <c r="G59" s="126"/>
      <c r="H59" s="127"/>
      <c r="I59" s="125"/>
      <c r="J59" s="126"/>
      <c r="K59" s="127"/>
      <c r="L59" s="125"/>
      <c r="M59" s="126"/>
      <c r="N59" s="127"/>
      <c r="O59" s="125"/>
      <c r="P59" s="126"/>
      <c r="Q59" s="127"/>
      <c r="R59" s="125"/>
      <c r="S59" s="126"/>
      <c r="T59" s="128"/>
      <c r="U59" s="129"/>
      <c r="V59" s="111"/>
      <c r="W59" s="144"/>
    </row>
    <row r="60" customFormat="false" ht="21.95" hidden="false" customHeight="true" outlineLevel="0" collapsed="false">
      <c r="B60" s="144"/>
      <c r="C60" s="117"/>
      <c r="D60" s="118"/>
      <c r="E60" s="119"/>
      <c r="F60" s="117"/>
      <c r="G60" s="118"/>
      <c r="H60" s="119"/>
      <c r="I60" s="117"/>
      <c r="J60" s="118"/>
      <c r="K60" s="119"/>
      <c r="L60" s="117"/>
      <c r="M60" s="118"/>
      <c r="N60" s="119"/>
      <c r="O60" s="117"/>
      <c r="P60" s="118"/>
      <c r="Q60" s="119"/>
      <c r="R60" s="117"/>
      <c r="S60" s="118"/>
      <c r="T60" s="120"/>
      <c r="U60" s="124"/>
      <c r="V60" s="111"/>
      <c r="W60" s="144"/>
    </row>
    <row r="61" customFormat="false" ht="21.95" hidden="false" customHeight="true" outlineLevel="0" collapsed="false">
      <c r="B61" s="144"/>
      <c r="C61" s="145"/>
      <c r="D61" s="146"/>
      <c r="E61" s="147"/>
      <c r="F61" s="145"/>
      <c r="G61" s="146"/>
      <c r="H61" s="147"/>
      <c r="I61" s="145"/>
      <c r="J61" s="146"/>
      <c r="K61" s="147"/>
      <c r="L61" s="145"/>
      <c r="M61" s="146"/>
      <c r="N61" s="147"/>
      <c r="O61" s="145"/>
      <c r="P61" s="146"/>
      <c r="Q61" s="147"/>
      <c r="R61" s="145"/>
      <c r="S61" s="146"/>
      <c r="T61" s="148"/>
      <c r="U61" s="149"/>
      <c r="V61" s="111"/>
      <c r="W61" s="144"/>
    </row>
    <row r="62" customFormat="false" ht="21.95" hidden="false" customHeight="true" outlineLevel="0" collapsed="false">
      <c r="B62" s="143" t="s">
        <v>314</v>
      </c>
      <c r="C62" s="150"/>
      <c r="D62" s="151"/>
      <c r="E62" s="152"/>
      <c r="F62" s="150"/>
      <c r="G62" s="151"/>
      <c r="H62" s="152"/>
      <c r="I62" s="150"/>
      <c r="J62" s="151"/>
      <c r="K62" s="152"/>
      <c r="L62" s="150"/>
      <c r="M62" s="151"/>
      <c r="N62" s="152"/>
      <c r="O62" s="150"/>
      <c r="P62" s="151"/>
      <c r="Q62" s="152"/>
      <c r="R62" s="150"/>
      <c r="S62" s="151"/>
      <c r="T62" s="153"/>
      <c r="U62" s="131"/>
      <c r="V62" s="122"/>
      <c r="W62" s="143"/>
    </row>
    <row r="63" customFormat="false" ht="21.95" hidden="false" customHeight="true" outlineLevel="0" collapsed="false">
      <c r="B63" s="143"/>
      <c r="C63" s="117"/>
      <c r="D63" s="118"/>
      <c r="E63" s="119"/>
      <c r="F63" s="117"/>
      <c r="G63" s="118"/>
      <c r="H63" s="119"/>
      <c r="I63" s="117"/>
      <c r="J63" s="118"/>
      <c r="K63" s="119"/>
      <c r="L63" s="117"/>
      <c r="M63" s="118"/>
      <c r="N63" s="119"/>
      <c r="O63" s="117"/>
      <c r="P63" s="118"/>
      <c r="Q63" s="119"/>
      <c r="R63" s="117"/>
      <c r="S63" s="118"/>
      <c r="T63" s="120"/>
      <c r="U63" s="110"/>
      <c r="V63" s="122"/>
      <c r="W63" s="143"/>
    </row>
    <row r="64" customFormat="false" ht="21.95" hidden="false" customHeight="true" outlineLevel="0" collapsed="false">
      <c r="B64" s="143"/>
      <c r="C64" s="117"/>
      <c r="D64" s="118"/>
      <c r="E64" s="119"/>
      <c r="F64" s="117"/>
      <c r="G64" s="118"/>
      <c r="H64" s="119"/>
      <c r="I64" s="117"/>
      <c r="J64" s="118"/>
      <c r="K64" s="119"/>
      <c r="L64" s="117"/>
      <c r="M64" s="118"/>
      <c r="N64" s="119"/>
      <c r="O64" s="117"/>
      <c r="P64" s="118"/>
      <c r="Q64" s="119"/>
      <c r="R64" s="117"/>
      <c r="S64" s="118"/>
      <c r="T64" s="120"/>
      <c r="U64" s="110"/>
      <c r="V64" s="122"/>
      <c r="W64" s="143"/>
    </row>
    <row r="65" customFormat="false" ht="21.95" hidden="false" customHeight="true" outlineLevel="0" collapsed="false">
      <c r="B65" s="99" t="s">
        <v>315</v>
      </c>
      <c r="C65" s="150"/>
      <c r="D65" s="151"/>
      <c r="E65" s="152"/>
      <c r="F65" s="150"/>
      <c r="G65" s="151"/>
      <c r="H65" s="152"/>
      <c r="I65" s="150"/>
      <c r="J65" s="151"/>
      <c r="K65" s="152"/>
      <c r="L65" s="150"/>
      <c r="M65" s="151"/>
      <c r="N65" s="152"/>
      <c r="O65" s="150"/>
      <c r="P65" s="151"/>
      <c r="Q65" s="152"/>
      <c r="R65" s="150"/>
      <c r="S65" s="151"/>
      <c r="T65" s="153"/>
      <c r="U65" s="131"/>
      <c r="V65" s="130"/>
      <c r="W65" s="99"/>
    </row>
    <row r="66" customFormat="false" ht="21.95" hidden="false" customHeight="true" outlineLevel="0" collapsed="false">
      <c r="B66" s="99"/>
      <c r="C66" s="117"/>
      <c r="D66" s="118"/>
      <c r="E66" s="119"/>
      <c r="F66" s="117"/>
      <c r="G66" s="118"/>
      <c r="H66" s="119"/>
      <c r="I66" s="117"/>
      <c r="J66" s="118"/>
      <c r="K66" s="119"/>
      <c r="L66" s="117"/>
      <c r="M66" s="118"/>
      <c r="N66" s="119"/>
      <c r="O66" s="117"/>
      <c r="P66" s="118"/>
      <c r="Q66" s="119"/>
      <c r="R66" s="117"/>
      <c r="S66" s="118"/>
      <c r="T66" s="120"/>
      <c r="U66" s="110"/>
      <c r="V66" s="130"/>
      <c r="W66" s="99"/>
    </row>
    <row r="67" customFormat="false" ht="21.95" hidden="false" customHeight="true" outlineLevel="0" collapsed="false">
      <c r="B67" s="99"/>
      <c r="C67" s="117"/>
      <c r="D67" s="118"/>
      <c r="E67" s="119"/>
      <c r="F67" s="117"/>
      <c r="G67" s="118"/>
      <c r="H67" s="119"/>
      <c r="I67" s="117"/>
      <c r="J67" s="118"/>
      <c r="K67" s="119"/>
      <c r="L67" s="117"/>
      <c r="M67" s="118"/>
      <c r="N67" s="119"/>
      <c r="O67" s="117"/>
      <c r="P67" s="118"/>
      <c r="Q67" s="119"/>
      <c r="R67" s="117"/>
      <c r="S67" s="118"/>
      <c r="T67" s="120"/>
      <c r="U67" s="110"/>
      <c r="V67" s="130"/>
      <c r="W67" s="99"/>
    </row>
    <row r="68" customFormat="false" ht="21.95" hidden="false" customHeight="true" outlineLevel="0" collapsed="false">
      <c r="B68" s="99"/>
      <c r="C68" s="100"/>
      <c r="D68" s="101"/>
      <c r="E68" s="102"/>
      <c r="F68" s="100"/>
      <c r="G68" s="101"/>
      <c r="H68" s="102"/>
      <c r="I68" s="100"/>
      <c r="J68" s="101"/>
      <c r="K68" s="102"/>
      <c r="L68" s="100"/>
      <c r="M68" s="101"/>
      <c r="N68" s="102"/>
      <c r="O68" s="100"/>
      <c r="P68" s="101"/>
      <c r="Q68" s="102"/>
      <c r="R68" s="100"/>
      <c r="S68" s="101"/>
      <c r="T68" s="103"/>
      <c r="U68" s="136"/>
      <c r="V68" s="130"/>
      <c r="W68" s="99"/>
    </row>
    <row r="69" customFormat="false" ht="21.95" hidden="false" customHeight="true" outlineLevel="0" collapsed="false">
      <c r="B69" s="154" t="s">
        <v>316</v>
      </c>
      <c r="C69" s="113"/>
      <c r="D69" s="114"/>
      <c r="E69" s="115"/>
      <c r="F69" s="113"/>
      <c r="G69" s="114"/>
      <c r="H69" s="115"/>
      <c r="I69" s="113"/>
      <c r="J69" s="114"/>
      <c r="K69" s="115"/>
      <c r="L69" s="113"/>
      <c r="M69" s="114"/>
      <c r="N69" s="115"/>
      <c r="O69" s="113"/>
      <c r="P69" s="114"/>
      <c r="Q69" s="115"/>
      <c r="R69" s="113"/>
      <c r="S69" s="114"/>
      <c r="T69" s="116"/>
      <c r="U69" s="110"/>
      <c r="V69" s="111"/>
      <c r="W69" s="112"/>
    </row>
    <row r="70" customFormat="false" ht="21.95" hidden="false" customHeight="true" outlineLevel="0" collapsed="false">
      <c r="B70" s="155" t="s">
        <v>317</v>
      </c>
      <c r="C70" s="137"/>
      <c r="D70" s="138"/>
      <c r="E70" s="139"/>
      <c r="F70" s="137"/>
      <c r="G70" s="138"/>
      <c r="H70" s="139"/>
      <c r="I70" s="137"/>
      <c r="J70" s="138"/>
      <c r="K70" s="139"/>
      <c r="L70" s="137"/>
      <c r="M70" s="138"/>
      <c r="N70" s="139"/>
      <c r="O70" s="137"/>
      <c r="P70" s="138"/>
      <c r="Q70" s="139"/>
      <c r="R70" s="137"/>
      <c r="S70" s="138"/>
      <c r="T70" s="140"/>
      <c r="U70" s="141"/>
      <c r="V70" s="130"/>
      <c r="W70" s="142"/>
    </row>
    <row r="71" customFormat="false" ht="21.95" hidden="false" customHeight="true" outlineLevel="0" collapsed="false">
      <c r="B71" s="99" t="s">
        <v>318</v>
      </c>
      <c r="C71" s="150"/>
      <c r="D71" s="151"/>
      <c r="E71" s="152"/>
      <c r="F71" s="150"/>
      <c r="G71" s="151"/>
      <c r="H71" s="152"/>
      <c r="I71" s="150"/>
      <c r="J71" s="151"/>
      <c r="K71" s="152"/>
      <c r="L71" s="150"/>
      <c r="M71" s="151"/>
      <c r="N71" s="152"/>
      <c r="O71" s="150"/>
      <c r="P71" s="151"/>
      <c r="Q71" s="152"/>
      <c r="R71" s="150"/>
      <c r="S71" s="151"/>
      <c r="T71" s="153"/>
      <c r="U71" s="131"/>
      <c r="V71" s="130"/>
      <c r="W71" s="99"/>
    </row>
    <row r="72" customFormat="false" ht="21.95" hidden="false" customHeight="true" outlineLevel="0" collapsed="false">
      <c r="B72" s="99"/>
      <c r="C72" s="100"/>
      <c r="D72" s="101"/>
      <c r="E72" s="102"/>
      <c r="F72" s="100"/>
      <c r="G72" s="101"/>
      <c r="H72" s="102"/>
      <c r="I72" s="100"/>
      <c r="J72" s="101"/>
      <c r="K72" s="102"/>
      <c r="L72" s="100"/>
      <c r="M72" s="101"/>
      <c r="N72" s="102"/>
      <c r="O72" s="100"/>
      <c r="P72" s="101"/>
      <c r="Q72" s="102"/>
      <c r="R72" s="100"/>
      <c r="S72" s="101"/>
      <c r="T72" s="103"/>
      <c r="U72" s="104"/>
      <c r="V72" s="130"/>
      <c r="W72" s="99"/>
    </row>
    <row r="73" customFormat="false" ht="21.95" hidden="false" customHeight="true" outlineLevel="0" collapsed="false">
      <c r="B73" s="156" t="s">
        <v>319</v>
      </c>
      <c r="C73" s="157"/>
      <c r="D73" s="134"/>
      <c r="E73" s="134" t="n">
        <f aca="false">COUNTA(E5:E72)</f>
        <v>0</v>
      </c>
      <c r="F73" s="157"/>
      <c r="G73" s="134"/>
      <c r="H73" s="134" t="n">
        <f aca="false">COUNTA(H5:H72)</f>
        <v>0</v>
      </c>
      <c r="I73" s="158"/>
      <c r="J73" s="134"/>
      <c r="K73" s="135" t="n">
        <f aca="false">COUNTA(K5:K72)</f>
        <v>0</v>
      </c>
      <c r="L73" s="158"/>
      <c r="M73" s="134"/>
      <c r="N73" s="135" t="n">
        <f aca="false">COUNTA(N5:N72)</f>
        <v>0</v>
      </c>
      <c r="O73" s="157"/>
      <c r="P73" s="134"/>
      <c r="Q73" s="134" t="n">
        <f aca="false">COUNTA(Q5:Q72)</f>
        <v>0</v>
      </c>
      <c r="R73" s="159"/>
      <c r="S73" s="134"/>
      <c r="T73" s="160" t="n">
        <f aca="false">COUNTA(T5:T72)</f>
        <v>0</v>
      </c>
      <c r="U73" s="136" t="n">
        <f aca="false">SUM(U8:U71)</f>
        <v>0</v>
      </c>
      <c r="V73" s="161" t="n">
        <f aca="false">SUM(V5:V72)</f>
        <v>0</v>
      </c>
      <c r="W73" s="162"/>
    </row>
    <row r="74" customFormat="false" ht="6.75" hidden="false" customHeight="true" outlineLevel="0" collapsed="false"/>
    <row r="75" customFormat="false" ht="21.95" hidden="false" customHeight="true" outlineLevel="0" collapsed="false">
      <c r="E75" s="3" t="n">
        <f aca="false">E73</f>
        <v>0</v>
      </c>
      <c r="N75" s="3" t="n">
        <f aca="false">H73+K73+N73</f>
        <v>0</v>
      </c>
      <c r="T75" s="3" t="n">
        <f aca="false">Q73+T73</f>
        <v>0</v>
      </c>
      <c r="V75" s="3" t="n">
        <f aca="false">E75+N75+T75</f>
        <v>0</v>
      </c>
    </row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</sheetData>
  <mergeCells count="66">
    <mergeCell ref="B3:B4"/>
    <mergeCell ref="C3:E3"/>
    <mergeCell ref="F3:H3"/>
    <mergeCell ref="I3:K3"/>
    <mergeCell ref="L3:N3"/>
    <mergeCell ref="O3:Q3"/>
    <mergeCell ref="R3:T3"/>
    <mergeCell ref="V3:V4"/>
    <mergeCell ref="W3:W4"/>
    <mergeCell ref="B5:B7"/>
    <mergeCell ref="V5:V7"/>
    <mergeCell ref="W5:W7"/>
    <mergeCell ref="B9:B13"/>
    <mergeCell ref="V9:V13"/>
    <mergeCell ref="W9:W13"/>
    <mergeCell ref="B14:B17"/>
    <mergeCell ref="V14:V17"/>
    <mergeCell ref="W14:W17"/>
    <mergeCell ref="B18:B21"/>
    <mergeCell ref="V18:V21"/>
    <mergeCell ref="W18:W21"/>
    <mergeCell ref="B22:B23"/>
    <mergeCell ref="V22:V23"/>
    <mergeCell ref="W22:W23"/>
    <mergeCell ref="B24:B25"/>
    <mergeCell ref="V24:V25"/>
    <mergeCell ref="W24:W25"/>
    <mergeCell ref="B27:B28"/>
    <mergeCell ref="V27:V28"/>
    <mergeCell ref="W27:W28"/>
    <mergeCell ref="B29:B30"/>
    <mergeCell ref="V29:V30"/>
    <mergeCell ref="W29:W30"/>
    <mergeCell ref="B31:B35"/>
    <mergeCell ref="V31:V35"/>
    <mergeCell ref="W31:W35"/>
    <mergeCell ref="B37:B41"/>
    <mergeCell ref="V37:V41"/>
    <mergeCell ref="W37:W41"/>
    <mergeCell ref="B42:B44"/>
    <mergeCell ref="V42:V44"/>
    <mergeCell ref="W42:W44"/>
    <mergeCell ref="B45:B47"/>
    <mergeCell ref="V45:V47"/>
    <mergeCell ref="W45:W47"/>
    <mergeCell ref="B48:B50"/>
    <mergeCell ref="V48:V50"/>
    <mergeCell ref="W48:W50"/>
    <mergeCell ref="B51:B54"/>
    <mergeCell ref="V51:V54"/>
    <mergeCell ref="W51:W54"/>
    <mergeCell ref="B55:B58"/>
    <mergeCell ref="V55:V58"/>
    <mergeCell ref="W55:W58"/>
    <mergeCell ref="B59:B61"/>
    <mergeCell ref="V59:V61"/>
    <mergeCell ref="W59:W61"/>
    <mergeCell ref="B62:B64"/>
    <mergeCell ref="V62:V64"/>
    <mergeCell ref="W62:W64"/>
    <mergeCell ref="B65:B68"/>
    <mergeCell ref="V65:V68"/>
    <mergeCell ref="W65:W68"/>
    <mergeCell ref="B71:B72"/>
    <mergeCell ref="V71:V72"/>
    <mergeCell ref="W71:W72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45:45Z</dcterms:created>
  <dc:creator>aokim</dc:creator>
  <dc:description/>
  <dc:language>en-US</dc:language>
  <cp:lastModifiedBy>矢須 雅進</cp:lastModifiedBy>
  <cp:lastPrinted>2014-12-30T05:09:13Z</cp:lastPrinted>
  <dcterms:modified xsi:type="dcterms:W3CDTF">2015-04-30T04:30:04Z</dcterms:modified>
  <cp:revision>0</cp:revision>
  <dc:subject/>
  <dc:title/>
</cp:coreProperties>
</file>